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  <sheet name="TAB 7" sheetId="7" state="visible" r:id="rId8"/>
    <sheet name="TAB 8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197">
  <si>
    <t xml:space="preserve">TAB.1</t>
  </si>
  <si>
    <r>
      <rPr>
        <b val="true"/>
        <sz val="10"/>
        <rFont val="Arial"/>
        <family val="2"/>
      </rPr>
      <t xml:space="preserve">CAPACITATEA DE CAZARE TURISTICĂ ÎN FUNCŢIUNE, PE TIPURI D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TRUCTURI</t>
    </r>
  </si>
  <si>
    <t xml:space="preserve">DE PRIMIRE TURISTICĂ ŞI ZONE TURISTICE, ÎN SEMESTRUL I 2020</t>
  </si>
  <si>
    <t xml:space="preserve">Tipuri de structuri de primire turistică</t>
  </si>
  <si>
    <t xml:space="preserve">din total, pe zone turistice:</t>
  </si>
  <si>
    <t xml:space="preserve">       Total</t>
  </si>
  <si>
    <t xml:space="preserve">Staţiuni balneare</t>
  </si>
  <si>
    <t xml:space="preserve">Staţiuni din zona litorală exclusiv oraşul Constanţa</t>
  </si>
  <si>
    <t xml:space="preserve">Staţiuni din zona montană</t>
  </si>
  <si>
    <t xml:space="preserve">Zona Delta Dunării inclusiv orașul Tulcea</t>
  </si>
  <si>
    <t xml:space="preserve">Bucureşti şi orașele reședință de județ, exclusiv orașul Tulcea</t>
  </si>
  <si>
    <t xml:space="preserve">Alte localități și trasee turistice</t>
  </si>
  <si>
    <t xml:space="preserve">Hoteluri</t>
  </si>
  <si>
    <t xml:space="preserve">Hosteluri</t>
  </si>
  <si>
    <t xml:space="preserve">-</t>
  </si>
  <si>
    <t xml:space="preserve">Moteluri</t>
  </si>
  <si>
    <t xml:space="preserve">Hanuri</t>
  </si>
  <si>
    <t xml:space="preserve">Vile turistice</t>
  </si>
  <si>
    <t xml:space="preserve">Cabane turistice</t>
  </si>
  <si>
    <t xml:space="preserve">Pensiuni turistice </t>
  </si>
  <si>
    <t xml:space="preserve">Pensiuni agroturistice</t>
  </si>
  <si>
    <t xml:space="preserve">Campinguri</t>
  </si>
  <si>
    <t xml:space="preserve">Popasuri turistice</t>
  </si>
  <si>
    <t xml:space="preserve">Sate de vacanţă</t>
  </si>
  <si>
    <t xml:space="preserve">Bungalouri</t>
  </si>
  <si>
    <t xml:space="preserve">Tabere de elevi şi preşcolari</t>
  </si>
  <si>
    <t xml:space="preserve">Căsuţe turistice</t>
  </si>
  <si>
    <t xml:space="preserve">Spatii de cazare pe nave</t>
  </si>
  <si>
    <t xml:space="preserve">TAB 2.</t>
  </si>
  <si>
    <r>
      <rPr>
        <b val="true"/>
        <sz val="10"/>
        <rFont val="Arial"/>
        <family val="2"/>
      </rPr>
      <t xml:space="preserve">STRUCTURI DE PRIMIRE TURISTICĂ CU FUNCŢIUNI DE CAZARE</t>
    </r>
    <r>
      <rPr>
        <b val="true"/>
        <vertAlign val="superscript"/>
        <sz val="9"/>
        <rFont val="Arial"/>
        <family val="2"/>
      </rPr>
      <t xml:space="preserve">*)</t>
    </r>
    <r>
      <rPr>
        <b val="true"/>
        <sz val="10"/>
        <rFont val="Arial"/>
        <family val="2"/>
      </rPr>
      <t xml:space="preserve">, PE TIPURI </t>
    </r>
  </si>
  <si>
    <t xml:space="preserve">ŞI ZONE TURISTICE, DESCHISE IN LUNA IUNIE 2020</t>
  </si>
  <si>
    <t xml:space="preserve">Total</t>
  </si>
  <si>
    <t xml:space="preserve">TOTAL</t>
  </si>
  <si>
    <r>
      <rPr>
        <vertAlign val="superscript"/>
        <sz val="10"/>
        <rFont val="Arial"/>
        <family val="2"/>
      </rPr>
      <t xml:space="preserve">*)</t>
    </r>
    <r>
      <rPr>
        <sz val="10"/>
        <rFont val="Arial"/>
        <family val="2"/>
      </rPr>
      <t xml:space="preserve"> Începând cu anul 2010 sunt cercetate statistic toate structurile de primire cu o capacitate de cazare turistică de minim 10 locuri –pat.</t>
    </r>
  </si>
  <si>
    <t xml:space="preserve">TAB.3</t>
  </si>
  <si>
    <t xml:space="preserve">INDICII DE UTILIZARE NETĂ A CAPACITĂŢII DE CAZARE TURISTICĂ ÎN FUNCŢIUNE, PE TIPURI DE </t>
  </si>
  <si>
    <t xml:space="preserve">STRUCTURI DE PRIMIRE TURISTICĂ ŞI ZONE TURISTICE, ÎN SEMESTRUL I 2020</t>
  </si>
  <si>
    <t xml:space="preserve">TAB.4.</t>
  </si>
  <si>
    <t xml:space="preserve">SOSIRI ÎN STRUCTURILE DE PRIMIRE TURISTICĂ CU FUNCŢIUNI DE</t>
  </si>
  <si>
    <t xml:space="preserve">CAZARE, PE ZONE TURISTICE ŞI TIPURI DE STRUCTURI, ÎN SEMESTRUL I 2020                   </t>
  </si>
  <si>
    <t xml:space="preserve">din care, pe tipuri de structuri de primire turistică:</t>
  </si>
  <si>
    <t xml:space="preserve">Zone turistice</t>
  </si>
  <si>
    <t xml:space="preserve">          Total</t>
  </si>
  <si>
    <t xml:space="preserve">  Hosteluri</t>
  </si>
  <si>
    <t xml:space="preserve">  Hanuri</t>
  </si>
  <si>
    <t xml:space="preserve">Cabane turistice </t>
  </si>
  <si>
    <t xml:space="preserve">Campinguri </t>
  </si>
  <si>
    <t xml:space="preserve">Popasuri</t>
  </si>
  <si>
    <t xml:space="preserve">Sate de vacanţă </t>
  </si>
  <si>
    <t xml:space="preserve"> Bungalouri</t>
  </si>
  <si>
    <t xml:space="preserve">Tabere  de elevi şi  preşcolari</t>
  </si>
  <si>
    <t xml:space="preserve">TOATE ZONELE</t>
  </si>
  <si>
    <t xml:space="preserve">Sosiri - total</t>
  </si>
  <si>
    <t xml:space="preserve"> - turişti români</t>
  </si>
  <si>
    <t xml:space="preserve"> - turişti străini</t>
  </si>
  <si>
    <t xml:space="preserve">STAŢIUNI BALNEARE</t>
  </si>
  <si>
    <t xml:space="preserve">STAŢIUNI DIN ZONA LITORALĂ, EXCLUSIV  ORAŞUL CONSTANŢA</t>
  </si>
  <si>
    <t xml:space="preserve">STAŢIUNI DIN ZONA MONTANĂ</t>
  </si>
  <si>
    <t xml:space="preserve">ZONA DELTA DUNĂRII, INCLUSIV ORAŞUL TULCEA</t>
  </si>
  <si>
    <t xml:space="preserve">  -turişti români</t>
  </si>
  <si>
    <t xml:space="preserve">BUCUREŞTI ŞI ORAŞELE REŞEDINŢĂ DE JUDEŢ, EXCLUSIV TULCEA</t>
  </si>
  <si>
    <t xml:space="preserve"> - turisti străini</t>
  </si>
  <si>
    <t xml:space="preserve">ALTE LOCALITĂŢI ŞI TRASEE TURISTICE</t>
  </si>
  <si>
    <t xml:space="preserve">TAB. 5</t>
  </si>
  <si>
    <t xml:space="preserve">ÎNNOPTĂRI ÎN STRUCTURILE DE PRIMIRE TURISTICĂ CU FUNCŢIUNI DE</t>
  </si>
  <si>
    <t xml:space="preserve">CAZARE, PE ZONE TURISTICE ŞI TIPURI DE STRUCTURI,</t>
  </si>
  <si>
    <t xml:space="preserve">ÎN SEMESTRUL I 2020</t>
  </si>
  <si>
    <t xml:space="preserve">Pensiuni turistice</t>
  </si>
  <si>
    <t xml:space="preserve">Sate de vacanță</t>
  </si>
  <si>
    <t xml:space="preserve">Tabere de elevi și preșcolari</t>
  </si>
  <si>
    <t xml:space="preserve">Înnoptări - total</t>
  </si>
  <si>
    <t xml:space="preserve">Înnoptări – total</t>
  </si>
  <si>
    <t xml:space="preserve">BUCUREŞTI ŞI ORAŞELE REŞEDINŢĂ  DE JUDEŢ, EXCLUSIV  TULCEA</t>
  </si>
  <si>
    <t xml:space="preserve">TAB.6</t>
  </si>
  <si>
    <t xml:space="preserve">LOCURI DE CAZARE OFERITE TURIŞTILOR, PE REGIUNI DE DEZVOLTARE, </t>
  </si>
  <si>
    <t xml:space="preserve">JUDEŢE ŞI TIPURI DE STRUCTURI DE PRIMIRE TURISTICĂ, </t>
  </si>
  <si>
    <t xml:space="preserve">ÎN LUNA IUNIE 2020</t>
  </si>
  <si>
    <t xml:space="preserve">Regiuni</t>
  </si>
  <si>
    <t xml:space="preserve">   de dezvoltare /</t>
  </si>
  <si>
    <t xml:space="preserve">Judeţe</t>
  </si>
  <si>
    <t xml:space="preserve">Total România</t>
  </si>
  <si>
    <t xml:space="preserve">Macroregiune 1            </t>
  </si>
  <si>
    <t xml:space="preserve">Nord-Vest</t>
  </si>
  <si>
    <t xml:space="preserve">Bihor</t>
  </si>
  <si>
    <t xml:space="preserve">Bistriţa-Năsăud</t>
  </si>
  <si>
    <t xml:space="preserve">Cluj</t>
  </si>
  <si>
    <t xml:space="preserve">Maramureş</t>
  </si>
  <si>
    <t xml:space="preserve">Satu-Mare</t>
  </si>
  <si>
    <t xml:space="preserve">Sălaj</t>
  </si>
  <si>
    <t xml:space="preserve">Centru</t>
  </si>
  <si>
    <t xml:space="preserve">Alba</t>
  </si>
  <si>
    <t xml:space="preserve">Braşov</t>
  </si>
  <si>
    <t xml:space="preserve">Covasna</t>
  </si>
  <si>
    <t xml:space="preserve">Harghita</t>
  </si>
  <si>
    <t xml:space="preserve">Mureş</t>
  </si>
  <si>
    <t xml:space="preserve">Sibiu</t>
  </si>
  <si>
    <t xml:space="preserve">Macroregiune 2</t>
  </si>
  <si>
    <t xml:space="preserve">Nord-Est</t>
  </si>
  <si>
    <t xml:space="preserve">Bacău</t>
  </si>
  <si>
    <t xml:space="preserve">Botoşani</t>
  </si>
  <si>
    <t xml:space="preserve">Iaşi</t>
  </si>
  <si>
    <t xml:space="preserve">Neamţ</t>
  </si>
  <si>
    <t xml:space="preserve">Suceava</t>
  </si>
  <si>
    <t xml:space="preserve">Vaslui</t>
  </si>
  <si>
    <t xml:space="preserve">Sud-Est</t>
  </si>
  <si>
    <t xml:space="preserve">Brăila</t>
  </si>
  <si>
    <t xml:space="preserve">Buzău</t>
  </si>
  <si>
    <t xml:space="preserve">Constanţa</t>
  </si>
  <si>
    <t xml:space="preserve">Galaţi</t>
  </si>
  <si>
    <t xml:space="preserve">Tulcea</t>
  </si>
  <si>
    <t xml:space="preserve">Vrancea</t>
  </si>
  <si>
    <t xml:space="preserve">Macroregiune 3</t>
  </si>
  <si>
    <t xml:space="preserve">Sud-Muntenia</t>
  </si>
  <si>
    <t xml:space="preserve">Argeş</t>
  </si>
  <si>
    <t xml:space="preserve">Călăraşi</t>
  </si>
  <si>
    <t xml:space="preserve">Dâmboviţa</t>
  </si>
  <si>
    <t xml:space="preserve">Giurgiu</t>
  </si>
  <si>
    <t xml:space="preserve">Ialomiţa</t>
  </si>
  <si>
    <t xml:space="preserve">Prahova</t>
  </si>
  <si>
    <t xml:space="preserve">Teleorman</t>
  </si>
  <si>
    <t xml:space="preserve">Bucureşti-Ilfov</t>
  </si>
  <si>
    <t xml:space="preserve">Ilfov</t>
  </si>
  <si>
    <t xml:space="preserve">Municipiul Bucureşti</t>
  </si>
  <si>
    <t xml:space="preserve">Macroregiune 4                       </t>
  </si>
  <si>
    <t xml:space="preserve">Sud-Vest Oltenia</t>
  </si>
  <si>
    <t xml:space="preserve">Dolj</t>
  </si>
  <si>
    <t xml:space="preserve">Gorj</t>
  </si>
  <si>
    <t xml:space="preserve">Mehedinţi</t>
  </si>
  <si>
    <t xml:space="preserve">Olt</t>
  </si>
  <si>
    <t xml:space="preserve">Vâlcea</t>
  </si>
  <si>
    <t xml:space="preserve">Vest</t>
  </si>
  <si>
    <t xml:space="preserve">Arad</t>
  </si>
  <si>
    <t xml:space="preserve">Caraş-Severin</t>
  </si>
  <si>
    <t xml:space="preserve">Hunedoara</t>
  </si>
  <si>
    <t xml:space="preserve">Timiş</t>
  </si>
  <si>
    <t xml:space="preserve">TAB.7</t>
  </si>
  <si>
    <t xml:space="preserve">CAPACITATEA DE CAZARE  ÎN FUNCŢIUNE, PE REGIUNI DE DEZVOLTARE,</t>
  </si>
  <si>
    <t xml:space="preserve">JUDEŢE ŞI TIPURI DE STRUCTURI DE PRIMIRE TURISTICĂ,</t>
  </si>
  <si>
    <t xml:space="preserve"> ÎN SEMESTRUL I 2020</t>
  </si>
  <si>
    <r>
      <rPr>
        <b val="true"/>
        <sz val="8"/>
        <rFont val="Arial Narrow"/>
        <family val="2"/>
      </rPr>
      <t xml:space="preserve">de dezvoltare </t>
    </r>
    <r>
      <rPr>
        <b val="true"/>
        <sz val="9"/>
        <rFont val="Arial Narrow"/>
        <family val="2"/>
      </rPr>
      <t xml:space="preserve">/</t>
    </r>
  </si>
  <si>
    <t xml:space="preserve">Macroregiune 1</t>
  </si>
  <si>
    <t xml:space="preserve">Macroregiune 4  </t>
  </si>
  <si>
    <t xml:space="preserve"> Arad</t>
  </si>
  <si>
    <t xml:space="preserve"> Caraş-Severin</t>
  </si>
  <si>
    <t xml:space="preserve">   Hunedoara</t>
  </si>
  <si>
    <t xml:space="preserve">   Timiş</t>
  </si>
  <si>
    <t xml:space="preserve">TAB. 8</t>
  </si>
  <si>
    <t xml:space="preserve">SOSIRILE VIZITATORILOR STRĂINI ÎN ROMÂNIA, PE ŢĂRI DE ORIGINE</t>
  </si>
  <si>
    <t xml:space="preserve">ALE VIZITATORILOR, ÎN SEMESTRUL I 2020</t>
  </si>
  <si>
    <t xml:space="preserve">Număr sosiri în</t>
  </si>
  <si>
    <t xml:space="preserve">Semestrul I 2020  în % faţă de semestrul I 2019</t>
  </si>
  <si>
    <t xml:space="preserve">semestrul I 2020</t>
  </si>
  <si>
    <t xml:space="preserve">EUROPA – din care:</t>
  </si>
  <si>
    <t xml:space="preserve">  UNIUNEA EUROPEANĂ</t>
  </si>
  <si>
    <t xml:space="preserve">    Austria</t>
  </si>
  <si>
    <t xml:space="preserve">    Belgia</t>
  </si>
  <si>
    <t xml:space="preserve">    Bulgaria</t>
  </si>
  <si>
    <t xml:space="preserve">    Cipru</t>
  </si>
  <si>
    <t xml:space="preserve">    Croaţia</t>
  </si>
  <si>
    <t xml:space="preserve">    Danemarca</t>
  </si>
  <si>
    <t xml:space="preserve">    Estonia</t>
  </si>
  <si>
    <t xml:space="preserve">    Finlanda</t>
  </si>
  <si>
    <t xml:space="preserve">    Franţa</t>
  </si>
  <si>
    <t xml:space="preserve">    Germania</t>
  </si>
  <si>
    <t xml:space="preserve">    Grecia</t>
  </si>
  <si>
    <t xml:space="preserve">    Irlanda</t>
  </si>
  <si>
    <t xml:space="preserve">    Italia</t>
  </si>
  <si>
    <t xml:space="preserve">    Letonia</t>
  </si>
  <si>
    <t xml:space="preserve">    Lituania</t>
  </si>
  <si>
    <t xml:space="preserve">    Luxemburg</t>
  </si>
  <si>
    <t xml:space="preserve">    Malta</t>
  </si>
  <si>
    <t xml:space="preserve">    Olanda</t>
  </si>
  <si>
    <t xml:space="preserve">    Polonia</t>
  </si>
  <si>
    <t xml:space="preserve">    Portugalia</t>
  </si>
  <si>
    <t xml:space="preserve">    Republica Cehă</t>
  </si>
  <si>
    <t xml:space="preserve">    Republica Slovacă</t>
  </si>
  <si>
    <t xml:space="preserve">    Slovenia</t>
  </si>
  <si>
    <t xml:space="preserve">    Spania</t>
  </si>
  <si>
    <t xml:space="preserve">    Suedia</t>
  </si>
  <si>
    <t xml:space="preserve">    Ungaria</t>
  </si>
  <si>
    <t xml:space="preserve">  ALTE ŢĂRI DIN EUROPA – din care:</t>
  </si>
  <si>
    <t xml:space="preserve">    Regatul Unit*</t>
  </si>
  <si>
    <t xml:space="preserve">    Republica Moldova</t>
  </si>
  <si>
    <t xml:space="preserve">    Ucraina</t>
  </si>
  <si>
    <t xml:space="preserve">    Turcia</t>
  </si>
  <si>
    <t xml:space="preserve">AFRICA</t>
  </si>
  <si>
    <t xml:space="preserve">AMERICA</t>
  </si>
  <si>
    <t xml:space="preserve">  AMERICA DE NORD– din care:</t>
  </si>
  <si>
    <t xml:space="preserve">    Canada</t>
  </si>
  <si>
    <t xml:space="preserve">    Statele Unite ale Americii</t>
  </si>
  <si>
    <t xml:space="preserve">  AMERICA DE SUD ŞI CENTRALĂ</t>
  </si>
  <si>
    <t xml:space="preserve">ASIA</t>
  </si>
  <si>
    <t xml:space="preserve">AUSTRALIA, OCEANIA ŞI ALTE TERITORII – din care:</t>
  </si>
  <si>
    <t xml:space="preserve">    Australia</t>
  </si>
  <si>
    <t xml:space="preserve">    Noua Zeelandă</t>
  </si>
  <si>
    <t xml:space="preserve">ŢĂRI NESPECIFICATE</t>
  </si>
  <si>
    <t xml:space="preserve">*Regatul Unit a fost scos din randul tarilor U.E si in luna ianuarie 2020 pentru a se realiza evolutia in cadrul seriei de ti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10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wnloads/Downloads/ISO%20trim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b11"/>
      <sheetName val="ltab2"/>
      <sheetName val="ctab74"/>
      <sheetName val="ctab14"/>
      <sheetName val="ctab20"/>
      <sheetName val="ctab42"/>
      <sheetName val="ltab5"/>
    </sheetNames>
    <sheetDataSet>
      <sheetData sheetId="0">
        <row r="21">
          <cell r="A21" t="str">
            <v>TOTAL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:I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99"/>
  </cols>
  <sheetData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 t="s">
        <v>0</v>
      </c>
      <c r="B3" s="2" t="s">
        <v>1</v>
      </c>
    </row>
    <row r="4" customFormat="false" ht="13.2" hidden="false" customHeight="false" outlineLevel="0" collapsed="false">
      <c r="A4" s="1"/>
      <c r="B4" s="1" t="s">
        <v>2</v>
      </c>
    </row>
    <row r="6" customFormat="false" ht="12.7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</row>
    <row r="7" customFormat="false" ht="13.2" hidden="false" customHeight="false" outlineLevel="0" collapsed="false">
      <c r="B7" s="3"/>
      <c r="C7" s="4"/>
      <c r="D7" s="4"/>
      <c r="E7" s="4"/>
      <c r="F7" s="4"/>
      <c r="G7" s="4"/>
      <c r="H7" s="4"/>
      <c r="I7" s="4"/>
    </row>
    <row r="8" customFormat="false" ht="13.2" hidden="false" customHeight="false" outlineLevel="0" collapsed="false">
      <c r="B8" s="3"/>
      <c r="C8" s="4"/>
      <c r="D8" s="4"/>
      <c r="E8" s="4"/>
      <c r="F8" s="4"/>
      <c r="G8" s="4"/>
      <c r="H8" s="4"/>
      <c r="I8" s="4"/>
    </row>
    <row r="9" customFormat="false" ht="13.2" hidden="false" customHeight="false" outlineLevel="0" collapsed="false">
      <c r="B9" s="3"/>
      <c r="C9" s="4"/>
      <c r="D9" s="4"/>
      <c r="E9" s="4"/>
      <c r="F9" s="4"/>
      <c r="G9" s="4"/>
      <c r="H9" s="4"/>
      <c r="I9" s="4"/>
    </row>
    <row r="10" customFormat="false" ht="72" hidden="false" customHeight="true" outlineLevel="0" collapsed="false">
      <c r="B10" s="3"/>
      <c r="C10" s="5" t="s">
        <v>5</v>
      </c>
      <c r="D10" s="6" t="s">
        <v>6</v>
      </c>
      <c r="E10" s="6" t="s">
        <v>7</v>
      </c>
      <c r="F10" s="6" t="s">
        <v>8</v>
      </c>
      <c r="G10" s="6" t="s">
        <v>9</v>
      </c>
      <c r="H10" s="6" t="s">
        <v>10</v>
      </c>
      <c r="I10" s="6" t="s">
        <v>11</v>
      </c>
    </row>
    <row r="11" customFormat="false" ht="13.2" hidden="false" customHeight="false" outlineLevel="0" collapsed="false">
      <c r="B11" s="3"/>
      <c r="C11" s="5"/>
      <c r="D11" s="6"/>
      <c r="E11" s="6"/>
      <c r="F11" s="6"/>
      <c r="G11" s="6"/>
      <c r="H11" s="6"/>
      <c r="I11" s="6"/>
    </row>
    <row r="12" customFormat="false" ht="13.2" hidden="false" customHeight="false" outlineLevel="0" collapsed="false">
      <c r="B12" s="3"/>
      <c r="C12" s="5"/>
      <c r="D12" s="6"/>
      <c r="E12" s="6"/>
      <c r="F12" s="6"/>
      <c r="G12" s="6"/>
      <c r="H12" s="6"/>
      <c r="I12" s="6"/>
    </row>
    <row r="13" customFormat="false" ht="13.2" hidden="false" customHeight="false" outlineLevel="0" collapsed="false">
      <c r="B13" s="3"/>
      <c r="C13" s="5"/>
      <c r="D13" s="6"/>
      <c r="E13" s="6"/>
      <c r="F13" s="6"/>
      <c r="G13" s="6"/>
      <c r="H13" s="6"/>
      <c r="I13" s="6"/>
    </row>
    <row r="14" customFormat="false" ht="13.2" hidden="false" customHeight="false" outlineLevel="0" collapsed="false">
      <c r="B14" s="3"/>
      <c r="C14" s="5"/>
      <c r="D14" s="6"/>
      <c r="E14" s="6"/>
      <c r="F14" s="6"/>
      <c r="G14" s="6"/>
      <c r="H14" s="6"/>
      <c r="I14" s="6"/>
    </row>
    <row r="15" customFormat="false" ht="13.2" hidden="false" customHeight="false" outlineLevel="0" collapsed="false">
      <c r="B15" s="3"/>
      <c r="C15" s="5"/>
      <c r="D15" s="6"/>
      <c r="E15" s="6"/>
      <c r="F15" s="6"/>
      <c r="G15" s="6"/>
      <c r="H15" s="6"/>
      <c r="I15" s="6"/>
    </row>
    <row r="16" s="1" customFormat="true" ht="13.2" hidden="false" customHeight="false" outlineLevel="0" collapsed="false">
      <c r="B16" s="7" t="str">
        <f aca="false">[1]ctab11!A21</f>
        <v>TOTAL</v>
      </c>
      <c r="C16" s="8" t="n">
        <v>22031173</v>
      </c>
      <c r="D16" s="8" t="n">
        <v>1931005</v>
      </c>
      <c r="E16" s="8" t="n">
        <v>1245934</v>
      </c>
      <c r="F16" s="8" t="n">
        <v>4476082</v>
      </c>
      <c r="G16" s="8" t="n">
        <v>268150</v>
      </c>
      <c r="H16" s="8" t="n">
        <v>9267553</v>
      </c>
      <c r="I16" s="8" t="n">
        <v>4842449</v>
      </c>
    </row>
    <row r="17" s="1" customFormat="true" ht="13.2" hidden="false" customHeight="false" outlineLevel="0" collapsed="false">
      <c r="B17" s="7"/>
      <c r="C17" s="8"/>
      <c r="D17" s="8"/>
      <c r="E17" s="8"/>
      <c r="F17" s="8"/>
      <c r="G17" s="8"/>
      <c r="H17" s="8"/>
      <c r="I17" s="8"/>
    </row>
    <row r="18" customFormat="false" ht="13.2" hidden="false" customHeight="false" outlineLevel="0" collapsed="false">
      <c r="B18" s="9" t="s">
        <v>12</v>
      </c>
      <c r="C18" s="10" t="n">
        <v>13273575</v>
      </c>
      <c r="D18" s="10" t="n">
        <v>1429362</v>
      </c>
      <c r="E18" s="10" t="n">
        <v>1116981</v>
      </c>
      <c r="F18" s="10" t="n">
        <v>1633766</v>
      </c>
      <c r="G18" s="10" t="n">
        <v>181398</v>
      </c>
      <c r="H18" s="10" t="n">
        <v>7346425</v>
      </c>
      <c r="I18" s="10" t="n">
        <v>1565643</v>
      </c>
    </row>
    <row r="19" customFormat="false" ht="13.2" hidden="false" customHeight="false" outlineLevel="0" collapsed="false">
      <c r="B19" s="9" t="s">
        <v>13</v>
      </c>
      <c r="C19" s="10" t="n">
        <v>841251</v>
      </c>
      <c r="D19" s="10" t="n">
        <v>20064</v>
      </c>
      <c r="E19" s="10" t="n">
        <v>26649</v>
      </c>
      <c r="F19" s="10" t="n">
        <v>105403</v>
      </c>
      <c r="G19" s="10" t="s">
        <v>14</v>
      </c>
      <c r="H19" s="10" t="n">
        <v>443263</v>
      </c>
      <c r="I19" s="10" t="n">
        <v>245872</v>
      </c>
    </row>
    <row r="20" customFormat="false" ht="13.2" hidden="false" customHeight="false" outlineLevel="0" collapsed="false">
      <c r="B20" s="9" t="s">
        <v>15</v>
      </c>
      <c r="C20" s="10" t="n">
        <v>710698</v>
      </c>
      <c r="D20" s="10" t="n">
        <v>36879</v>
      </c>
      <c r="E20" s="10" t="n">
        <v>2730</v>
      </c>
      <c r="F20" s="10" t="n">
        <v>75677</v>
      </c>
      <c r="G20" s="10" t="s">
        <v>14</v>
      </c>
      <c r="H20" s="10" t="n">
        <v>142163</v>
      </c>
      <c r="I20" s="10" t="n">
        <v>453249</v>
      </c>
    </row>
    <row r="21" customFormat="false" ht="13.2" hidden="false" customHeight="false" outlineLevel="0" collapsed="false">
      <c r="B21" s="9" t="s">
        <v>16</v>
      </c>
      <c r="C21" s="10" t="n">
        <v>8092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n">
        <v>5430</v>
      </c>
      <c r="I21" s="10" t="n">
        <v>2662</v>
      </c>
    </row>
    <row r="22" customFormat="false" ht="13.2" hidden="false" customHeight="false" outlineLevel="0" collapsed="false">
      <c r="B22" s="9" t="s">
        <v>17</v>
      </c>
      <c r="C22" s="10" t="n">
        <v>884758</v>
      </c>
      <c r="D22" s="10" t="n">
        <v>93606</v>
      </c>
      <c r="E22" s="10" t="n">
        <v>34274</v>
      </c>
      <c r="F22" s="10" t="n">
        <v>408929</v>
      </c>
      <c r="G22" s="10" t="n">
        <v>13344</v>
      </c>
      <c r="H22" s="10" t="n">
        <v>200340</v>
      </c>
      <c r="I22" s="10" t="n">
        <v>134265</v>
      </c>
    </row>
    <row r="23" customFormat="false" ht="13.2" hidden="false" customHeight="false" outlineLevel="0" collapsed="false">
      <c r="B23" s="9" t="s">
        <v>18</v>
      </c>
      <c r="C23" s="10" t="n">
        <v>346560</v>
      </c>
      <c r="D23" s="10" t="n">
        <v>5206</v>
      </c>
      <c r="E23" s="10" t="s">
        <v>14</v>
      </c>
      <c r="F23" s="10" t="n">
        <v>258785</v>
      </c>
      <c r="G23" s="10" t="s">
        <v>14</v>
      </c>
      <c r="H23" s="10" t="n">
        <v>13701</v>
      </c>
      <c r="I23" s="10" t="n">
        <v>68868</v>
      </c>
    </row>
    <row r="24" customFormat="false" ht="13.2" hidden="false" customHeight="false" outlineLevel="0" collapsed="false">
      <c r="B24" s="9" t="s">
        <v>19</v>
      </c>
      <c r="C24" s="10" t="n">
        <v>2646226</v>
      </c>
      <c r="D24" s="10" t="n">
        <v>261469</v>
      </c>
      <c r="E24" s="10" t="n">
        <v>5760</v>
      </c>
      <c r="F24" s="10" t="n">
        <v>670727</v>
      </c>
      <c r="G24" s="10" t="n">
        <v>5459</v>
      </c>
      <c r="H24" s="10" t="n">
        <v>1030072</v>
      </c>
      <c r="I24" s="10" t="n">
        <v>672739</v>
      </c>
    </row>
    <row r="25" customFormat="false" ht="13.2" hidden="false" customHeight="false" outlineLevel="0" collapsed="false">
      <c r="B25" s="9" t="s">
        <v>20</v>
      </c>
      <c r="C25" s="10" t="n">
        <v>2888931</v>
      </c>
      <c r="D25" s="10" t="n">
        <v>71370</v>
      </c>
      <c r="E25" s="10" t="n">
        <v>560</v>
      </c>
      <c r="F25" s="10" t="n">
        <v>1152910</v>
      </c>
      <c r="G25" s="10" t="n">
        <v>46075</v>
      </c>
      <c r="H25" s="10" t="n">
        <v>37605</v>
      </c>
      <c r="I25" s="10" t="n">
        <v>1580411</v>
      </c>
    </row>
    <row r="26" customFormat="false" ht="13.2" hidden="false" customHeight="false" outlineLevel="0" collapsed="false">
      <c r="B26" s="9" t="s">
        <v>21</v>
      </c>
      <c r="C26" s="10" t="n">
        <v>111524</v>
      </c>
      <c r="D26" s="10" t="n">
        <v>1020</v>
      </c>
      <c r="E26" s="10" t="n">
        <v>50310</v>
      </c>
      <c r="F26" s="10" t="n">
        <v>51974</v>
      </c>
      <c r="G26" s="10" t="n">
        <v>2220</v>
      </c>
      <c r="H26" s="10" t="n">
        <v>1350</v>
      </c>
      <c r="I26" s="10" t="n">
        <v>4650</v>
      </c>
    </row>
    <row r="27" customFormat="false" ht="13.2" hidden="false" customHeight="false" outlineLevel="0" collapsed="false">
      <c r="B27" s="9" t="s">
        <v>22</v>
      </c>
      <c r="C27" s="10" t="n">
        <v>60409</v>
      </c>
      <c r="D27" s="10" t="n">
        <v>6030</v>
      </c>
      <c r="E27" s="10" t="s">
        <v>14</v>
      </c>
      <c r="F27" s="10" t="n">
        <v>31361</v>
      </c>
      <c r="G27" s="10" t="n">
        <v>1440</v>
      </c>
      <c r="H27" s="10" t="n">
        <v>600</v>
      </c>
      <c r="I27" s="10" t="n">
        <v>20978</v>
      </c>
    </row>
    <row r="28" customFormat="false" ht="13.2" hidden="false" customHeight="false" outlineLevel="0" collapsed="false">
      <c r="B28" s="9" t="s">
        <v>23</v>
      </c>
      <c r="C28" s="10" t="n">
        <v>21048</v>
      </c>
      <c r="D28" s="10" t="s">
        <v>14</v>
      </c>
      <c r="E28" s="10" t="s">
        <v>14</v>
      </c>
      <c r="F28" s="10" t="n">
        <v>8898</v>
      </c>
      <c r="G28" s="10" t="s">
        <v>14</v>
      </c>
      <c r="H28" s="10" t="s">
        <v>14</v>
      </c>
      <c r="I28" s="10" t="n">
        <v>12150</v>
      </c>
    </row>
    <row r="29" customFormat="false" ht="13.2" hidden="false" customHeight="false" outlineLevel="0" collapsed="false">
      <c r="B29" s="9" t="s">
        <v>24</v>
      </c>
      <c r="C29" s="10" t="n">
        <v>45335</v>
      </c>
      <c r="D29" s="10" t="n">
        <v>403</v>
      </c>
      <c r="E29" s="10" t="n">
        <v>5670</v>
      </c>
      <c r="F29" s="10" t="n">
        <v>21880</v>
      </c>
      <c r="G29" s="10" t="n">
        <v>6144</v>
      </c>
      <c r="H29" s="10" t="s">
        <v>14</v>
      </c>
      <c r="I29" s="10" t="n">
        <v>11238</v>
      </c>
    </row>
    <row r="30" customFormat="false" ht="13.5" hidden="false" customHeight="true" outlineLevel="0" collapsed="false">
      <c r="B30" s="9" t="s">
        <v>25</v>
      </c>
      <c r="C30" s="10" t="n">
        <v>135173</v>
      </c>
      <c r="D30" s="10" t="n">
        <v>5296</v>
      </c>
      <c r="E30" s="10" t="s">
        <v>14</v>
      </c>
      <c r="F30" s="10" t="n">
        <v>42699</v>
      </c>
      <c r="G30" s="10" t="s">
        <v>14</v>
      </c>
      <c r="H30" s="10" t="n">
        <v>34004</v>
      </c>
      <c r="I30" s="10" t="n">
        <v>53174</v>
      </c>
    </row>
    <row r="31" customFormat="false" ht="13.2" hidden="false" customHeight="false" outlineLevel="0" collapsed="false">
      <c r="B31" s="9" t="s">
        <v>26</v>
      </c>
      <c r="C31" s="10" t="n">
        <v>51218</v>
      </c>
      <c r="D31" s="10" t="n">
        <v>300</v>
      </c>
      <c r="E31" s="10" t="n">
        <v>3000</v>
      </c>
      <c r="F31" s="10" t="n">
        <v>12608</v>
      </c>
      <c r="G31" s="10" t="n">
        <v>6160</v>
      </c>
      <c r="H31" s="10" t="n">
        <v>12600</v>
      </c>
      <c r="I31" s="10" t="n">
        <v>16550</v>
      </c>
    </row>
    <row r="32" customFormat="false" ht="13.2" hidden="false" customHeight="false" outlineLevel="0" collapsed="false">
      <c r="B32" s="11" t="s">
        <v>27</v>
      </c>
      <c r="C32" s="10" t="n">
        <v>6375</v>
      </c>
      <c r="D32" s="10" t="s">
        <v>14</v>
      </c>
      <c r="E32" s="10" t="s">
        <v>14</v>
      </c>
      <c r="F32" s="10" t="n">
        <v>465</v>
      </c>
      <c r="G32" s="10" t="n">
        <v>5910</v>
      </c>
      <c r="H32" s="10" t="s">
        <v>14</v>
      </c>
      <c r="I32" s="10" t="s">
        <v>14</v>
      </c>
    </row>
    <row r="41" customFormat="false" ht="13.2" hidden="false" customHeight="false" outlineLevel="0" collapsed="false">
      <c r="K41" s="12"/>
    </row>
  </sheetData>
  <mergeCells count="9">
    <mergeCell ref="B6:B15"/>
    <mergeCell ref="C6:I9"/>
    <mergeCell ref="C10:C15"/>
    <mergeCell ref="D10:D15"/>
    <mergeCell ref="E10:E15"/>
    <mergeCell ref="F10:F15"/>
    <mergeCell ref="G10:G15"/>
    <mergeCell ref="H10:H15"/>
    <mergeCell ref="I10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:C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55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1"/>
    </row>
    <row r="3" customFormat="false" ht="13.8" hidden="false" customHeight="false" outlineLevel="0" collapsed="false">
      <c r="A3" s="1" t="s">
        <v>28</v>
      </c>
      <c r="B3" s="2" t="s">
        <v>29</v>
      </c>
    </row>
    <row r="4" customFormat="false" ht="13.2" hidden="false" customHeight="false" outlineLevel="0" collapsed="false">
      <c r="B4" s="2" t="s">
        <v>30</v>
      </c>
    </row>
    <row r="6" customFormat="false" ht="13.2" hidden="false" customHeight="true" outlineLevel="0" collapsed="false">
      <c r="B6" s="13" t="s">
        <v>3</v>
      </c>
      <c r="C6" s="14" t="s">
        <v>31</v>
      </c>
      <c r="D6" s="15" t="s">
        <v>4</v>
      </c>
      <c r="E6" s="15"/>
      <c r="F6" s="15"/>
      <c r="G6" s="15"/>
      <c r="H6" s="15"/>
      <c r="I6" s="15"/>
    </row>
    <row r="7" customFormat="false" ht="13.2" hidden="false" customHeight="false" outlineLevel="0" collapsed="false">
      <c r="B7" s="13"/>
      <c r="C7" s="14"/>
      <c r="D7" s="15"/>
      <c r="E7" s="15"/>
      <c r="F7" s="15"/>
      <c r="G7" s="15"/>
      <c r="H7" s="15"/>
      <c r="I7" s="15"/>
    </row>
    <row r="8" customFormat="false" ht="13.2" hidden="false" customHeight="false" outlineLevel="0" collapsed="false">
      <c r="B8" s="13"/>
      <c r="C8" s="14"/>
      <c r="D8" s="15"/>
      <c r="E8" s="15"/>
      <c r="F8" s="15"/>
      <c r="G8" s="15"/>
      <c r="H8" s="15"/>
      <c r="I8" s="15"/>
    </row>
    <row r="9" customFormat="false" ht="13.8" hidden="false" customHeight="false" outlineLevel="0" collapsed="false">
      <c r="B9" s="13"/>
      <c r="C9" s="14"/>
      <c r="D9" s="15"/>
      <c r="E9" s="15"/>
      <c r="F9" s="15"/>
      <c r="G9" s="15"/>
      <c r="H9" s="15"/>
      <c r="I9" s="15"/>
    </row>
    <row r="10" customFormat="false" ht="15" hidden="false" customHeight="true" outlineLevel="0" collapsed="false">
      <c r="B10" s="13"/>
      <c r="C10" s="14"/>
      <c r="D10" s="6" t="s">
        <v>6</v>
      </c>
      <c r="E10" s="6" t="s">
        <v>7</v>
      </c>
      <c r="F10" s="6" t="s">
        <v>8</v>
      </c>
      <c r="G10" s="6" t="s">
        <v>9</v>
      </c>
      <c r="H10" s="6" t="s">
        <v>10</v>
      </c>
      <c r="I10" s="16" t="s">
        <v>11</v>
      </c>
    </row>
    <row r="11" customFormat="false" ht="13.2" hidden="false" customHeight="false" outlineLevel="0" collapsed="false">
      <c r="B11" s="13"/>
      <c r="C11" s="14"/>
      <c r="D11" s="6"/>
      <c r="E11" s="6"/>
      <c r="F11" s="6"/>
      <c r="G11" s="6"/>
      <c r="H11" s="6"/>
      <c r="I11" s="6"/>
    </row>
    <row r="12" customFormat="false" ht="13.2" hidden="false" customHeight="false" outlineLevel="0" collapsed="false">
      <c r="B12" s="13"/>
      <c r="C12" s="14"/>
      <c r="D12" s="6"/>
      <c r="E12" s="6"/>
      <c r="F12" s="6"/>
      <c r="G12" s="6"/>
      <c r="H12" s="6"/>
      <c r="I12" s="6"/>
    </row>
    <row r="13" customFormat="false" ht="13.2" hidden="false" customHeight="false" outlineLevel="0" collapsed="false">
      <c r="B13" s="13"/>
      <c r="C13" s="14"/>
      <c r="D13" s="6"/>
      <c r="E13" s="6"/>
      <c r="F13" s="6"/>
      <c r="G13" s="6"/>
      <c r="H13" s="6"/>
      <c r="I13" s="6"/>
    </row>
    <row r="14" customFormat="false" ht="13.2" hidden="false" customHeight="false" outlineLevel="0" collapsed="false">
      <c r="B14" s="13"/>
      <c r="C14" s="14"/>
      <c r="D14" s="6"/>
      <c r="E14" s="6"/>
      <c r="F14" s="6"/>
      <c r="G14" s="6"/>
      <c r="H14" s="6"/>
      <c r="I14" s="6"/>
    </row>
    <row r="15" customFormat="false" ht="13.2" hidden="false" customHeight="false" outlineLevel="0" collapsed="false">
      <c r="B15" s="13"/>
      <c r="C15" s="14"/>
      <c r="D15" s="6"/>
      <c r="E15" s="6"/>
      <c r="F15" s="6"/>
      <c r="G15" s="6"/>
      <c r="H15" s="6"/>
      <c r="I15" s="6"/>
    </row>
    <row r="16" s="1" customFormat="true" ht="13.2" hidden="false" customHeight="false" outlineLevel="0" collapsed="false">
      <c r="B16" s="17" t="s">
        <v>32</v>
      </c>
      <c r="C16" s="8" t="n">
        <v>4132</v>
      </c>
      <c r="D16" s="8" t="n">
        <v>255</v>
      </c>
      <c r="E16" s="8" t="n">
        <v>334</v>
      </c>
      <c r="F16" s="8" t="n">
        <v>1078</v>
      </c>
      <c r="G16" s="8" t="n">
        <v>226</v>
      </c>
      <c r="H16" s="8" t="n">
        <v>1021</v>
      </c>
      <c r="I16" s="8" t="n">
        <v>1218</v>
      </c>
    </row>
    <row r="17" s="1" customFormat="true" ht="13.2" hidden="false" customHeight="false" outlineLevel="0" collapsed="false">
      <c r="B17" s="17"/>
      <c r="C17" s="8"/>
      <c r="D17" s="8"/>
      <c r="E17" s="8"/>
      <c r="F17" s="8"/>
      <c r="G17" s="8"/>
      <c r="H17" s="8"/>
      <c r="I17" s="8"/>
    </row>
    <row r="18" customFormat="false" ht="13.2" hidden="false" customHeight="false" outlineLevel="0" collapsed="false">
      <c r="B18" s="18" t="s">
        <v>12</v>
      </c>
      <c r="C18" s="10" t="n">
        <v>1017</v>
      </c>
      <c r="D18" s="10" t="n">
        <v>61</v>
      </c>
      <c r="E18" s="10" t="n">
        <v>156</v>
      </c>
      <c r="F18" s="10" t="n">
        <v>136</v>
      </c>
      <c r="G18" s="10" t="n">
        <v>9</v>
      </c>
      <c r="H18" s="10" t="n">
        <v>485</v>
      </c>
      <c r="I18" s="10" t="n">
        <v>170</v>
      </c>
    </row>
    <row r="19" customFormat="false" ht="13.2" hidden="false" customHeight="false" outlineLevel="0" collapsed="false">
      <c r="B19" s="18" t="s">
        <v>13</v>
      </c>
      <c r="C19" s="10" t="n">
        <v>133</v>
      </c>
      <c r="D19" s="10" t="n">
        <v>4</v>
      </c>
      <c r="E19" s="10" t="n">
        <v>12</v>
      </c>
      <c r="F19" s="10" t="n">
        <v>14</v>
      </c>
      <c r="G19" s="10" t="s">
        <v>14</v>
      </c>
      <c r="H19" s="10" t="n">
        <v>69</v>
      </c>
      <c r="I19" s="10" t="n">
        <v>34</v>
      </c>
    </row>
    <row r="20" customFormat="false" ht="13.2" hidden="false" customHeight="false" outlineLevel="0" collapsed="false">
      <c r="B20" s="18" t="s">
        <v>15</v>
      </c>
      <c r="C20" s="10" t="n">
        <v>120</v>
      </c>
      <c r="D20" s="10" t="n">
        <v>8</v>
      </c>
      <c r="E20" s="10" t="s">
        <v>14</v>
      </c>
      <c r="F20" s="10" t="n">
        <v>8</v>
      </c>
      <c r="G20" s="10" t="s">
        <v>14</v>
      </c>
      <c r="H20" s="10" t="n">
        <v>25</v>
      </c>
      <c r="I20" s="10" t="n">
        <v>79</v>
      </c>
    </row>
    <row r="21" customFormat="false" ht="13.2" hidden="false" customHeight="false" outlineLevel="0" collapsed="false">
      <c r="B21" s="18" t="s">
        <v>16</v>
      </c>
      <c r="C21" s="10" t="n">
        <v>2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n">
        <v>1</v>
      </c>
      <c r="I21" s="10" t="n">
        <v>1</v>
      </c>
    </row>
    <row r="22" customFormat="false" ht="13.2" hidden="false" customHeight="false" outlineLevel="0" collapsed="false">
      <c r="B22" s="18" t="s">
        <v>17</v>
      </c>
      <c r="C22" s="10" t="n">
        <v>322</v>
      </c>
      <c r="D22" s="10" t="n">
        <v>38</v>
      </c>
      <c r="E22" s="10" t="n">
        <v>34</v>
      </c>
      <c r="F22" s="10" t="n">
        <v>106</v>
      </c>
      <c r="G22" s="10" t="n">
        <v>34</v>
      </c>
      <c r="H22" s="10" t="n">
        <v>66</v>
      </c>
      <c r="I22" s="10" t="n">
        <v>44</v>
      </c>
    </row>
    <row r="23" customFormat="false" ht="13.2" hidden="false" customHeight="false" outlineLevel="0" collapsed="false">
      <c r="B23" s="18" t="s">
        <v>18</v>
      </c>
      <c r="C23" s="10" t="n">
        <v>87</v>
      </c>
      <c r="D23" s="10" t="n">
        <v>3</v>
      </c>
      <c r="E23" s="10" t="s">
        <v>14</v>
      </c>
      <c r="F23" s="10" t="n">
        <v>56</v>
      </c>
      <c r="G23" s="10" t="s">
        <v>14</v>
      </c>
      <c r="H23" s="10" t="n">
        <v>7</v>
      </c>
      <c r="I23" s="10" t="n">
        <v>21</v>
      </c>
    </row>
    <row r="24" customFormat="false" ht="13.2" hidden="false" customHeight="false" outlineLevel="0" collapsed="false">
      <c r="B24" s="18" t="s">
        <v>19</v>
      </c>
      <c r="C24" s="10" t="n">
        <v>863</v>
      </c>
      <c r="D24" s="10" t="n">
        <v>105</v>
      </c>
      <c r="E24" s="10" t="n">
        <v>6</v>
      </c>
      <c r="F24" s="10" t="n">
        <v>231</v>
      </c>
      <c r="G24" s="10" t="n">
        <v>2</v>
      </c>
      <c r="H24" s="10" t="n">
        <v>319</v>
      </c>
      <c r="I24" s="10" t="n">
        <v>200</v>
      </c>
    </row>
    <row r="25" customFormat="false" ht="13.2" hidden="false" customHeight="false" outlineLevel="0" collapsed="false">
      <c r="B25" s="18" t="s">
        <v>20</v>
      </c>
      <c r="C25" s="10" t="n">
        <v>1146</v>
      </c>
      <c r="D25" s="10" t="n">
        <v>25</v>
      </c>
      <c r="E25" s="10" t="n">
        <v>2</v>
      </c>
      <c r="F25" s="10" t="n">
        <v>461</v>
      </c>
      <c r="G25" s="10" t="n">
        <v>74</v>
      </c>
      <c r="H25" s="10" t="n">
        <v>9</v>
      </c>
      <c r="I25" s="10" t="n">
        <v>575</v>
      </c>
    </row>
    <row r="26" customFormat="false" ht="13.2" hidden="false" customHeight="false" outlineLevel="0" collapsed="false">
      <c r="B26" s="18" t="s">
        <v>21</v>
      </c>
      <c r="C26" s="10" t="n">
        <v>19</v>
      </c>
      <c r="D26" s="10" t="n">
        <v>1</v>
      </c>
      <c r="E26" s="10" t="n">
        <v>4</v>
      </c>
      <c r="F26" s="10" t="n">
        <v>7</v>
      </c>
      <c r="G26" s="10" t="n">
        <v>3</v>
      </c>
      <c r="H26" s="10" t="n">
        <v>1</v>
      </c>
      <c r="I26" s="10" t="n">
        <v>3</v>
      </c>
    </row>
    <row r="27" customFormat="false" ht="13.2" hidden="false" customHeight="false" outlineLevel="0" collapsed="false">
      <c r="B27" s="18" t="s">
        <v>22</v>
      </c>
      <c r="C27" s="10" t="n">
        <v>16</v>
      </c>
      <c r="D27" s="10" t="n">
        <v>3</v>
      </c>
      <c r="E27" s="10" t="s">
        <v>14</v>
      </c>
      <c r="F27" s="10" t="n">
        <v>5</v>
      </c>
      <c r="G27" s="10" t="n">
        <v>1</v>
      </c>
      <c r="H27" s="10" t="n">
        <v>1</v>
      </c>
      <c r="I27" s="10" t="n">
        <v>6</v>
      </c>
    </row>
    <row r="28" customFormat="false" ht="13.2" hidden="false" customHeight="false" outlineLevel="0" collapsed="false">
      <c r="B28" s="18" t="s">
        <v>23</v>
      </c>
      <c r="C28" s="10" t="n">
        <v>3</v>
      </c>
      <c r="D28" s="10" t="s">
        <v>14</v>
      </c>
      <c r="E28" s="10" t="s">
        <v>14</v>
      </c>
      <c r="F28" s="10" t="n">
        <v>2</v>
      </c>
      <c r="G28" s="10" t="s">
        <v>14</v>
      </c>
      <c r="H28" s="10" t="s">
        <v>14</v>
      </c>
      <c r="I28" s="10" t="n">
        <v>1</v>
      </c>
    </row>
    <row r="29" customFormat="false" ht="13.2" hidden="false" customHeight="false" outlineLevel="0" collapsed="false">
      <c r="B29" s="18" t="s">
        <v>24</v>
      </c>
      <c r="C29" s="10" t="n">
        <v>83</v>
      </c>
      <c r="D29" s="10" t="s">
        <v>14</v>
      </c>
      <c r="E29" s="10" t="n">
        <v>40</v>
      </c>
      <c r="F29" s="10" t="n">
        <v>10</v>
      </c>
      <c r="G29" s="10" t="n">
        <v>18</v>
      </c>
      <c r="H29" s="10" t="s">
        <v>14</v>
      </c>
      <c r="I29" s="10" t="n">
        <v>15</v>
      </c>
    </row>
    <row r="30" customFormat="false" ht="12.75" hidden="false" customHeight="true" outlineLevel="0" collapsed="false">
      <c r="B30" s="19" t="s">
        <v>25</v>
      </c>
      <c r="C30" s="10" t="n">
        <v>3</v>
      </c>
      <c r="D30" s="10" t="s">
        <v>14</v>
      </c>
      <c r="E30" s="10" t="s">
        <v>14</v>
      </c>
      <c r="F30" s="10" t="n">
        <v>1</v>
      </c>
      <c r="G30" s="10" t="s">
        <v>14</v>
      </c>
      <c r="H30" s="10" t="n">
        <v>2</v>
      </c>
      <c r="I30" s="10" t="s">
        <v>14</v>
      </c>
    </row>
    <row r="31" customFormat="false" ht="13.2" hidden="false" customHeight="false" outlineLevel="0" collapsed="false">
      <c r="B31" s="18" t="s">
        <v>26</v>
      </c>
      <c r="C31" s="10" t="n">
        <v>310</v>
      </c>
      <c r="D31" s="10" t="n">
        <v>7</v>
      </c>
      <c r="E31" s="10" t="n">
        <v>80</v>
      </c>
      <c r="F31" s="10" t="n">
        <v>40</v>
      </c>
      <c r="G31" s="10" t="n">
        <v>78</v>
      </c>
      <c r="H31" s="10" t="n">
        <v>36</v>
      </c>
      <c r="I31" s="10" t="n">
        <v>69</v>
      </c>
    </row>
    <row r="32" customFormat="false" ht="13.2" hidden="false" customHeight="false" outlineLevel="0" collapsed="false">
      <c r="B32" s="18" t="s">
        <v>27</v>
      </c>
      <c r="C32" s="10" t="n">
        <v>8</v>
      </c>
      <c r="D32" s="10" t="s">
        <v>14</v>
      </c>
      <c r="E32" s="10" t="s">
        <v>14</v>
      </c>
      <c r="F32" s="10" t="n">
        <v>1</v>
      </c>
      <c r="G32" s="10" t="n">
        <v>7</v>
      </c>
      <c r="H32" s="10" t="s">
        <v>14</v>
      </c>
      <c r="I32" s="10" t="s">
        <v>14</v>
      </c>
    </row>
    <row r="33" customFormat="false" ht="15.6" hidden="false" customHeight="false" outlineLevel="0" collapsed="false">
      <c r="B33" s="20" t="s">
        <v>33</v>
      </c>
    </row>
  </sheetData>
  <mergeCells count="9">
    <mergeCell ref="B6:B15"/>
    <mergeCell ref="C6:C15"/>
    <mergeCell ref="D6:I9"/>
    <mergeCell ref="D10:D15"/>
    <mergeCell ref="E10:E15"/>
    <mergeCell ref="F10:F15"/>
    <mergeCell ref="G10:G15"/>
    <mergeCell ref="H10:H15"/>
    <mergeCell ref="I10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43"/>
  </cols>
  <sheetData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 t="s">
        <v>34</v>
      </c>
      <c r="B3" s="1" t="s">
        <v>35</v>
      </c>
    </row>
    <row r="4" customFormat="false" ht="13.2" hidden="false" customHeight="false" outlineLevel="0" collapsed="false">
      <c r="A4" s="1"/>
      <c r="B4" s="1" t="s">
        <v>36</v>
      </c>
    </row>
    <row r="6" customFormat="false" ht="13.2" hidden="false" customHeight="true" outlineLevel="0" collapsed="false">
      <c r="B6" s="13" t="s">
        <v>3</v>
      </c>
      <c r="C6" s="21" t="s">
        <v>31</v>
      </c>
      <c r="D6" s="22" t="s">
        <v>4</v>
      </c>
      <c r="E6" s="22"/>
      <c r="F6" s="22"/>
      <c r="G6" s="22"/>
      <c r="H6" s="22"/>
      <c r="I6" s="22"/>
    </row>
    <row r="7" customFormat="false" ht="13.2" hidden="false" customHeight="false" outlineLevel="0" collapsed="false">
      <c r="B7" s="13"/>
      <c r="C7" s="21"/>
      <c r="D7" s="22"/>
      <c r="E7" s="22"/>
      <c r="F7" s="22"/>
      <c r="G7" s="22"/>
      <c r="H7" s="22"/>
      <c r="I7" s="22"/>
    </row>
    <row r="8" customFormat="false" ht="13.2" hidden="false" customHeight="false" outlineLevel="0" collapsed="false">
      <c r="B8" s="13"/>
      <c r="C8" s="21"/>
      <c r="D8" s="22"/>
      <c r="E8" s="22"/>
      <c r="F8" s="22"/>
      <c r="G8" s="22"/>
      <c r="H8" s="22"/>
      <c r="I8" s="22"/>
    </row>
    <row r="9" customFormat="false" ht="24" hidden="false" customHeight="true" outlineLevel="0" collapsed="false">
      <c r="B9" s="13"/>
      <c r="C9" s="21"/>
      <c r="D9" s="23" t="s">
        <v>6</v>
      </c>
      <c r="E9" s="23" t="s">
        <v>7</v>
      </c>
      <c r="F9" s="23" t="s">
        <v>8</v>
      </c>
      <c r="G9" s="23" t="s">
        <v>9</v>
      </c>
      <c r="H9" s="23" t="s">
        <v>10</v>
      </c>
      <c r="I9" s="23" t="s">
        <v>11</v>
      </c>
    </row>
    <row r="10" customFormat="false" ht="13.2" hidden="false" customHeight="false" outlineLevel="0" collapsed="false">
      <c r="B10" s="13"/>
      <c r="C10" s="21"/>
      <c r="D10" s="23"/>
      <c r="E10" s="23"/>
      <c r="F10" s="23"/>
      <c r="G10" s="23"/>
      <c r="H10" s="23"/>
      <c r="I10" s="23"/>
    </row>
    <row r="11" customFormat="false" ht="13.2" hidden="false" customHeight="false" outlineLevel="0" collapsed="false">
      <c r="B11" s="13"/>
      <c r="C11" s="21"/>
      <c r="D11" s="23"/>
      <c r="E11" s="23"/>
      <c r="F11" s="23"/>
      <c r="G11" s="23"/>
      <c r="H11" s="23"/>
      <c r="I11" s="23"/>
    </row>
    <row r="12" customFormat="false" ht="13.2" hidden="false" customHeight="false" outlineLevel="0" collapsed="false">
      <c r="B12" s="13"/>
      <c r="C12" s="21"/>
      <c r="D12" s="23"/>
      <c r="E12" s="23"/>
      <c r="F12" s="23"/>
      <c r="G12" s="23"/>
      <c r="H12" s="23"/>
      <c r="I12" s="23"/>
    </row>
    <row r="13" customFormat="false" ht="13.2" hidden="false" customHeight="false" outlineLevel="0" collapsed="false">
      <c r="B13" s="13"/>
      <c r="C13" s="21"/>
      <c r="D13" s="23"/>
      <c r="E13" s="23"/>
      <c r="F13" s="23"/>
      <c r="G13" s="23"/>
      <c r="H13" s="23"/>
      <c r="I13" s="23"/>
    </row>
    <row r="14" customFormat="false" ht="13.2" hidden="false" customHeight="false" outlineLevel="0" collapsed="false">
      <c r="B14" s="13"/>
      <c r="C14" s="21"/>
      <c r="D14" s="23"/>
      <c r="E14" s="23"/>
      <c r="F14" s="23"/>
      <c r="G14" s="23"/>
      <c r="H14" s="23"/>
      <c r="I14" s="23"/>
    </row>
    <row r="15" s="1" customFormat="true" ht="13.2" hidden="false" customHeight="false" outlineLevel="0" collapsed="false">
      <c r="B15" s="17" t="s">
        <v>32</v>
      </c>
      <c r="C15" s="8" t="n">
        <v>19.4</v>
      </c>
      <c r="D15" s="8" t="n">
        <v>26.4</v>
      </c>
      <c r="E15" s="8" t="n">
        <v>23.5</v>
      </c>
      <c r="F15" s="24" t="n">
        <v>20</v>
      </c>
      <c r="G15" s="8" t="n">
        <v>16.8</v>
      </c>
      <c r="H15" s="8" t="n">
        <v>20.1</v>
      </c>
      <c r="I15" s="8" t="n">
        <v>13.8</v>
      </c>
    </row>
    <row r="16" s="1" customFormat="true" ht="13.2" hidden="false" customHeight="false" outlineLevel="0" collapsed="false">
      <c r="B16" s="17"/>
      <c r="C16" s="8"/>
      <c r="D16" s="8"/>
      <c r="E16" s="8"/>
      <c r="F16" s="8"/>
      <c r="G16" s="8"/>
      <c r="H16" s="8"/>
      <c r="I16" s="8"/>
    </row>
    <row r="17" customFormat="false" ht="13.2" hidden="false" customHeight="false" outlineLevel="0" collapsed="false">
      <c r="B17" s="18" t="s">
        <v>12</v>
      </c>
      <c r="C17" s="25" t="n">
        <v>23</v>
      </c>
      <c r="D17" s="10" t="n">
        <v>30.8</v>
      </c>
      <c r="E17" s="10" t="n">
        <v>24.5</v>
      </c>
      <c r="F17" s="10" t="n">
        <v>31.4</v>
      </c>
      <c r="G17" s="10" t="n">
        <v>9.8</v>
      </c>
      <c r="H17" s="10" t="n">
        <v>20.9</v>
      </c>
      <c r="I17" s="10" t="n">
        <v>17.6</v>
      </c>
    </row>
    <row r="18" customFormat="false" ht="13.2" hidden="false" customHeight="false" outlineLevel="0" collapsed="false">
      <c r="B18" s="18" t="s">
        <v>13</v>
      </c>
      <c r="C18" s="10" t="n">
        <v>16.2</v>
      </c>
      <c r="D18" s="10" t="n">
        <v>11.1</v>
      </c>
      <c r="E18" s="10" t="n">
        <v>12.1</v>
      </c>
      <c r="F18" s="10" t="n">
        <v>9.5</v>
      </c>
      <c r="G18" s="10" t="s">
        <v>14</v>
      </c>
      <c r="H18" s="25" t="n">
        <v>21</v>
      </c>
      <c r="I18" s="10" t="n">
        <v>11.1</v>
      </c>
    </row>
    <row r="19" customFormat="false" ht="13.2" hidden="false" customHeight="false" outlineLevel="0" collapsed="false">
      <c r="B19" s="18" t="s">
        <v>15</v>
      </c>
      <c r="C19" s="10" t="n">
        <v>11.4</v>
      </c>
      <c r="D19" s="10" t="n">
        <v>12.3</v>
      </c>
      <c r="E19" s="10" t="n">
        <v>19.2</v>
      </c>
      <c r="F19" s="10" t="n">
        <v>7.5</v>
      </c>
      <c r="G19" s="10" t="s">
        <v>14</v>
      </c>
      <c r="H19" s="10" t="n">
        <v>14.5</v>
      </c>
      <c r="I19" s="25" t="n">
        <v>11</v>
      </c>
    </row>
    <row r="20" customFormat="false" ht="13.2" hidden="false" customHeight="false" outlineLevel="0" collapsed="false">
      <c r="B20" s="18" t="s">
        <v>16</v>
      </c>
      <c r="C20" s="10" t="n">
        <v>10.6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n">
        <v>4.6</v>
      </c>
      <c r="I20" s="10" t="n">
        <v>22.9</v>
      </c>
    </row>
    <row r="21" customFormat="false" ht="13.2" hidden="false" customHeight="false" outlineLevel="0" collapsed="false">
      <c r="B21" s="18" t="s">
        <v>17</v>
      </c>
      <c r="C21" s="10" t="n">
        <v>16.7</v>
      </c>
      <c r="D21" s="10" t="n">
        <v>19.9</v>
      </c>
      <c r="E21" s="10" t="n">
        <v>11.8</v>
      </c>
      <c r="F21" s="10" t="n">
        <v>15.5</v>
      </c>
      <c r="G21" s="10" t="n">
        <v>47.1</v>
      </c>
      <c r="H21" s="10" t="n">
        <v>16.7</v>
      </c>
      <c r="I21" s="10" t="n">
        <v>16.5</v>
      </c>
    </row>
    <row r="22" customFormat="false" ht="13.2" hidden="false" customHeight="false" outlineLevel="0" collapsed="false">
      <c r="B22" s="18" t="s">
        <v>18</v>
      </c>
      <c r="C22" s="10" t="n">
        <v>13.5</v>
      </c>
      <c r="D22" s="10" t="n">
        <v>5.6</v>
      </c>
      <c r="E22" s="10" t="s">
        <v>14</v>
      </c>
      <c r="F22" s="10" t="n">
        <v>13.5</v>
      </c>
      <c r="G22" s="10" t="s">
        <v>14</v>
      </c>
      <c r="H22" s="10" t="n">
        <v>10.8</v>
      </c>
      <c r="I22" s="10" t="n">
        <v>14.5</v>
      </c>
    </row>
    <row r="23" customFormat="false" ht="13.2" hidden="false" customHeight="false" outlineLevel="0" collapsed="false">
      <c r="B23" s="18" t="s">
        <v>19</v>
      </c>
      <c r="C23" s="10" t="n">
        <v>15.1</v>
      </c>
      <c r="D23" s="10" t="n">
        <v>12.6</v>
      </c>
      <c r="E23" s="10" t="n">
        <v>8.8</v>
      </c>
      <c r="F23" s="25" t="n">
        <v>15</v>
      </c>
      <c r="G23" s="10" t="n">
        <v>33.1</v>
      </c>
      <c r="H23" s="10" t="n">
        <v>16.9</v>
      </c>
      <c r="I23" s="10" t="n">
        <v>13.3</v>
      </c>
    </row>
    <row r="24" customFormat="false" ht="13.2" hidden="false" customHeight="false" outlineLevel="0" collapsed="false">
      <c r="B24" s="18" t="s">
        <v>20</v>
      </c>
      <c r="C24" s="25" t="n">
        <v>13</v>
      </c>
      <c r="D24" s="10" t="n">
        <v>13.8</v>
      </c>
      <c r="E24" s="10" t="n">
        <v>47</v>
      </c>
      <c r="F24" s="10" t="n">
        <v>13.8</v>
      </c>
      <c r="G24" s="10" t="n">
        <v>24.6</v>
      </c>
      <c r="H24" s="10" t="n">
        <v>18.4</v>
      </c>
      <c r="I24" s="10" t="n">
        <v>11.9</v>
      </c>
    </row>
    <row r="25" customFormat="false" ht="13.2" hidden="false" customHeight="false" outlineLevel="0" collapsed="false">
      <c r="B25" s="18" t="s">
        <v>21</v>
      </c>
      <c r="C25" s="10" t="n">
        <v>10.5</v>
      </c>
      <c r="D25" s="10" t="n">
        <v>2.4</v>
      </c>
      <c r="E25" s="10" t="n">
        <v>19.8</v>
      </c>
      <c r="F25" s="10" t="n">
        <v>1.7</v>
      </c>
      <c r="G25" s="10" t="n">
        <v>24.3</v>
      </c>
      <c r="H25" s="10" t="n">
        <v>0.8</v>
      </c>
      <c r="I25" s="10" t="n">
        <v>5.4</v>
      </c>
    </row>
    <row r="26" customFormat="false" ht="13.2" hidden="false" customHeight="false" outlineLevel="0" collapsed="false">
      <c r="B26" s="18" t="s">
        <v>22</v>
      </c>
      <c r="C26" s="10" t="n">
        <v>6.4</v>
      </c>
      <c r="D26" s="10" t="n">
        <v>9.6</v>
      </c>
      <c r="E26" s="10" t="s">
        <v>14</v>
      </c>
      <c r="F26" s="10" t="n">
        <v>3.7</v>
      </c>
      <c r="G26" s="10" t="n">
        <v>8.9</v>
      </c>
      <c r="H26" s="10" t="n">
        <v>1.3</v>
      </c>
      <c r="I26" s="10" t="n">
        <v>9.4</v>
      </c>
    </row>
    <row r="27" customFormat="false" ht="13.2" hidden="false" customHeight="false" outlineLevel="0" collapsed="false">
      <c r="B27" s="18" t="s">
        <v>23</v>
      </c>
      <c r="C27" s="25" t="n">
        <v>4</v>
      </c>
      <c r="D27" s="10" t="s">
        <v>14</v>
      </c>
      <c r="E27" s="10" t="s">
        <v>14</v>
      </c>
      <c r="F27" s="10" t="n">
        <v>8.9</v>
      </c>
      <c r="G27" s="10" t="s">
        <v>14</v>
      </c>
      <c r="H27" s="10" t="s">
        <v>14</v>
      </c>
      <c r="I27" s="10" t="n">
        <v>0.3</v>
      </c>
    </row>
    <row r="28" customFormat="false" ht="13.2" hidden="false" customHeight="false" outlineLevel="0" collapsed="false">
      <c r="B28" s="18" t="s">
        <v>24</v>
      </c>
      <c r="C28" s="10" t="n">
        <v>23.7</v>
      </c>
      <c r="D28" s="10" t="n">
        <v>26.1</v>
      </c>
      <c r="E28" s="10" t="n">
        <v>4.7</v>
      </c>
      <c r="F28" s="10" t="n">
        <v>16.3</v>
      </c>
      <c r="G28" s="10" t="n">
        <v>83.7</v>
      </c>
      <c r="H28" s="10" t="s">
        <v>14</v>
      </c>
      <c r="I28" s="10" t="n">
        <v>14.6</v>
      </c>
    </row>
    <row r="29" customFormat="false" ht="13.2" hidden="false" customHeight="false" outlineLevel="0" collapsed="false">
      <c r="B29" s="18" t="s">
        <v>25</v>
      </c>
      <c r="C29" s="10" t="n">
        <v>4.7</v>
      </c>
      <c r="D29" s="10" t="n">
        <v>0.5</v>
      </c>
      <c r="E29" s="10" t="s">
        <v>14</v>
      </c>
      <c r="F29" s="10" t="n">
        <v>5.5</v>
      </c>
      <c r="G29" s="10" t="s">
        <v>14</v>
      </c>
      <c r="H29" s="10" t="n">
        <v>2.7</v>
      </c>
      <c r="I29" s="10" t="n">
        <v>5.6</v>
      </c>
    </row>
    <row r="30" customFormat="false" ht="13.2" hidden="false" customHeight="false" outlineLevel="0" collapsed="false">
      <c r="B30" s="18" t="s">
        <v>26</v>
      </c>
      <c r="C30" s="10" t="n">
        <v>7.7</v>
      </c>
      <c r="D30" s="10" t="n">
        <v>13.3</v>
      </c>
      <c r="E30" s="25" t="n">
        <v>16</v>
      </c>
      <c r="F30" s="25" t="n">
        <v>6</v>
      </c>
      <c r="G30" s="10" t="n">
        <v>23.4</v>
      </c>
      <c r="H30" s="10" t="n">
        <v>4.4</v>
      </c>
      <c r="I30" s="10" t="n">
        <v>4.1</v>
      </c>
    </row>
    <row r="31" customFormat="false" ht="13.2" hidden="false" customHeight="false" outlineLevel="0" collapsed="false">
      <c r="B31" s="26" t="s">
        <v>27</v>
      </c>
      <c r="C31" s="10" t="n">
        <v>11.9</v>
      </c>
      <c r="D31" s="10" t="s">
        <v>14</v>
      </c>
      <c r="E31" s="10" t="s">
        <v>14</v>
      </c>
      <c r="F31" s="10" t="s">
        <v>14</v>
      </c>
      <c r="G31" s="10" t="n">
        <v>12.8</v>
      </c>
      <c r="H31" s="10" t="s">
        <v>14</v>
      </c>
      <c r="I31" s="10" t="s">
        <v>14</v>
      </c>
    </row>
  </sheetData>
  <mergeCells count="9">
    <mergeCell ref="B6:B14"/>
    <mergeCell ref="C6:C14"/>
    <mergeCell ref="D6:I8"/>
    <mergeCell ref="D9:D14"/>
    <mergeCell ref="E9:E14"/>
    <mergeCell ref="F9:F14"/>
    <mergeCell ref="G9:G14"/>
    <mergeCell ref="H9:H14"/>
    <mergeCell ref="I9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P7" activeCellId="0" sqref="P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32"/>
    <col collapsed="false" customWidth="false" hidden="false" outlineLevel="0" max="3" min="3" style="1" width="9.1"/>
    <col collapsed="false" customWidth="true" hidden="false" outlineLevel="0" max="11" min="11" style="0" width="9.87"/>
    <col collapsed="false" customWidth="true" hidden="false" outlineLevel="0" max="12" min="12" style="0" width="9.43"/>
  </cols>
  <sheetData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 t="s">
        <v>37</v>
      </c>
      <c r="B3" s="2" t="s">
        <v>38</v>
      </c>
    </row>
    <row r="4" customFormat="false" ht="13.2" hidden="false" customHeight="false" outlineLevel="0" collapsed="false">
      <c r="A4" s="1"/>
      <c r="B4" s="2" t="s">
        <v>39</v>
      </c>
    </row>
    <row r="6" customFormat="false" ht="13.2" hidden="false" customHeight="true" outlineLevel="0" collapsed="false">
      <c r="B6" s="27"/>
      <c r="C6" s="28"/>
      <c r="D6" s="29" t="s">
        <v>40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7" customFormat="false" ht="31.2" hidden="false" customHeight="false" outlineLevel="0" collapsed="false">
      <c r="B7" s="30" t="s">
        <v>41</v>
      </c>
      <c r="C7" s="31" t="s">
        <v>42</v>
      </c>
      <c r="D7" s="32" t="s">
        <v>12</v>
      </c>
      <c r="E7" s="32" t="s">
        <v>43</v>
      </c>
      <c r="F7" s="32" t="s">
        <v>15</v>
      </c>
      <c r="G7" s="32" t="s">
        <v>44</v>
      </c>
      <c r="H7" s="32" t="s">
        <v>17</v>
      </c>
      <c r="I7" s="32" t="s">
        <v>45</v>
      </c>
      <c r="J7" s="32" t="s">
        <v>19</v>
      </c>
      <c r="K7" s="32" t="s">
        <v>20</v>
      </c>
      <c r="L7" s="32" t="s">
        <v>46</v>
      </c>
      <c r="M7" s="32" t="s">
        <v>47</v>
      </c>
      <c r="N7" s="32" t="s">
        <v>48</v>
      </c>
      <c r="O7" s="32" t="s">
        <v>49</v>
      </c>
      <c r="P7" s="33" t="s">
        <v>50</v>
      </c>
    </row>
    <row r="8" customFormat="false" ht="13.2" hidden="false" customHeight="false" outlineLevel="0" collapsed="false">
      <c r="B8" s="34"/>
      <c r="C8" s="35"/>
      <c r="D8" s="36"/>
      <c r="E8" s="35"/>
      <c r="F8" s="37"/>
      <c r="G8" s="37"/>
      <c r="H8" s="37"/>
      <c r="I8" s="37"/>
      <c r="J8" s="37"/>
      <c r="K8" s="37"/>
      <c r="L8" s="37"/>
      <c r="M8" s="37"/>
      <c r="N8" s="37"/>
      <c r="O8" s="37"/>
      <c r="P8" s="38"/>
    </row>
    <row r="9" customFormat="false" ht="13.8" hidden="false" customHeight="false" outlineLevel="0" collapsed="false">
      <c r="B9" s="39" t="s">
        <v>51</v>
      </c>
      <c r="C9" s="40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s="1" customFormat="true" ht="13.2" hidden="false" customHeight="false" outlineLevel="0" collapsed="false">
      <c r="B10" s="39" t="s">
        <v>52</v>
      </c>
      <c r="C10" s="8" t="n">
        <v>2148180</v>
      </c>
      <c r="D10" s="8" t="n">
        <v>1498115</v>
      </c>
      <c r="E10" s="8" t="n">
        <v>64179</v>
      </c>
      <c r="F10" s="8" t="n">
        <v>48493</v>
      </c>
      <c r="G10" s="8" t="n">
        <v>327</v>
      </c>
      <c r="H10" s="8" t="n">
        <v>75274</v>
      </c>
      <c r="I10" s="8" t="n">
        <v>28487</v>
      </c>
      <c r="J10" s="8" t="n">
        <v>218410</v>
      </c>
      <c r="K10" s="8" t="n">
        <v>199909</v>
      </c>
      <c r="L10" s="8" t="n">
        <v>4349</v>
      </c>
      <c r="M10" s="8" t="n">
        <v>1790</v>
      </c>
      <c r="N10" s="8" t="n">
        <v>430</v>
      </c>
      <c r="O10" s="8" t="n">
        <v>4054</v>
      </c>
      <c r="P10" s="8" t="n">
        <v>2280</v>
      </c>
    </row>
    <row r="11" s="1" customFormat="true" ht="13.2" hidden="false" customHeight="false" outlineLevel="0" collapsed="false">
      <c r="B11" s="39" t="s">
        <v>53</v>
      </c>
      <c r="C11" s="8" t="n">
        <v>1849892</v>
      </c>
      <c r="D11" s="8" t="n">
        <v>1229402</v>
      </c>
      <c r="E11" s="8" t="n">
        <v>56969</v>
      </c>
      <c r="F11" s="8" t="n">
        <v>47117</v>
      </c>
      <c r="G11" s="8" t="n">
        <v>326</v>
      </c>
      <c r="H11" s="8" t="n">
        <v>70873</v>
      </c>
      <c r="I11" s="8" t="n">
        <v>27727</v>
      </c>
      <c r="J11" s="8" t="n">
        <v>208353</v>
      </c>
      <c r="K11" s="8" t="n">
        <v>194505</v>
      </c>
      <c r="L11" s="8" t="n">
        <v>4288</v>
      </c>
      <c r="M11" s="8" t="n">
        <v>1759</v>
      </c>
      <c r="N11" s="8" t="n">
        <v>430</v>
      </c>
      <c r="O11" s="8" t="n">
        <v>3783</v>
      </c>
      <c r="P11" s="8" t="n">
        <v>2277</v>
      </c>
    </row>
    <row r="12" s="1" customFormat="true" ht="13.2" hidden="false" customHeight="false" outlineLevel="0" collapsed="false">
      <c r="B12" s="39" t="s">
        <v>54</v>
      </c>
      <c r="C12" s="8" t="n">
        <v>298288</v>
      </c>
      <c r="D12" s="8" t="n">
        <v>268713</v>
      </c>
      <c r="E12" s="8" t="n">
        <v>7210</v>
      </c>
      <c r="F12" s="8" t="n">
        <v>1376</v>
      </c>
      <c r="G12" s="8" t="n">
        <v>1</v>
      </c>
      <c r="H12" s="8" t="n">
        <v>4401</v>
      </c>
      <c r="I12" s="8" t="n">
        <v>760</v>
      </c>
      <c r="J12" s="8" t="n">
        <v>10057</v>
      </c>
      <c r="K12" s="8" t="n">
        <v>5404</v>
      </c>
      <c r="L12" s="8" t="n">
        <v>61</v>
      </c>
      <c r="M12" s="8" t="n">
        <v>31</v>
      </c>
      <c r="N12" s="8" t="s">
        <v>14</v>
      </c>
      <c r="O12" s="8" t="n">
        <v>271</v>
      </c>
      <c r="P12" s="8" t="n">
        <v>3</v>
      </c>
    </row>
    <row r="13" customFormat="false" ht="13.5" hidden="false" customHeight="true" outlineLevel="0" collapsed="false">
      <c r="B13" s="42" t="s">
        <v>55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13.2" hidden="false" customHeight="false" outlineLevel="0" collapsed="false">
      <c r="B14" s="43" t="s">
        <v>52</v>
      </c>
      <c r="C14" s="8" t="n">
        <v>179137</v>
      </c>
      <c r="D14" s="10" t="n">
        <v>148310</v>
      </c>
      <c r="E14" s="10" t="n">
        <v>859</v>
      </c>
      <c r="F14" s="10" t="n">
        <v>2304</v>
      </c>
      <c r="G14" s="10" t="s">
        <v>14</v>
      </c>
      <c r="H14" s="10" t="n">
        <v>8104</v>
      </c>
      <c r="I14" s="10" t="n">
        <v>142</v>
      </c>
      <c r="J14" s="10" t="n">
        <v>13932</v>
      </c>
      <c r="K14" s="10" t="n">
        <v>5155</v>
      </c>
      <c r="L14" s="10" t="n">
        <v>12</v>
      </c>
      <c r="M14" s="10" t="n">
        <v>276</v>
      </c>
      <c r="N14" s="10" t="s">
        <v>14</v>
      </c>
      <c r="O14" s="10" t="n">
        <v>15</v>
      </c>
      <c r="P14" s="10" t="n">
        <v>10</v>
      </c>
    </row>
    <row r="15" customFormat="false" ht="13.2" hidden="false" customHeight="false" outlineLevel="0" collapsed="false">
      <c r="B15" s="43" t="s">
        <v>53</v>
      </c>
      <c r="C15" s="8" t="n">
        <v>175043</v>
      </c>
      <c r="D15" s="10" t="n">
        <v>144709</v>
      </c>
      <c r="E15" s="10" t="n">
        <v>859</v>
      </c>
      <c r="F15" s="10" t="n">
        <v>2285</v>
      </c>
      <c r="G15" s="10" t="s">
        <v>14</v>
      </c>
      <c r="H15" s="10" t="n">
        <v>8027</v>
      </c>
      <c r="I15" s="10" t="n">
        <v>142</v>
      </c>
      <c r="J15" s="10" t="n">
        <v>13604</v>
      </c>
      <c r="K15" s="10" t="n">
        <v>5086</v>
      </c>
      <c r="L15" s="10" t="n">
        <v>12</v>
      </c>
      <c r="M15" s="10" t="n">
        <v>276</v>
      </c>
      <c r="N15" s="10" t="s">
        <v>14</v>
      </c>
      <c r="O15" s="10" t="n">
        <v>15</v>
      </c>
      <c r="P15" s="10" t="n">
        <v>10</v>
      </c>
    </row>
    <row r="16" customFormat="false" ht="13.2" hidden="false" customHeight="false" outlineLevel="0" collapsed="false">
      <c r="B16" s="43" t="s">
        <v>54</v>
      </c>
      <c r="C16" s="8" t="n">
        <v>4094</v>
      </c>
      <c r="D16" s="10" t="n">
        <v>3601</v>
      </c>
      <c r="E16" s="10" t="s">
        <v>14</v>
      </c>
      <c r="F16" s="10" t="n">
        <v>19</v>
      </c>
      <c r="G16" s="10" t="s">
        <v>14</v>
      </c>
      <c r="H16" s="10" t="n">
        <v>77</v>
      </c>
      <c r="I16" s="10" t="s">
        <v>14</v>
      </c>
      <c r="J16" s="10" t="n">
        <v>328</v>
      </c>
      <c r="K16" s="10" t="n">
        <v>69</v>
      </c>
      <c r="L16" s="10" t="s">
        <v>14</v>
      </c>
      <c r="M16" s="10" t="s">
        <v>14</v>
      </c>
      <c r="N16" s="10" t="s">
        <v>14</v>
      </c>
      <c r="O16" s="10" t="s">
        <v>14</v>
      </c>
      <c r="P16" s="10" t="s">
        <v>14</v>
      </c>
    </row>
    <row r="17" customFormat="false" ht="13.5" hidden="false" customHeight="true" outlineLevel="0" collapsed="false">
      <c r="B17" s="42" t="s">
        <v>56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3.2" hidden="false" customHeight="false" outlineLevel="0" collapsed="false">
      <c r="B18" s="43" t="s">
        <v>52</v>
      </c>
      <c r="C18" s="8" t="n">
        <v>99086</v>
      </c>
      <c r="D18" s="10" t="n">
        <v>91955</v>
      </c>
      <c r="E18" s="10" t="n">
        <v>1480</v>
      </c>
      <c r="F18" s="10" t="n">
        <v>404</v>
      </c>
      <c r="G18" s="10" t="s">
        <v>14</v>
      </c>
      <c r="H18" s="10" t="n">
        <v>1126</v>
      </c>
      <c r="I18" s="10" t="s">
        <v>14</v>
      </c>
      <c r="J18" s="10" t="n">
        <v>183</v>
      </c>
      <c r="K18" s="10" t="n">
        <v>204</v>
      </c>
      <c r="L18" s="10" t="n">
        <v>3453</v>
      </c>
      <c r="M18" s="10" t="s">
        <v>14</v>
      </c>
      <c r="N18" s="10" t="s">
        <v>14</v>
      </c>
      <c r="O18" s="10" t="n">
        <v>73</v>
      </c>
      <c r="P18" s="10" t="s">
        <v>14</v>
      </c>
    </row>
    <row r="19" customFormat="false" ht="13.2" hidden="false" customHeight="false" outlineLevel="0" collapsed="false">
      <c r="B19" s="43" t="s">
        <v>53</v>
      </c>
      <c r="C19" s="8" t="n">
        <v>97356</v>
      </c>
      <c r="D19" s="10" t="n">
        <v>90306</v>
      </c>
      <c r="E19" s="10" t="n">
        <v>1464</v>
      </c>
      <c r="F19" s="10" t="n">
        <v>368</v>
      </c>
      <c r="G19" s="10" t="s">
        <v>14</v>
      </c>
      <c r="H19" s="10" t="n">
        <v>1123</v>
      </c>
      <c r="I19" s="10" t="s">
        <v>14</v>
      </c>
      <c r="J19" s="10" t="n">
        <v>172</v>
      </c>
      <c r="K19" s="10" t="n">
        <v>204</v>
      </c>
      <c r="L19" s="10" t="n">
        <v>3438</v>
      </c>
      <c r="M19" s="10" t="s">
        <v>14</v>
      </c>
      <c r="N19" s="10" t="s">
        <v>14</v>
      </c>
      <c r="O19" s="10" t="n">
        <v>73</v>
      </c>
      <c r="P19" s="10" t="s">
        <v>14</v>
      </c>
    </row>
    <row r="20" customFormat="false" ht="13.2" hidden="false" customHeight="false" outlineLevel="0" collapsed="false">
      <c r="B20" s="43" t="s">
        <v>54</v>
      </c>
      <c r="C20" s="8" t="n">
        <v>1730</v>
      </c>
      <c r="D20" s="10" t="n">
        <v>1649</v>
      </c>
      <c r="E20" s="10" t="n">
        <v>16</v>
      </c>
      <c r="F20" s="10" t="n">
        <v>36</v>
      </c>
      <c r="G20" s="10" t="s">
        <v>14</v>
      </c>
      <c r="H20" s="10" t="n">
        <v>3</v>
      </c>
      <c r="I20" s="10" t="s">
        <v>14</v>
      </c>
      <c r="J20" s="10" t="n">
        <v>11</v>
      </c>
      <c r="K20" s="10" t="s">
        <v>14</v>
      </c>
      <c r="L20" s="10" t="n">
        <v>15</v>
      </c>
      <c r="M20" s="10" t="s">
        <v>14</v>
      </c>
      <c r="N20" s="10" t="s">
        <v>14</v>
      </c>
      <c r="O20" s="10" t="s">
        <v>14</v>
      </c>
      <c r="P20" s="10" t="s">
        <v>14</v>
      </c>
    </row>
    <row r="21" customFormat="false" ht="13.5" hidden="false" customHeight="true" outlineLevel="0" collapsed="false">
      <c r="B21" s="42" t="s">
        <v>57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13.2" hidden="false" customHeight="false" outlineLevel="0" collapsed="false">
      <c r="B22" s="43" t="s">
        <v>52</v>
      </c>
      <c r="C22" s="8" t="n">
        <v>434018</v>
      </c>
      <c r="D22" s="10" t="n">
        <v>237797</v>
      </c>
      <c r="E22" s="10" t="n">
        <v>5049</v>
      </c>
      <c r="F22" s="10" t="n">
        <v>3164</v>
      </c>
      <c r="G22" s="10" t="s">
        <v>14</v>
      </c>
      <c r="H22" s="10" t="n">
        <v>31503</v>
      </c>
      <c r="I22" s="10" t="n">
        <v>22647</v>
      </c>
      <c r="J22" s="10" t="n">
        <v>49930</v>
      </c>
      <c r="K22" s="10" t="n">
        <v>79839</v>
      </c>
      <c r="L22" s="10" t="n">
        <v>554</v>
      </c>
      <c r="M22" s="10" t="n">
        <v>540</v>
      </c>
      <c r="N22" s="10" t="n">
        <v>401</v>
      </c>
      <c r="O22" s="10" t="n">
        <v>1410</v>
      </c>
      <c r="P22" s="10" t="n">
        <v>973</v>
      </c>
    </row>
    <row r="23" customFormat="false" ht="13.2" hidden="false" customHeight="false" outlineLevel="0" collapsed="false">
      <c r="B23" s="43" t="s">
        <v>53</v>
      </c>
      <c r="C23" s="8" t="n">
        <v>418040</v>
      </c>
      <c r="D23" s="10" t="n">
        <v>226120</v>
      </c>
      <c r="E23" s="10" t="n">
        <v>4817</v>
      </c>
      <c r="F23" s="10" t="n">
        <v>3054</v>
      </c>
      <c r="G23" s="10" t="s">
        <v>14</v>
      </c>
      <c r="H23" s="10" t="n">
        <v>30550</v>
      </c>
      <c r="I23" s="10" t="n">
        <v>22319</v>
      </c>
      <c r="J23" s="10" t="n">
        <v>48359</v>
      </c>
      <c r="K23" s="10" t="n">
        <v>79002</v>
      </c>
      <c r="L23" s="10" t="n">
        <v>536</v>
      </c>
      <c r="M23" s="10" t="n">
        <v>540</v>
      </c>
      <c r="N23" s="10" t="n">
        <v>401</v>
      </c>
      <c r="O23" s="10" t="n">
        <v>1158</v>
      </c>
      <c r="P23" s="10" t="n">
        <v>973</v>
      </c>
    </row>
    <row r="24" customFormat="false" ht="13.2" hidden="false" customHeight="false" outlineLevel="0" collapsed="false">
      <c r="B24" s="43" t="s">
        <v>54</v>
      </c>
      <c r="C24" s="8" t="n">
        <v>15978</v>
      </c>
      <c r="D24" s="10" t="n">
        <v>11677</v>
      </c>
      <c r="E24" s="10" t="n">
        <v>232</v>
      </c>
      <c r="F24" s="10" t="n">
        <v>110</v>
      </c>
      <c r="G24" s="10" t="s">
        <v>14</v>
      </c>
      <c r="H24" s="10" t="n">
        <v>953</v>
      </c>
      <c r="I24" s="10" t="n">
        <v>328</v>
      </c>
      <c r="J24" s="10" t="n">
        <v>1571</v>
      </c>
      <c r="K24" s="10" t="n">
        <v>837</v>
      </c>
      <c r="L24" s="10" t="n">
        <v>18</v>
      </c>
      <c r="M24" s="10" t="s">
        <v>14</v>
      </c>
      <c r="N24" s="10" t="s">
        <v>14</v>
      </c>
      <c r="O24" s="10" t="n">
        <v>252</v>
      </c>
      <c r="P24" s="10" t="s">
        <v>14</v>
      </c>
    </row>
    <row r="25" customFormat="false" ht="13.5" hidden="false" customHeight="true" outlineLevel="0" collapsed="false">
      <c r="B25" s="42" t="s">
        <v>5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customFormat="false" ht="13.2" hidden="false" customHeight="false" outlineLevel="0" collapsed="false">
      <c r="B26" s="43" t="s">
        <v>52</v>
      </c>
      <c r="C26" s="8" t="n">
        <v>18802</v>
      </c>
      <c r="D26" s="10" t="n">
        <v>7501</v>
      </c>
      <c r="E26" s="10" t="s">
        <v>14</v>
      </c>
      <c r="F26" s="10" t="s">
        <v>14</v>
      </c>
      <c r="G26" s="10" t="s">
        <v>14</v>
      </c>
      <c r="H26" s="10" t="n">
        <v>2437</v>
      </c>
      <c r="I26" s="10" t="s">
        <v>14</v>
      </c>
      <c r="J26" s="10" t="n">
        <v>1272</v>
      </c>
      <c r="K26" s="10" t="n">
        <v>4810</v>
      </c>
      <c r="L26" s="10" t="n">
        <v>174</v>
      </c>
      <c r="M26" s="10" t="n">
        <v>46</v>
      </c>
      <c r="N26" s="10" t="s">
        <v>14</v>
      </c>
      <c r="O26" s="10" t="n">
        <v>1792</v>
      </c>
      <c r="P26" s="10" t="s">
        <v>14</v>
      </c>
    </row>
    <row r="27" customFormat="false" ht="13.2" hidden="false" customHeight="false" outlineLevel="0" collapsed="false">
      <c r="B27" s="44" t="s">
        <v>59</v>
      </c>
      <c r="C27" s="8" t="n">
        <v>18413</v>
      </c>
      <c r="D27" s="10" t="n">
        <v>7166</v>
      </c>
      <c r="E27" s="10" t="s">
        <v>14</v>
      </c>
      <c r="F27" s="10" t="s">
        <v>14</v>
      </c>
      <c r="G27" s="10" t="s">
        <v>14</v>
      </c>
      <c r="H27" s="10" t="n">
        <v>2401</v>
      </c>
      <c r="I27" s="10" t="s">
        <v>14</v>
      </c>
      <c r="J27" s="10" t="n">
        <v>1270</v>
      </c>
      <c r="K27" s="10" t="n">
        <v>4802</v>
      </c>
      <c r="L27" s="10" t="n">
        <v>174</v>
      </c>
      <c r="M27" s="10" t="n">
        <v>46</v>
      </c>
      <c r="N27" s="10" t="s">
        <v>14</v>
      </c>
      <c r="O27" s="10" t="n">
        <v>1784</v>
      </c>
      <c r="P27" s="10" t="s">
        <v>14</v>
      </c>
    </row>
    <row r="28" customFormat="false" ht="13.2" hidden="false" customHeight="false" outlineLevel="0" collapsed="false">
      <c r="B28" s="44" t="s">
        <v>54</v>
      </c>
      <c r="C28" s="8" t="n">
        <v>389</v>
      </c>
      <c r="D28" s="10" t="n">
        <v>335</v>
      </c>
      <c r="E28" s="10" t="s">
        <v>14</v>
      </c>
      <c r="F28" s="10" t="s">
        <v>14</v>
      </c>
      <c r="G28" s="10" t="s">
        <v>14</v>
      </c>
      <c r="H28" s="10" t="n">
        <v>36</v>
      </c>
      <c r="I28" s="10" t="s">
        <v>14</v>
      </c>
      <c r="J28" s="10" t="n">
        <v>2</v>
      </c>
      <c r="K28" s="10" t="n">
        <v>8</v>
      </c>
      <c r="L28" s="10" t="s">
        <v>14</v>
      </c>
      <c r="M28" s="10" t="s">
        <v>14</v>
      </c>
      <c r="N28" s="10" t="s">
        <v>14</v>
      </c>
      <c r="O28" s="10" t="n">
        <v>8</v>
      </c>
      <c r="P28" s="10" t="s">
        <v>14</v>
      </c>
    </row>
    <row r="29" customFormat="false" ht="13.5" hidden="false" customHeight="true" outlineLevel="0" collapsed="false">
      <c r="B29" s="45" t="s">
        <v>60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</row>
    <row r="30" customFormat="false" ht="13.2" hidden="false" customHeight="false" outlineLevel="0" collapsed="false">
      <c r="B30" s="43" t="s">
        <v>52</v>
      </c>
      <c r="C30" s="8" t="n">
        <v>1044444</v>
      </c>
      <c r="D30" s="10" t="n">
        <v>859039</v>
      </c>
      <c r="E30" s="10" t="n">
        <v>44278</v>
      </c>
      <c r="F30" s="10" t="n">
        <v>9338</v>
      </c>
      <c r="G30" s="10" t="n">
        <v>211</v>
      </c>
      <c r="H30" s="10" t="n">
        <v>20360</v>
      </c>
      <c r="I30" s="10" t="n">
        <v>699</v>
      </c>
      <c r="J30" s="10" t="n">
        <v>105470</v>
      </c>
      <c r="K30" s="10" t="n">
        <v>4423</v>
      </c>
      <c r="L30" s="10" t="n">
        <v>11</v>
      </c>
      <c r="M30" s="10" t="n">
        <v>4</v>
      </c>
      <c r="N30" s="10" t="s">
        <v>14</v>
      </c>
      <c r="O30" s="10" t="s">
        <v>14</v>
      </c>
      <c r="P30" s="10" t="n">
        <v>144</v>
      </c>
    </row>
    <row r="31" customFormat="false" ht="13.2" hidden="false" customHeight="false" outlineLevel="0" collapsed="false">
      <c r="B31" s="44" t="s">
        <v>53</v>
      </c>
      <c r="C31" s="8" t="n">
        <v>796973</v>
      </c>
      <c r="D31" s="10" t="n">
        <v>626081</v>
      </c>
      <c r="E31" s="10" t="n">
        <v>38150</v>
      </c>
      <c r="F31" s="10" t="n">
        <v>9009</v>
      </c>
      <c r="G31" s="10" t="n">
        <v>210</v>
      </c>
      <c r="H31" s="10" t="n">
        <v>18059</v>
      </c>
      <c r="I31" s="10" t="n">
        <v>687</v>
      </c>
      <c r="J31" s="10" t="n">
        <v>100271</v>
      </c>
      <c r="K31" s="10" t="n">
        <v>3884</v>
      </c>
      <c r="L31" s="10" t="n">
        <v>7</v>
      </c>
      <c r="M31" s="10" t="n">
        <v>4</v>
      </c>
      <c r="N31" s="10" t="s">
        <v>14</v>
      </c>
      <c r="O31" s="10" t="s">
        <v>14</v>
      </c>
      <c r="P31" s="10" t="n">
        <v>144</v>
      </c>
    </row>
    <row r="32" customFormat="false" ht="13.2" hidden="false" customHeight="false" outlineLevel="0" collapsed="false">
      <c r="B32" s="44" t="s">
        <v>61</v>
      </c>
      <c r="C32" s="8" t="n">
        <v>247471</v>
      </c>
      <c r="D32" s="10" t="n">
        <v>232958</v>
      </c>
      <c r="E32" s="10" t="n">
        <v>6128</v>
      </c>
      <c r="F32" s="10" t="n">
        <v>329</v>
      </c>
      <c r="G32" s="10" t="n">
        <v>1</v>
      </c>
      <c r="H32" s="10" t="n">
        <v>2301</v>
      </c>
      <c r="I32" s="10" t="n">
        <v>12</v>
      </c>
      <c r="J32" s="10" t="n">
        <v>5199</v>
      </c>
      <c r="K32" s="10" t="n">
        <v>539</v>
      </c>
      <c r="L32" s="10" t="n">
        <v>4</v>
      </c>
      <c r="M32" s="10" t="s">
        <v>14</v>
      </c>
      <c r="N32" s="10" t="s">
        <v>14</v>
      </c>
      <c r="O32" s="10" t="s">
        <v>14</v>
      </c>
      <c r="P32" s="10" t="s">
        <v>14</v>
      </c>
    </row>
    <row r="33" customFormat="false" ht="13.5" hidden="false" customHeight="true" outlineLevel="0" collapsed="false">
      <c r="B33" s="45" t="s">
        <v>62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customFormat="false" ht="13.2" hidden="false" customHeight="false" outlineLevel="0" collapsed="false">
      <c r="B34" s="43" t="s">
        <v>52</v>
      </c>
      <c r="C34" s="8" t="n">
        <v>372693</v>
      </c>
      <c r="D34" s="10" t="n">
        <v>153513</v>
      </c>
      <c r="E34" s="10" t="n">
        <v>12513</v>
      </c>
      <c r="F34" s="10" t="n">
        <v>33283</v>
      </c>
      <c r="G34" s="10" t="n">
        <v>116</v>
      </c>
      <c r="H34" s="10" t="n">
        <v>11744</v>
      </c>
      <c r="I34" s="10" t="n">
        <v>4999</v>
      </c>
      <c r="J34" s="10" t="n">
        <v>47623</v>
      </c>
      <c r="K34" s="10" t="n">
        <v>105478</v>
      </c>
      <c r="L34" s="10" t="n">
        <v>145</v>
      </c>
      <c r="M34" s="10" t="n">
        <v>924</v>
      </c>
      <c r="N34" s="10" t="n">
        <v>29</v>
      </c>
      <c r="O34" s="10" t="n">
        <v>764</v>
      </c>
      <c r="P34" s="10" t="n">
        <v>1153</v>
      </c>
    </row>
    <row r="35" customFormat="false" ht="13.2" hidden="false" customHeight="false" outlineLevel="0" collapsed="false">
      <c r="B35" s="43" t="s">
        <v>53</v>
      </c>
      <c r="C35" s="8" t="n">
        <v>344067</v>
      </c>
      <c r="D35" s="10" t="n">
        <v>135020</v>
      </c>
      <c r="E35" s="10" t="n">
        <v>11679</v>
      </c>
      <c r="F35" s="10" t="n">
        <v>32401</v>
      </c>
      <c r="G35" s="10" t="n">
        <v>116</v>
      </c>
      <c r="H35" s="10" t="n">
        <v>10713</v>
      </c>
      <c r="I35" s="10" t="n">
        <v>4579</v>
      </c>
      <c r="J35" s="10" t="n">
        <v>44677</v>
      </c>
      <c r="K35" s="10" t="n">
        <v>101527</v>
      </c>
      <c r="L35" s="10" t="n">
        <v>121</v>
      </c>
      <c r="M35" s="10" t="n">
        <v>893</v>
      </c>
      <c r="N35" s="10" t="n">
        <v>29</v>
      </c>
      <c r="O35" s="10" t="n">
        <v>753</v>
      </c>
      <c r="P35" s="10" t="n">
        <v>1150</v>
      </c>
    </row>
    <row r="36" customFormat="false" ht="13.2" hidden="false" customHeight="false" outlineLevel="0" collapsed="false">
      <c r="B36" s="43" t="s">
        <v>54</v>
      </c>
      <c r="C36" s="8" t="n">
        <v>28626</v>
      </c>
      <c r="D36" s="10" t="n">
        <v>18493</v>
      </c>
      <c r="E36" s="10" t="n">
        <v>834</v>
      </c>
      <c r="F36" s="10" t="n">
        <v>882</v>
      </c>
      <c r="G36" s="10" t="s">
        <v>14</v>
      </c>
      <c r="H36" s="10" t="n">
        <v>1031</v>
      </c>
      <c r="I36" s="10" t="n">
        <v>420</v>
      </c>
      <c r="J36" s="10" t="n">
        <v>2946</v>
      </c>
      <c r="K36" s="10" t="n">
        <v>3951</v>
      </c>
      <c r="L36" s="10" t="n">
        <v>24</v>
      </c>
      <c r="M36" s="10" t="n">
        <v>31</v>
      </c>
      <c r="N36" s="10" t="s">
        <v>14</v>
      </c>
      <c r="O36" s="10" t="n">
        <v>11</v>
      </c>
      <c r="P36" s="10" t="n">
        <v>3</v>
      </c>
    </row>
  </sheetData>
  <mergeCells count="7">
    <mergeCell ref="D6:P6"/>
    <mergeCell ref="B13:P13"/>
    <mergeCell ref="B17:P17"/>
    <mergeCell ref="B21:P21"/>
    <mergeCell ref="B25:P25"/>
    <mergeCell ref="B29:P29"/>
    <mergeCell ref="B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46" width="17.66"/>
    <col collapsed="false" customWidth="false" hidden="false" outlineLevel="0" max="3" min="3" style="1" width="9.1"/>
    <col collapsed="false" customWidth="true" hidden="false" outlineLevel="0" max="11" min="11" style="0" width="9.87"/>
    <col collapsed="false" customWidth="true" hidden="false" outlineLevel="0" max="12" min="12" style="0" width="9.77"/>
  </cols>
  <sheetData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 t="s">
        <v>63</v>
      </c>
      <c r="B3" s="2" t="s">
        <v>64</v>
      </c>
    </row>
    <row r="4" customFormat="false" ht="13.2" hidden="false" customHeight="false" outlineLevel="0" collapsed="false">
      <c r="A4" s="1"/>
      <c r="B4" s="2" t="s">
        <v>65</v>
      </c>
    </row>
    <row r="5" customFormat="false" ht="13.2" hidden="false" customHeight="false" outlineLevel="0" collapsed="false">
      <c r="B5" s="2" t="s">
        <v>66</v>
      </c>
    </row>
    <row r="7" customFormat="false" ht="13.8" hidden="false" customHeight="true" outlineLevel="0" collapsed="false">
      <c r="B7" s="47" t="s">
        <v>41</v>
      </c>
      <c r="C7" s="47" t="s">
        <v>42</v>
      </c>
      <c r="D7" s="29" t="s">
        <v>4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13.5" hidden="false" customHeight="true" outlineLevel="0" collapsed="false">
      <c r="B8" s="47"/>
      <c r="C8" s="47"/>
      <c r="D8" s="32" t="s">
        <v>12</v>
      </c>
      <c r="E8" s="32" t="s">
        <v>43</v>
      </c>
      <c r="F8" s="32" t="s">
        <v>15</v>
      </c>
      <c r="G8" s="32" t="s">
        <v>16</v>
      </c>
      <c r="H8" s="32" t="s">
        <v>17</v>
      </c>
      <c r="I8" s="32" t="s">
        <v>18</v>
      </c>
      <c r="J8" s="32" t="s">
        <v>67</v>
      </c>
      <c r="K8" s="32" t="s">
        <v>20</v>
      </c>
      <c r="L8" s="32" t="s">
        <v>21</v>
      </c>
      <c r="M8" s="32" t="s">
        <v>47</v>
      </c>
      <c r="N8" s="32" t="s">
        <v>68</v>
      </c>
      <c r="O8" s="32" t="s">
        <v>49</v>
      </c>
      <c r="P8" s="48" t="s">
        <v>69</v>
      </c>
    </row>
    <row r="9" customFormat="false" ht="13.2" hidden="false" customHeight="false" outlineLevel="0" collapsed="false">
      <c r="B9" s="47"/>
      <c r="C9" s="47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customFormat="false" ht="13.2" hidden="false" customHeight="false" outlineLevel="0" collapsed="false">
      <c r="B10" s="47"/>
      <c r="C10" s="47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13.8" hidden="false" customHeight="false" outlineLevel="0" collapsed="false">
      <c r="B11" s="49" t="s">
        <v>51</v>
      </c>
      <c r="C11" s="50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</row>
    <row r="12" customFormat="false" ht="13.2" hidden="false" customHeight="false" outlineLevel="0" collapsed="false">
      <c r="B12" s="51" t="s">
        <v>70</v>
      </c>
      <c r="C12" s="8" t="n">
        <v>4279980</v>
      </c>
      <c r="D12" s="8" t="n">
        <v>3054218</v>
      </c>
      <c r="E12" s="8" t="n">
        <v>136008</v>
      </c>
      <c r="F12" s="8" t="n">
        <v>81322</v>
      </c>
      <c r="G12" s="8" t="n">
        <v>860</v>
      </c>
      <c r="H12" s="8" t="n">
        <v>147744</v>
      </c>
      <c r="I12" s="8" t="n">
        <v>46710</v>
      </c>
      <c r="J12" s="8" t="n">
        <v>400066</v>
      </c>
      <c r="K12" s="8" t="n">
        <v>374950</v>
      </c>
      <c r="L12" s="8" t="n">
        <v>11700</v>
      </c>
      <c r="M12" s="8" t="n">
        <v>3838</v>
      </c>
      <c r="N12" s="8" t="n">
        <v>836</v>
      </c>
      <c r="O12" s="8" t="n">
        <v>10726</v>
      </c>
      <c r="P12" s="8" t="n">
        <v>6290</v>
      </c>
    </row>
    <row r="13" customFormat="false" ht="13.2" hidden="false" customHeight="false" outlineLevel="0" collapsed="false">
      <c r="B13" s="51" t="s">
        <v>53</v>
      </c>
      <c r="C13" s="8" t="n">
        <v>3635320</v>
      </c>
      <c r="D13" s="8" t="n">
        <v>2476788</v>
      </c>
      <c r="E13" s="8" t="n">
        <v>119480</v>
      </c>
      <c r="F13" s="8" t="n">
        <v>79069</v>
      </c>
      <c r="G13" s="8" t="n">
        <v>856</v>
      </c>
      <c r="H13" s="8" t="n">
        <v>138159</v>
      </c>
      <c r="I13" s="8" t="n">
        <v>45261</v>
      </c>
      <c r="J13" s="8" t="n">
        <v>375634</v>
      </c>
      <c r="K13" s="8" t="n">
        <v>363104</v>
      </c>
      <c r="L13" s="8" t="n">
        <v>11614</v>
      </c>
      <c r="M13" s="8" t="n">
        <v>3784</v>
      </c>
      <c r="N13" s="8" t="n">
        <v>836</v>
      </c>
      <c r="O13" s="8" t="n">
        <v>9742</v>
      </c>
      <c r="P13" s="8" t="n">
        <v>6281</v>
      </c>
    </row>
    <row r="14" customFormat="false" ht="13.2" hidden="false" customHeight="false" outlineLevel="0" collapsed="false">
      <c r="B14" s="51" t="s">
        <v>54</v>
      </c>
      <c r="C14" s="8" t="n">
        <v>644660</v>
      </c>
      <c r="D14" s="8" t="n">
        <v>577430</v>
      </c>
      <c r="E14" s="8" t="n">
        <v>16528</v>
      </c>
      <c r="F14" s="8" t="n">
        <v>2253</v>
      </c>
      <c r="G14" s="8" t="n">
        <v>4</v>
      </c>
      <c r="H14" s="8" t="n">
        <v>9585</v>
      </c>
      <c r="I14" s="8" t="n">
        <v>1449</v>
      </c>
      <c r="J14" s="8" t="n">
        <v>24432</v>
      </c>
      <c r="K14" s="8" t="n">
        <v>11846</v>
      </c>
      <c r="L14" s="8" t="n">
        <v>86</v>
      </c>
      <c r="M14" s="8" t="n">
        <v>54</v>
      </c>
      <c r="N14" s="8" t="s">
        <v>14</v>
      </c>
      <c r="O14" s="8" t="n">
        <v>984</v>
      </c>
      <c r="P14" s="8" t="n">
        <v>9</v>
      </c>
    </row>
    <row r="15" customFormat="false" ht="13.5" hidden="false" customHeight="true" outlineLevel="0" collapsed="false">
      <c r="B15" s="42" t="s">
        <v>55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</row>
    <row r="16" customFormat="false" ht="13.2" hidden="false" customHeight="false" outlineLevel="0" collapsed="false">
      <c r="B16" s="52" t="s">
        <v>70</v>
      </c>
      <c r="C16" s="8" t="n">
        <v>510137</v>
      </c>
      <c r="D16" s="10" t="n">
        <v>440871</v>
      </c>
      <c r="E16" s="10" t="n">
        <v>2237</v>
      </c>
      <c r="F16" s="10" t="n">
        <v>4521</v>
      </c>
      <c r="G16" s="10" t="s">
        <v>14</v>
      </c>
      <c r="H16" s="10" t="n">
        <v>18627</v>
      </c>
      <c r="I16" s="10" t="n">
        <v>292</v>
      </c>
      <c r="J16" s="10" t="n">
        <v>32955</v>
      </c>
      <c r="K16" s="10" t="n">
        <v>9858</v>
      </c>
      <c r="L16" s="10" t="n">
        <v>24</v>
      </c>
      <c r="M16" s="10" t="n">
        <v>579</v>
      </c>
      <c r="N16" s="10" t="s">
        <v>14</v>
      </c>
      <c r="O16" s="10" t="n">
        <v>105</v>
      </c>
      <c r="P16" s="10" t="n">
        <v>28</v>
      </c>
    </row>
    <row r="17" customFormat="false" ht="13.2" hidden="false" customHeight="false" outlineLevel="0" collapsed="false">
      <c r="B17" s="52" t="s">
        <v>53</v>
      </c>
      <c r="C17" s="8" t="n">
        <v>493008</v>
      </c>
      <c r="D17" s="10" t="n">
        <v>425668</v>
      </c>
      <c r="E17" s="10" t="n">
        <v>2237</v>
      </c>
      <c r="F17" s="10" t="n">
        <v>4482</v>
      </c>
      <c r="G17" s="10" t="s">
        <v>14</v>
      </c>
      <c r="H17" s="10" t="n">
        <v>18409</v>
      </c>
      <c r="I17" s="10" t="n">
        <v>292</v>
      </c>
      <c r="J17" s="10" t="n">
        <v>31462</v>
      </c>
      <c r="K17" s="10" t="n">
        <v>9682</v>
      </c>
      <c r="L17" s="10" t="n">
        <v>24</v>
      </c>
      <c r="M17" s="10" t="n">
        <v>579</v>
      </c>
      <c r="N17" s="10" t="s">
        <v>14</v>
      </c>
      <c r="O17" s="10" t="n">
        <v>105</v>
      </c>
      <c r="P17" s="10" t="n">
        <v>28</v>
      </c>
    </row>
    <row r="18" customFormat="false" ht="13.2" hidden="false" customHeight="false" outlineLevel="0" collapsed="false">
      <c r="B18" s="52" t="s">
        <v>54</v>
      </c>
      <c r="C18" s="8" t="n">
        <v>17129</v>
      </c>
      <c r="D18" s="10" t="n">
        <v>15203</v>
      </c>
      <c r="E18" s="10" t="s">
        <v>14</v>
      </c>
      <c r="F18" s="10" t="n">
        <v>39</v>
      </c>
      <c r="G18" s="10" t="s">
        <v>14</v>
      </c>
      <c r="H18" s="10" t="n">
        <v>218</v>
      </c>
      <c r="I18" s="10" t="s">
        <v>14</v>
      </c>
      <c r="J18" s="10" t="n">
        <v>1493</v>
      </c>
      <c r="K18" s="10" t="n">
        <v>176</v>
      </c>
      <c r="L18" s="10" t="s">
        <v>14</v>
      </c>
      <c r="M18" s="10" t="s">
        <v>14</v>
      </c>
      <c r="N18" s="10" t="s">
        <v>14</v>
      </c>
      <c r="O18" s="10" t="s">
        <v>14</v>
      </c>
      <c r="P18" s="10" t="s">
        <v>14</v>
      </c>
    </row>
    <row r="19" customFormat="false" ht="13.5" hidden="false" customHeight="true" outlineLevel="0" collapsed="false">
      <c r="B19" s="42" t="s">
        <v>56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3.2" hidden="false" customHeight="false" outlineLevel="0" collapsed="false">
      <c r="B20" s="52" t="s">
        <v>71</v>
      </c>
      <c r="C20" s="8" t="n">
        <v>293022</v>
      </c>
      <c r="D20" s="10" t="n">
        <v>273737</v>
      </c>
      <c r="E20" s="10" t="n">
        <v>3222</v>
      </c>
      <c r="F20" s="10" t="n">
        <v>525</v>
      </c>
      <c r="G20" s="10" t="s">
        <v>14</v>
      </c>
      <c r="H20" s="10" t="n">
        <v>4038</v>
      </c>
      <c r="I20" s="10" t="s">
        <v>14</v>
      </c>
      <c r="J20" s="10" t="n">
        <v>509</v>
      </c>
      <c r="K20" s="10" t="n">
        <v>263</v>
      </c>
      <c r="L20" s="10" t="n">
        <v>9984</v>
      </c>
      <c r="M20" s="10" t="s">
        <v>14</v>
      </c>
      <c r="N20" s="10" t="s">
        <v>14</v>
      </c>
      <c r="O20" s="10" t="n">
        <v>265</v>
      </c>
      <c r="P20" s="10" t="s">
        <v>14</v>
      </c>
    </row>
    <row r="21" customFormat="false" ht="13.2" hidden="false" customHeight="false" outlineLevel="0" collapsed="false">
      <c r="B21" s="52" t="s">
        <v>53</v>
      </c>
      <c r="C21" s="8" t="n">
        <v>287554</v>
      </c>
      <c r="D21" s="10" t="n">
        <v>268415</v>
      </c>
      <c r="E21" s="10" t="n">
        <v>3190</v>
      </c>
      <c r="F21" s="10" t="n">
        <v>485</v>
      </c>
      <c r="G21" s="10" t="s">
        <v>14</v>
      </c>
      <c r="H21" s="10" t="n">
        <v>4035</v>
      </c>
      <c r="I21" s="10" t="s">
        <v>14</v>
      </c>
      <c r="J21" s="10" t="n">
        <v>476</v>
      </c>
      <c r="K21" s="10" t="n">
        <v>263</v>
      </c>
      <c r="L21" s="10" t="n">
        <v>9946</v>
      </c>
      <c r="M21" s="10" t="s">
        <v>14</v>
      </c>
      <c r="N21" s="10" t="s">
        <v>14</v>
      </c>
      <c r="O21" s="10" t="n">
        <v>265</v>
      </c>
      <c r="P21" s="10" t="s">
        <v>14</v>
      </c>
    </row>
    <row r="22" customFormat="false" ht="13.2" hidden="false" customHeight="false" outlineLevel="0" collapsed="false">
      <c r="B22" s="52" t="s">
        <v>54</v>
      </c>
      <c r="C22" s="8" t="n">
        <v>5468</v>
      </c>
      <c r="D22" s="10" t="n">
        <v>5322</v>
      </c>
      <c r="E22" s="10" t="n">
        <v>32</v>
      </c>
      <c r="F22" s="10" t="n">
        <v>40</v>
      </c>
      <c r="G22" s="10" t="s">
        <v>14</v>
      </c>
      <c r="H22" s="10" t="n">
        <v>3</v>
      </c>
      <c r="I22" s="10" t="s">
        <v>14</v>
      </c>
      <c r="J22" s="10" t="n">
        <v>33</v>
      </c>
      <c r="K22" s="10" t="s">
        <v>14</v>
      </c>
      <c r="L22" s="10" t="n">
        <v>38</v>
      </c>
      <c r="M22" s="10" t="s">
        <v>14</v>
      </c>
      <c r="N22" s="10" t="s">
        <v>14</v>
      </c>
      <c r="O22" s="10" t="s">
        <v>14</v>
      </c>
      <c r="P22" s="10" t="s">
        <v>14</v>
      </c>
    </row>
    <row r="23" customFormat="false" ht="13.5" hidden="false" customHeight="true" outlineLevel="0" collapsed="false">
      <c r="B23" s="42" t="s">
        <v>5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13.2" hidden="false" customHeight="false" outlineLevel="0" collapsed="false">
      <c r="B24" s="52" t="s">
        <v>70</v>
      </c>
      <c r="C24" s="8" t="n">
        <v>895578</v>
      </c>
      <c r="D24" s="10" t="n">
        <v>512556</v>
      </c>
      <c r="E24" s="10" t="n">
        <v>9973</v>
      </c>
      <c r="F24" s="10" t="n">
        <v>5674</v>
      </c>
      <c r="G24" s="10" t="s">
        <v>14</v>
      </c>
      <c r="H24" s="10" t="n">
        <v>63195</v>
      </c>
      <c r="I24" s="10" t="n">
        <v>34974</v>
      </c>
      <c r="J24" s="10" t="n">
        <v>100579</v>
      </c>
      <c r="K24" s="10" t="n">
        <v>159111</v>
      </c>
      <c r="L24" s="10" t="n">
        <v>892</v>
      </c>
      <c r="M24" s="10" t="n">
        <v>1155</v>
      </c>
      <c r="N24" s="10" t="n">
        <v>795</v>
      </c>
      <c r="O24" s="10" t="n">
        <v>3569</v>
      </c>
      <c r="P24" s="10" t="n">
        <v>2351</v>
      </c>
    </row>
    <row r="25" customFormat="false" ht="13.2" hidden="false" customHeight="false" outlineLevel="0" collapsed="false">
      <c r="B25" s="52" t="s">
        <v>53</v>
      </c>
      <c r="C25" s="8" t="n">
        <v>855422</v>
      </c>
      <c r="D25" s="10" t="n">
        <v>482837</v>
      </c>
      <c r="E25" s="10" t="n">
        <v>9357</v>
      </c>
      <c r="F25" s="10" t="n">
        <v>5517</v>
      </c>
      <c r="G25" s="10" t="s">
        <v>14</v>
      </c>
      <c r="H25" s="10" t="n">
        <v>60557</v>
      </c>
      <c r="I25" s="10" t="n">
        <v>34452</v>
      </c>
      <c r="J25" s="10" t="n">
        <v>97014</v>
      </c>
      <c r="K25" s="10" t="n">
        <v>157132</v>
      </c>
      <c r="L25" s="10" t="n">
        <v>874</v>
      </c>
      <c r="M25" s="10" t="n">
        <v>1155</v>
      </c>
      <c r="N25" s="10" t="n">
        <v>795</v>
      </c>
      <c r="O25" s="10" t="n">
        <v>2627</v>
      </c>
      <c r="P25" s="10" t="n">
        <v>2351</v>
      </c>
    </row>
    <row r="26" customFormat="false" ht="13.2" hidden="false" customHeight="false" outlineLevel="0" collapsed="false">
      <c r="B26" s="52" t="s">
        <v>54</v>
      </c>
      <c r="C26" s="8" t="n">
        <v>40156</v>
      </c>
      <c r="D26" s="10" t="n">
        <v>29719</v>
      </c>
      <c r="E26" s="10" t="n">
        <v>616</v>
      </c>
      <c r="F26" s="10" t="n">
        <v>157</v>
      </c>
      <c r="G26" s="10" t="s">
        <v>14</v>
      </c>
      <c r="H26" s="10" t="n">
        <v>2638</v>
      </c>
      <c r="I26" s="10" t="n">
        <v>522</v>
      </c>
      <c r="J26" s="10" t="n">
        <v>3565</v>
      </c>
      <c r="K26" s="10" t="n">
        <v>1979</v>
      </c>
      <c r="L26" s="10" t="n">
        <v>18</v>
      </c>
      <c r="M26" s="53" t="s">
        <v>14</v>
      </c>
      <c r="N26" s="10" t="s">
        <v>14</v>
      </c>
      <c r="O26" s="10" t="n">
        <v>942</v>
      </c>
      <c r="P26" s="10" t="s">
        <v>14</v>
      </c>
    </row>
    <row r="27" customFormat="false" ht="13.5" hidden="false" customHeight="true" outlineLevel="0" collapsed="false">
      <c r="B27" s="45" t="s">
        <v>58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3.2" hidden="false" customHeight="false" outlineLevel="0" collapsed="false">
      <c r="B28" s="52" t="s">
        <v>70</v>
      </c>
      <c r="C28" s="8" t="n">
        <v>45132</v>
      </c>
      <c r="D28" s="10" t="n">
        <v>17704</v>
      </c>
      <c r="E28" s="10" t="s">
        <v>14</v>
      </c>
      <c r="F28" s="10" t="s">
        <v>14</v>
      </c>
      <c r="G28" s="10" t="s">
        <v>14</v>
      </c>
      <c r="H28" s="10" t="n">
        <v>6283</v>
      </c>
      <c r="I28" s="10" t="s">
        <v>14</v>
      </c>
      <c r="J28" s="10" t="n">
        <v>1807</v>
      </c>
      <c r="K28" s="10" t="n">
        <v>11326</v>
      </c>
      <c r="L28" s="10" t="n">
        <v>540</v>
      </c>
      <c r="M28" s="10" t="n">
        <v>128</v>
      </c>
      <c r="N28" s="10" t="s">
        <v>14</v>
      </c>
      <c r="O28" s="10" t="n">
        <v>5145</v>
      </c>
      <c r="P28" s="10" t="s">
        <v>14</v>
      </c>
    </row>
    <row r="29" customFormat="false" ht="13.2" hidden="false" customHeight="false" outlineLevel="0" collapsed="false">
      <c r="B29" s="52" t="s">
        <v>53</v>
      </c>
      <c r="C29" s="8" t="n">
        <v>43590</v>
      </c>
      <c r="D29" s="10" t="n">
        <v>16298</v>
      </c>
      <c r="E29" s="10" t="s">
        <v>14</v>
      </c>
      <c r="F29" s="10" t="s">
        <v>14</v>
      </c>
      <c r="G29" s="10" t="s">
        <v>14</v>
      </c>
      <c r="H29" s="10" t="n">
        <v>6209</v>
      </c>
      <c r="I29" s="53" t="s">
        <v>14</v>
      </c>
      <c r="J29" s="10" t="n">
        <v>1805</v>
      </c>
      <c r="K29" s="10" t="n">
        <v>11286</v>
      </c>
      <c r="L29" s="10" t="n">
        <v>540</v>
      </c>
      <c r="M29" s="10" t="n">
        <v>128</v>
      </c>
      <c r="N29" s="10" t="s">
        <v>14</v>
      </c>
      <c r="O29" s="10" t="n">
        <v>5125</v>
      </c>
      <c r="P29" s="10" t="s">
        <v>14</v>
      </c>
    </row>
    <row r="30" customFormat="false" ht="13.2" hidden="false" customHeight="false" outlineLevel="0" collapsed="false">
      <c r="B30" s="52" t="s">
        <v>54</v>
      </c>
      <c r="C30" s="8" t="n">
        <v>1542</v>
      </c>
      <c r="D30" s="10" t="n">
        <v>1406</v>
      </c>
      <c r="E30" s="10" t="s">
        <v>14</v>
      </c>
      <c r="F30" s="10" t="s">
        <v>14</v>
      </c>
      <c r="G30" s="10" t="s">
        <v>14</v>
      </c>
      <c r="H30" s="10" t="n">
        <v>74</v>
      </c>
      <c r="I30" s="10" t="s">
        <v>14</v>
      </c>
      <c r="J30" s="10" t="n">
        <v>2</v>
      </c>
      <c r="K30" s="10" t="n">
        <v>40</v>
      </c>
      <c r="L30" s="10" t="s">
        <v>14</v>
      </c>
      <c r="M30" s="10" t="s">
        <v>14</v>
      </c>
      <c r="N30" s="53" t="s">
        <v>14</v>
      </c>
      <c r="O30" s="10" t="n">
        <v>20</v>
      </c>
      <c r="P30" s="10" t="s">
        <v>14</v>
      </c>
    </row>
    <row r="31" customFormat="false" ht="13.5" hidden="false" customHeight="true" outlineLevel="0" collapsed="false">
      <c r="B31" s="45" t="s">
        <v>72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</row>
    <row r="32" customFormat="false" ht="13.2" hidden="false" customHeight="false" outlineLevel="0" collapsed="false">
      <c r="B32" s="52" t="s">
        <v>70</v>
      </c>
      <c r="C32" s="8" t="n">
        <v>1866131</v>
      </c>
      <c r="D32" s="10" t="n">
        <v>1534099</v>
      </c>
      <c r="E32" s="10" t="n">
        <v>93261</v>
      </c>
      <c r="F32" s="10" t="n">
        <v>20599</v>
      </c>
      <c r="G32" s="10" t="n">
        <v>250</v>
      </c>
      <c r="H32" s="10" t="n">
        <v>33465</v>
      </c>
      <c r="I32" s="10" t="n">
        <v>1478</v>
      </c>
      <c r="J32" s="10" t="n">
        <v>174575</v>
      </c>
      <c r="K32" s="10" t="n">
        <v>6908</v>
      </c>
      <c r="L32" s="10" t="n">
        <v>11</v>
      </c>
      <c r="M32" s="10" t="n">
        <v>8</v>
      </c>
      <c r="N32" s="10" t="s">
        <v>14</v>
      </c>
      <c r="O32" s="10" t="s">
        <v>14</v>
      </c>
      <c r="P32" s="10" t="n">
        <v>922</v>
      </c>
    </row>
    <row r="33" customFormat="false" ht="13.2" hidden="false" customHeight="false" outlineLevel="0" collapsed="false">
      <c r="B33" s="52" t="s">
        <v>53</v>
      </c>
      <c r="C33" s="8" t="n">
        <v>1342900</v>
      </c>
      <c r="D33" s="10" t="n">
        <v>1043912</v>
      </c>
      <c r="E33" s="10" t="n">
        <v>78593</v>
      </c>
      <c r="F33" s="10" t="n">
        <v>20052</v>
      </c>
      <c r="G33" s="10" t="n">
        <v>246</v>
      </c>
      <c r="H33" s="10" t="n">
        <v>28864</v>
      </c>
      <c r="I33" s="10" t="n">
        <v>1454</v>
      </c>
      <c r="J33" s="10" t="n">
        <v>162261</v>
      </c>
      <c r="K33" s="10" t="n">
        <v>6026</v>
      </c>
      <c r="L33" s="10" t="n">
        <v>7</v>
      </c>
      <c r="M33" s="10" t="n">
        <v>8</v>
      </c>
      <c r="N33" s="10" t="s">
        <v>14</v>
      </c>
      <c r="O33" s="10" t="s">
        <v>14</v>
      </c>
      <c r="P33" s="10" t="n">
        <v>922</v>
      </c>
    </row>
    <row r="34" customFormat="false" ht="13.2" hidden="false" customHeight="false" outlineLevel="0" collapsed="false">
      <c r="B34" s="52" t="s">
        <v>54</v>
      </c>
      <c r="C34" s="8" t="n">
        <v>523231</v>
      </c>
      <c r="D34" s="10" t="n">
        <v>490187</v>
      </c>
      <c r="E34" s="10" t="n">
        <v>14668</v>
      </c>
      <c r="F34" s="10" t="n">
        <v>547</v>
      </c>
      <c r="G34" s="10" t="n">
        <v>4</v>
      </c>
      <c r="H34" s="10" t="n">
        <v>4601</v>
      </c>
      <c r="I34" s="10" t="n">
        <v>24</v>
      </c>
      <c r="J34" s="10" t="n">
        <v>12314</v>
      </c>
      <c r="K34" s="10" t="n">
        <v>882</v>
      </c>
      <c r="L34" s="10" t="n">
        <v>4</v>
      </c>
      <c r="M34" s="10" t="s">
        <v>14</v>
      </c>
      <c r="N34" s="10" t="s">
        <v>14</v>
      </c>
      <c r="O34" s="10" t="s">
        <v>14</v>
      </c>
      <c r="P34" s="10" t="s">
        <v>14</v>
      </c>
    </row>
    <row r="35" customFormat="false" ht="13.5" hidden="false" customHeight="true" outlineLevel="0" collapsed="false">
      <c r="B35" s="45" t="s">
        <v>62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</row>
    <row r="36" customFormat="false" ht="13.2" hidden="false" customHeight="false" outlineLevel="0" collapsed="false">
      <c r="B36" s="52" t="s">
        <v>70</v>
      </c>
      <c r="C36" s="8" t="n">
        <v>669980</v>
      </c>
      <c r="D36" s="10" t="n">
        <v>275251</v>
      </c>
      <c r="E36" s="10" t="n">
        <v>27315</v>
      </c>
      <c r="F36" s="10" t="n">
        <v>50003</v>
      </c>
      <c r="G36" s="10" t="n">
        <v>610</v>
      </c>
      <c r="H36" s="10" t="n">
        <v>22136</v>
      </c>
      <c r="I36" s="10" t="n">
        <v>9966</v>
      </c>
      <c r="J36" s="10" t="n">
        <v>89641</v>
      </c>
      <c r="K36" s="10" t="n">
        <v>187484</v>
      </c>
      <c r="L36" s="10" t="n">
        <v>249</v>
      </c>
      <c r="M36" s="10" t="n">
        <v>1968</v>
      </c>
      <c r="N36" s="10" t="n">
        <v>41</v>
      </c>
      <c r="O36" s="10" t="n">
        <v>1642</v>
      </c>
      <c r="P36" s="10" t="n">
        <v>2989</v>
      </c>
    </row>
    <row r="37" customFormat="false" ht="13.2" hidden="false" customHeight="false" outlineLevel="0" collapsed="false">
      <c r="B37" s="52" t="s">
        <v>53</v>
      </c>
      <c r="C37" s="8" t="n">
        <v>612846</v>
      </c>
      <c r="D37" s="10" t="n">
        <v>239658</v>
      </c>
      <c r="E37" s="10" t="n">
        <v>26103</v>
      </c>
      <c r="F37" s="10" t="n">
        <v>48533</v>
      </c>
      <c r="G37" s="10" t="n">
        <v>610</v>
      </c>
      <c r="H37" s="10" t="n">
        <v>20085</v>
      </c>
      <c r="I37" s="10" t="n">
        <v>9063</v>
      </c>
      <c r="J37" s="10" t="n">
        <v>82616</v>
      </c>
      <c r="K37" s="10" t="n">
        <v>178715</v>
      </c>
      <c r="L37" s="10" t="n">
        <v>223</v>
      </c>
      <c r="M37" s="10" t="n">
        <v>1914</v>
      </c>
      <c r="N37" s="10" t="n">
        <v>41</v>
      </c>
      <c r="O37" s="10" t="n">
        <v>1620</v>
      </c>
      <c r="P37" s="10" t="n">
        <v>2980</v>
      </c>
    </row>
    <row r="38" customFormat="false" ht="13.2" hidden="false" customHeight="false" outlineLevel="0" collapsed="false">
      <c r="B38" s="52" t="s">
        <v>54</v>
      </c>
      <c r="C38" s="8" t="n">
        <v>57134</v>
      </c>
      <c r="D38" s="10" t="n">
        <v>35593</v>
      </c>
      <c r="E38" s="10" t="n">
        <v>1212</v>
      </c>
      <c r="F38" s="10" t="n">
        <v>1470</v>
      </c>
      <c r="G38" s="10" t="s">
        <v>14</v>
      </c>
      <c r="H38" s="10" t="n">
        <v>2051</v>
      </c>
      <c r="I38" s="10" t="n">
        <v>903</v>
      </c>
      <c r="J38" s="10" t="n">
        <v>7025</v>
      </c>
      <c r="K38" s="10" t="n">
        <v>8769</v>
      </c>
      <c r="L38" s="10" t="n">
        <v>26</v>
      </c>
      <c r="M38" s="10" t="n">
        <v>54</v>
      </c>
      <c r="N38" s="10" t="s">
        <v>14</v>
      </c>
      <c r="O38" s="10" t="n">
        <v>22</v>
      </c>
      <c r="P38" s="10" t="n">
        <v>9</v>
      </c>
    </row>
  </sheetData>
  <mergeCells count="22">
    <mergeCell ref="B7:B10"/>
    <mergeCell ref="C7:C10"/>
    <mergeCell ref="D7:P7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B15:P15"/>
    <mergeCell ref="B19:P19"/>
    <mergeCell ref="B23:P23"/>
    <mergeCell ref="B27:P27"/>
    <mergeCell ref="B31:P31"/>
    <mergeCell ref="B35:P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66"/>
  </cols>
  <sheetData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 t="s">
        <v>73</v>
      </c>
      <c r="B3" s="54" t="s">
        <v>74</v>
      </c>
    </row>
    <row r="4" customFormat="false" ht="13.2" hidden="false" customHeight="false" outlineLevel="0" collapsed="false">
      <c r="A4" s="1"/>
      <c r="B4" s="54" t="s">
        <v>75</v>
      </c>
    </row>
    <row r="5" customFormat="false" ht="13.2" hidden="false" customHeight="false" outlineLevel="0" collapsed="false">
      <c r="A5" s="1"/>
      <c r="B5" s="54" t="s">
        <v>76</v>
      </c>
    </row>
    <row r="7" customFormat="false" ht="13.2" hidden="false" customHeight="true" outlineLevel="0" collapsed="false">
      <c r="B7" s="55"/>
      <c r="C7" s="56" t="s">
        <v>31</v>
      </c>
      <c r="D7" s="57" t="s">
        <v>40</v>
      </c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</row>
    <row r="8" customFormat="false" ht="13.2" hidden="false" customHeight="false" outlineLevel="0" collapsed="false">
      <c r="C8" s="56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customFormat="false" ht="13.8" hidden="false" customHeight="false" outlineLevel="0" collapsed="false">
      <c r="B9" s="58" t="s">
        <v>77</v>
      </c>
      <c r="C9" s="56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3.5" hidden="false" customHeight="true" outlineLevel="0" collapsed="false">
      <c r="B10" s="58" t="s">
        <v>78</v>
      </c>
      <c r="C10" s="56"/>
      <c r="D10" s="32" t="s">
        <v>12</v>
      </c>
      <c r="E10" s="32" t="s">
        <v>43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67</v>
      </c>
      <c r="K10" s="32" t="s">
        <v>20</v>
      </c>
      <c r="L10" s="32" t="s">
        <v>21</v>
      </c>
      <c r="M10" s="32" t="s">
        <v>47</v>
      </c>
      <c r="N10" s="32" t="s">
        <v>68</v>
      </c>
      <c r="O10" s="32" t="s">
        <v>49</v>
      </c>
      <c r="P10" s="48" t="s">
        <v>69</v>
      </c>
    </row>
    <row r="11" customFormat="false" ht="13.5" hidden="false" customHeight="true" outlineLevel="0" collapsed="false">
      <c r="B11" s="58" t="s">
        <v>79</v>
      </c>
      <c r="C11" s="56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13.5" hidden="false" customHeight="true" outlineLevel="0" collapsed="false">
      <c r="B12" s="59"/>
      <c r="C12" s="56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12.75" hidden="false" customHeight="true" outlineLevel="0" collapsed="false">
      <c r="B13" s="60"/>
      <c r="C13" s="56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s="1" customFormat="true" ht="13.2" hidden="false" customHeight="false" outlineLevel="0" collapsed="false">
      <c r="B14" s="61" t="s">
        <v>80</v>
      </c>
      <c r="C14" s="8" t="n">
        <v>195343</v>
      </c>
      <c r="D14" s="8" t="n">
        <v>125180</v>
      </c>
      <c r="E14" s="8" t="n">
        <v>5810</v>
      </c>
      <c r="F14" s="8" t="n">
        <v>4792</v>
      </c>
      <c r="G14" s="8" t="n">
        <v>60</v>
      </c>
      <c r="H14" s="8" t="n">
        <v>8109</v>
      </c>
      <c r="I14" s="8" t="n">
        <v>2435</v>
      </c>
      <c r="J14" s="8" t="n">
        <v>19519</v>
      </c>
      <c r="K14" s="8" t="n">
        <v>23667</v>
      </c>
      <c r="L14" s="8" t="n">
        <v>2624</v>
      </c>
      <c r="M14" s="8" t="n">
        <v>635</v>
      </c>
      <c r="N14" s="8" t="n">
        <v>196</v>
      </c>
      <c r="O14" s="8" t="n">
        <v>791</v>
      </c>
      <c r="P14" s="8" t="n">
        <v>175</v>
      </c>
    </row>
    <row r="15" s="1" customFormat="true" ht="13.2" hidden="false" customHeight="false" outlineLevel="0" collapsed="false">
      <c r="B15" s="61" t="s">
        <v>81</v>
      </c>
      <c r="C15" s="8" t="n">
        <v>59528</v>
      </c>
      <c r="D15" s="8" t="n">
        <v>30786</v>
      </c>
      <c r="E15" s="8" t="n">
        <v>1510</v>
      </c>
      <c r="F15" s="8" t="n">
        <v>1864</v>
      </c>
      <c r="G15" s="8" t="n">
        <v>38</v>
      </c>
      <c r="H15" s="8" t="n">
        <v>2930</v>
      </c>
      <c r="I15" s="8" t="n">
        <v>1364</v>
      </c>
      <c r="J15" s="8" t="n">
        <v>8909</v>
      </c>
      <c r="K15" s="8" t="n">
        <v>11134</v>
      </c>
      <c r="L15" s="8" t="n">
        <v>443</v>
      </c>
      <c r="M15" s="8" t="n">
        <v>45</v>
      </c>
      <c r="N15" s="8" t="n">
        <v>142</v>
      </c>
      <c r="O15" s="8" t="n">
        <v>148</v>
      </c>
      <c r="P15" s="8" t="n">
        <v>59</v>
      </c>
    </row>
    <row r="16" s="1" customFormat="true" ht="13.2" hidden="false" customHeight="false" outlineLevel="0" collapsed="false">
      <c r="B16" s="61" t="s">
        <v>82</v>
      </c>
      <c r="C16" s="8" t="n">
        <v>23763</v>
      </c>
      <c r="D16" s="8" t="n">
        <v>14431</v>
      </c>
      <c r="E16" s="8" t="n">
        <v>850</v>
      </c>
      <c r="F16" s="8" t="n">
        <v>773</v>
      </c>
      <c r="G16" s="8" t="s">
        <v>14</v>
      </c>
      <c r="H16" s="8" t="n">
        <v>863</v>
      </c>
      <c r="I16" s="8" t="n">
        <v>188</v>
      </c>
      <c r="J16" s="8" t="n">
        <v>2559</v>
      </c>
      <c r="K16" s="8" t="n">
        <v>4047</v>
      </c>
      <c r="L16" s="8" t="n">
        <v>16</v>
      </c>
      <c r="M16" s="8" t="s">
        <v>14</v>
      </c>
      <c r="N16" s="8" t="s">
        <v>14</v>
      </c>
      <c r="O16" s="8" t="s">
        <v>14</v>
      </c>
      <c r="P16" s="8" t="s">
        <v>14</v>
      </c>
    </row>
    <row r="17" customFormat="false" ht="13.2" hidden="false" customHeight="false" outlineLevel="0" collapsed="false">
      <c r="B17" s="62" t="s">
        <v>83</v>
      </c>
      <c r="C17" s="10" t="n">
        <v>6439</v>
      </c>
      <c r="D17" s="10" t="n">
        <v>4291</v>
      </c>
      <c r="E17" s="10" t="n">
        <v>389</v>
      </c>
      <c r="F17" s="10" t="n">
        <v>99</v>
      </c>
      <c r="G17" s="10" t="s">
        <v>14</v>
      </c>
      <c r="H17" s="10" t="n">
        <v>315</v>
      </c>
      <c r="I17" s="10" t="n">
        <v>20</v>
      </c>
      <c r="J17" s="10" t="n">
        <v>211</v>
      </c>
      <c r="K17" s="10" t="n">
        <v>1114</v>
      </c>
      <c r="L17" s="10" t="s">
        <v>14</v>
      </c>
      <c r="M17" s="10" t="s">
        <v>14</v>
      </c>
      <c r="N17" s="10" t="s">
        <v>14</v>
      </c>
      <c r="O17" s="10" t="s">
        <v>14</v>
      </c>
      <c r="P17" s="10" t="s">
        <v>14</v>
      </c>
    </row>
    <row r="18" customFormat="false" ht="13.2" hidden="false" customHeight="false" outlineLevel="0" collapsed="false">
      <c r="B18" s="62" t="s">
        <v>84</v>
      </c>
      <c r="C18" s="10" t="n">
        <v>1253</v>
      </c>
      <c r="D18" s="10" t="n">
        <v>617</v>
      </c>
      <c r="E18" s="10" t="s">
        <v>14</v>
      </c>
      <c r="F18" s="10" t="n">
        <v>44</v>
      </c>
      <c r="G18" s="10" t="s">
        <v>14</v>
      </c>
      <c r="H18" s="10" t="n">
        <v>36</v>
      </c>
      <c r="I18" s="10" t="n">
        <v>110</v>
      </c>
      <c r="J18" s="10" t="n">
        <v>135</v>
      </c>
      <c r="K18" s="10" t="n">
        <v>311</v>
      </c>
      <c r="L18" s="10" t="s">
        <v>14</v>
      </c>
      <c r="M18" s="10" t="s">
        <v>14</v>
      </c>
      <c r="N18" s="10" t="s">
        <v>14</v>
      </c>
      <c r="O18" s="10" t="s">
        <v>14</v>
      </c>
      <c r="P18" s="10" t="s">
        <v>14</v>
      </c>
    </row>
    <row r="19" customFormat="false" ht="13.2" hidden="false" customHeight="false" outlineLevel="0" collapsed="false">
      <c r="B19" s="62" t="s">
        <v>85</v>
      </c>
      <c r="C19" s="10" t="n">
        <v>8624</v>
      </c>
      <c r="D19" s="10" t="n">
        <v>6115</v>
      </c>
      <c r="E19" s="10" t="n">
        <v>159</v>
      </c>
      <c r="F19" s="10" t="n">
        <v>114</v>
      </c>
      <c r="G19" s="10" t="s">
        <v>14</v>
      </c>
      <c r="H19" s="10" t="n">
        <v>296</v>
      </c>
      <c r="I19" s="10" t="n">
        <v>16</v>
      </c>
      <c r="J19" s="10" t="n">
        <v>1032</v>
      </c>
      <c r="K19" s="10" t="n">
        <v>892</v>
      </c>
      <c r="L19" s="10" t="s">
        <v>14</v>
      </c>
      <c r="M19" s="10" t="s">
        <v>14</v>
      </c>
      <c r="N19" s="10" t="s">
        <v>14</v>
      </c>
      <c r="O19" s="10" t="s">
        <v>14</v>
      </c>
      <c r="P19" s="10" t="s">
        <v>14</v>
      </c>
    </row>
    <row r="20" customFormat="false" ht="13.2" hidden="false" customHeight="false" outlineLevel="0" collapsed="false">
      <c r="B20" s="62" t="s">
        <v>86</v>
      </c>
      <c r="C20" s="10" t="n">
        <v>4716</v>
      </c>
      <c r="D20" s="10" t="n">
        <v>2073</v>
      </c>
      <c r="E20" s="10" t="n">
        <v>81</v>
      </c>
      <c r="F20" s="10" t="n">
        <v>167</v>
      </c>
      <c r="G20" s="10" t="s">
        <v>14</v>
      </c>
      <c r="H20" s="10" t="n">
        <v>58</v>
      </c>
      <c r="I20" s="10" t="n">
        <v>42</v>
      </c>
      <c r="J20" s="10" t="n">
        <v>783</v>
      </c>
      <c r="K20" s="10" t="n">
        <v>1470</v>
      </c>
      <c r="L20" s="10" t="n">
        <v>16</v>
      </c>
      <c r="M20" s="10" t="s">
        <v>14</v>
      </c>
      <c r="N20" s="10" t="s">
        <v>14</v>
      </c>
      <c r="O20" s="10" t="s">
        <v>14</v>
      </c>
      <c r="P20" s="10" t="s">
        <v>14</v>
      </c>
    </row>
    <row r="21" customFormat="false" ht="13.2" hidden="false" customHeight="false" outlineLevel="0" collapsed="false">
      <c r="B21" s="62" t="s">
        <v>87</v>
      </c>
      <c r="C21" s="10" t="n">
        <v>1535</v>
      </c>
      <c r="D21" s="10" t="n">
        <v>858</v>
      </c>
      <c r="E21" s="10" t="n">
        <v>86</v>
      </c>
      <c r="F21" s="10" t="n">
        <v>349</v>
      </c>
      <c r="G21" s="10" t="s">
        <v>14</v>
      </c>
      <c r="H21" s="10" t="n">
        <v>124</v>
      </c>
      <c r="I21" s="10" t="s">
        <v>14</v>
      </c>
      <c r="J21" s="10" t="n">
        <v>70</v>
      </c>
      <c r="K21" s="10" t="n">
        <v>48</v>
      </c>
      <c r="L21" s="10" t="s">
        <v>14</v>
      </c>
      <c r="M21" s="10" t="s">
        <v>14</v>
      </c>
      <c r="N21" s="10" t="s">
        <v>14</v>
      </c>
      <c r="O21" s="10" t="s">
        <v>14</v>
      </c>
      <c r="P21" s="10" t="s">
        <v>14</v>
      </c>
    </row>
    <row r="22" customFormat="false" ht="13.2" hidden="false" customHeight="false" outlineLevel="0" collapsed="false">
      <c r="B22" s="62" t="s">
        <v>88</v>
      </c>
      <c r="C22" s="10" t="n">
        <v>1196</v>
      </c>
      <c r="D22" s="10" t="n">
        <v>477</v>
      </c>
      <c r="E22" s="10" t="n">
        <v>135</v>
      </c>
      <c r="F22" s="10" t="s">
        <v>14</v>
      </c>
      <c r="G22" s="10" t="s">
        <v>14</v>
      </c>
      <c r="H22" s="10" t="n">
        <v>34</v>
      </c>
      <c r="I22" s="10" t="s">
        <v>14</v>
      </c>
      <c r="J22" s="10" t="n">
        <v>328</v>
      </c>
      <c r="K22" s="10" t="n">
        <v>212</v>
      </c>
      <c r="L22" s="10" t="s">
        <v>14</v>
      </c>
      <c r="M22" s="10" t="s">
        <v>14</v>
      </c>
      <c r="N22" s="10" t="s">
        <v>14</v>
      </c>
      <c r="O22" s="10" t="s">
        <v>14</v>
      </c>
      <c r="P22" s="10" t="s">
        <v>14</v>
      </c>
    </row>
    <row r="23" s="1" customFormat="true" ht="13.2" hidden="false" customHeight="false" outlineLevel="0" collapsed="false">
      <c r="B23" s="61" t="s">
        <v>89</v>
      </c>
      <c r="C23" s="8" t="n">
        <v>35765</v>
      </c>
      <c r="D23" s="8" t="n">
        <v>16355</v>
      </c>
      <c r="E23" s="8" t="n">
        <v>660</v>
      </c>
      <c r="F23" s="8" t="n">
        <v>1091</v>
      </c>
      <c r="G23" s="8" t="n">
        <v>38</v>
      </c>
      <c r="H23" s="8" t="n">
        <v>2067</v>
      </c>
      <c r="I23" s="8" t="n">
        <v>1176</v>
      </c>
      <c r="J23" s="8" t="n">
        <v>6350</v>
      </c>
      <c r="K23" s="8" t="n">
        <v>7087</v>
      </c>
      <c r="L23" s="8" t="n">
        <v>427</v>
      </c>
      <c r="M23" s="8" t="n">
        <v>45</v>
      </c>
      <c r="N23" s="8" t="n">
        <v>142</v>
      </c>
      <c r="O23" s="8" t="n">
        <v>148</v>
      </c>
      <c r="P23" s="8" t="n">
        <v>59</v>
      </c>
    </row>
    <row r="24" customFormat="false" ht="13.2" hidden="false" customHeight="false" outlineLevel="0" collapsed="false">
      <c r="B24" s="62" t="s">
        <v>90</v>
      </c>
      <c r="C24" s="10" t="n">
        <v>2870</v>
      </c>
      <c r="D24" s="10" t="n">
        <v>991</v>
      </c>
      <c r="E24" s="10" t="n">
        <v>14</v>
      </c>
      <c r="F24" s="10" t="n">
        <v>73</v>
      </c>
      <c r="G24" s="10" t="s">
        <v>14</v>
      </c>
      <c r="H24" s="10" t="n">
        <v>240</v>
      </c>
      <c r="I24" s="10" t="n">
        <v>47</v>
      </c>
      <c r="J24" s="10" t="n">
        <v>297</v>
      </c>
      <c r="K24" s="10" t="n">
        <v>1178</v>
      </c>
      <c r="L24" s="10" t="s">
        <v>14</v>
      </c>
      <c r="M24" s="10" t="n">
        <v>30</v>
      </c>
      <c r="N24" s="10" t="s">
        <v>14</v>
      </c>
      <c r="O24" s="10" t="s">
        <v>14</v>
      </c>
      <c r="P24" s="10" t="s">
        <v>14</v>
      </c>
    </row>
    <row r="25" customFormat="false" ht="13.2" hidden="false" customHeight="false" outlineLevel="0" collapsed="false">
      <c r="B25" s="62" t="s">
        <v>91</v>
      </c>
      <c r="C25" s="10" t="n">
        <v>19533</v>
      </c>
      <c r="D25" s="10" t="n">
        <v>8809</v>
      </c>
      <c r="E25" s="10" t="n">
        <v>332</v>
      </c>
      <c r="F25" s="10" t="n">
        <v>448</v>
      </c>
      <c r="G25" s="10" t="s">
        <v>14</v>
      </c>
      <c r="H25" s="10" t="n">
        <v>1138</v>
      </c>
      <c r="I25" s="10" t="n">
        <v>752</v>
      </c>
      <c r="J25" s="10" t="n">
        <v>3470</v>
      </c>
      <c r="K25" s="10" t="n">
        <v>3990</v>
      </c>
      <c r="L25" s="10" t="n">
        <v>352</v>
      </c>
      <c r="M25" s="10" t="s">
        <v>14</v>
      </c>
      <c r="N25" s="10" t="n">
        <v>48</v>
      </c>
      <c r="O25" s="10" t="n">
        <v>118</v>
      </c>
      <c r="P25" s="10" t="s">
        <v>14</v>
      </c>
    </row>
    <row r="26" customFormat="false" ht="13.2" hidden="false" customHeight="false" outlineLevel="0" collapsed="false">
      <c r="B26" s="62" t="s">
        <v>92</v>
      </c>
      <c r="C26" s="10" t="n">
        <v>2475</v>
      </c>
      <c r="D26" s="10" t="n">
        <v>1529</v>
      </c>
      <c r="E26" s="10" t="n">
        <v>63</v>
      </c>
      <c r="F26" s="10" t="n">
        <v>89</v>
      </c>
      <c r="G26" s="10" t="s">
        <v>14</v>
      </c>
      <c r="H26" s="10" t="n">
        <v>165</v>
      </c>
      <c r="I26" s="10" t="n">
        <v>21</v>
      </c>
      <c r="J26" s="10" t="n">
        <v>287</v>
      </c>
      <c r="K26" s="10" t="n">
        <v>306</v>
      </c>
      <c r="L26" s="10" t="s">
        <v>14</v>
      </c>
      <c r="M26" s="10" t="n">
        <v>15</v>
      </c>
      <c r="N26" s="10" t="s">
        <v>14</v>
      </c>
      <c r="O26" s="10" t="s">
        <v>14</v>
      </c>
      <c r="P26" s="10" t="s">
        <v>14</v>
      </c>
    </row>
    <row r="27" customFormat="false" ht="13.2" hidden="false" customHeight="false" outlineLevel="0" collapsed="false">
      <c r="B27" s="62" t="s">
        <v>93</v>
      </c>
      <c r="C27" s="10" t="n">
        <v>2475</v>
      </c>
      <c r="D27" s="10" t="n">
        <v>977</v>
      </c>
      <c r="E27" s="10" t="n">
        <v>108</v>
      </c>
      <c r="F27" s="10" t="n">
        <v>168</v>
      </c>
      <c r="G27" s="10" t="s">
        <v>14</v>
      </c>
      <c r="H27" s="10" t="n">
        <v>96</v>
      </c>
      <c r="I27" s="10" t="n">
        <v>48</v>
      </c>
      <c r="J27" s="10" t="n">
        <v>492</v>
      </c>
      <c r="K27" s="10" t="n">
        <v>448</v>
      </c>
      <c r="L27" s="10" t="s">
        <v>14</v>
      </c>
      <c r="M27" s="10" t="s">
        <v>14</v>
      </c>
      <c r="N27" s="10" t="n">
        <v>94</v>
      </c>
      <c r="O27" s="10" t="s">
        <v>14</v>
      </c>
      <c r="P27" s="10" t="s">
        <v>14</v>
      </c>
    </row>
    <row r="28" customFormat="false" ht="13.2" hidden="false" customHeight="false" outlineLevel="0" collapsed="false">
      <c r="B28" s="62" t="s">
        <v>94</v>
      </c>
      <c r="C28" s="10" t="n">
        <v>3207</v>
      </c>
      <c r="D28" s="10" t="n">
        <v>1663</v>
      </c>
      <c r="E28" s="10" t="n">
        <v>143</v>
      </c>
      <c r="F28" s="10" t="n">
        <v>200</v>
      </c>
      <c r="G28" s="10" t="s">
        <v>14</v>
      </c>
      <c r="H28" s="10" t="n">
        <v>100</v>
      </c>
      <c r="I28" s="10" t="s">
        <v>14</v>
      </c>
      <c r="J28" s="10" t="n">
        <v>776</v>
      </c>
      <c r="K28" s="10" t="n">
        <v>325</v>
      </c>
      <c r="L28" s="10" t="s">
        <v>14</v>
      </c>
      <c r="M28" s="10" t="s">
        <v>14</v>
      </c>
      <c r="N28" s="10" t="s">
        <v>14</v>
      </c>
      <c r="O28" s="10" t="s">
        <v>14</v>
      </c>
      <c r="P28" s="10" t="s">
        <v>14</v>
      </c>
    </row>
    <row r="29" customFormat="false" ht="13.2" hidden="false" customHeight="false" outlineLevel="0" collapsed="false">
      <c r="B29" s="62" t="s">
        <v>95</v>
      </c>
      <c r="C29" s="10" t="n">
        <v>5205</v>
      </c>
      <c r="D29" s="10" t="n">
        <v>2386</v>
      </c>
      <c r="E29" s="10" t="s">
        <v>14</v>
      </c>
      <c r="F29" s="10" t="n">
        <v>113</v>
      </c>
      <c r="G29" s="10" t="n">
        <v>38</v>
      </c>
      <c r="H29" s="10" t="n">
        <v>328</v>
      </c>
      <c r="I29" s="10" t="n">
        <v>308</v>
      </c>
      <c r="J29" s="10" t="n">
        <v>1028</v>
      </c>
      <c r="K29" s="10" t="n">
        <v>840</v>
      </c>
      <c r="L29" s="10" t="n">
        <v>75</v>
      </c>
      <c r="M29" s="10" t="s">
        <v>14</v>
      </c>
      <c r="N29" s="10" t="s">
        <v>14</v>
      </c>
      <c r="O29" s="10" t="n">
        <v>30</v>
      </c>
      <c r="P29" s="10" t="n">
        <v>59</v>
      </c>
    </row>
    <row r="30" s="1" customFormat="true" ht="13.2" hidden="false" customHeight="false" outlineLevel="0" collapsed="false">
      <c r="B30" s="61" t="s">
        <v>96</v>
      </c>
      <c r="C30" s="8" t="n">
        <v>75369</v>
      </c>
      <c r="D30" s="8" t="n">
        <v>54462</v>
      </c>
      <c r="E30" s="8" t="n">
        <v>1819</v>
      </c>
      <c r="F30" s="8" t="n">
        <v>1403</v>
      </c>
      <c r="G30" s="8" t="s">
        <v>14</v>
      </c>
      <c r="H30" s="8" t="n">
        <v>3301</v>
      </c>
      <c r="I30" s="8" t="n">
        <v>231</v>
      </c>
      <c r="J30" s="8" t="n">
        <v>3424</v>
      </c>
      <c r="K30" s="8" t="n">
        <v>6916</v>
      </c>
      <c r="L30" s="8" t="n">
        <v>1791</v>
      </c>
      <c r="M30" s="8" t="n">
        <v>422</v>
      </c>
      <c r="N30" s="8" t="s">
        <v>14</v>
      </c>
      <c r="O30" s="8" t="n">
        <v>577</v>
      </c>
      <c r="P30" s="8" t="s">
        <v>14</v>
      </c>
    </row>
    <row r="31" s="1" customFormat="true" ht="13.2" hidden="false" customHeight="false" outlineLevel="0" collapsed="false">
      <c r="B31" s="61" t="s">
        <v>97</v>
      </c>
      <c r="C31" s="8" t="n">
        <v>18243</v>
      </c>
      <c r="D31" s="8" t="n">
        <v>9369</v>
      </c>
      <c r="E31" s="8" t="n">
        <v>417</v>
      </c>
      <c r="F31" s="8" t="n">
        <v>791</v>
      </c>
      <c r="G31" s="8" t="s">
        <v>14</v>
      </c>
      <c r="H31" s="8" t="n">
        <v>695</v>
      </c>
      <c r="I31" s="8" t="n">
        <v>231</v>
      </c>
      <c r="J31" s="8" t="n">
        <v>2655</v>
      </c>
      <c r="K31" s="8" t="n">
        <v>3662</v>
      </c>
      <c r="L31" s="8" t="n">
        <v>40</v>
      </c>
      <c r="M31" s="8" t="n">
        <v>96</v>
      </c>
      <c r="N31" s="8" t="s">
        <v>14</v>
      </c>
      <c r="O31" s="8" t="n">
        <v>78</v>
      </c>
      <c r="P31" s="8" t="s">
        <v>14</v>
      </c>
    </row>
    <row r="32" customFormat="false" ht="13.2" hidden="false" customHeight="false" outlineLevel="0" collapsed="false">
      <c r="B32" s="62" t="s">
        <v>98</v>
      </c>
      <c r="C32" s="10" t="n">
        <v>3142</v>
      </c>
      <c r="D32" s="10" t="n">
        <v>1489</v>
      </c>
      <c r="E32" s="10" t="n">
        <v>96</v>
      </c>
      <c r="F32" s="10" t="n">
        <v>143</v>
      </c>
      <c r="G32" s="10" t="s">
        <v>14</v>
      </c>
      <c r="H32" s="10" t="n">
        <v>260</v>
      </c>
      <c r="I32" s="10" t="n">
        <v>16</v>
      </c>
      <c r="J32" s="10" t="n">
        <v>757</v>
      </c>
      <c r="K32" s="10" t="n">
        <v>263</v>
      </c>
      <c r="L32" s="10" t="s">
        <v>14</v>
      </c>
      <c r="M32" s="10" t="n">
        <v>70</v>
      </c>
      <c r="N32" s="10" t="s">
        <v>14</v>
      </c>
      <c r="O32" s="10" t="s">
        <v>14</v>
      </c>
      <c r="P32" s="10" t="s">
        <v>14</v>
      </c>
    </row>
    <row r="33" customFormat="false" ht="13.2" hidden="false" customHeight="false" outlineLevel="0" collapsed="false">
      <c r="B33" s="62" t="s">
        <v>99</v>
      </c>
      <c r="C33" s="10" t="n">
        <v>801</v>
      </c>
      <c r="D33" s="10" t="n">
        <v>631</v>
      </c>
      <c r="E33" s="10" t="n">
        <v>52</v>
      </c>
      <c r="F33" s="10" t="s">
        <v>14</v>
      </c>
      <c r="G33" s="10" t="s">
        <v>14</v>
      </c>
      <c r="H33" s="10" t="n">
        <v>10</v>
      </c>
      <c r="I33" s="10" t="s">
        <v>14</v>
      </c>
      <c r="J33" s="10" t="n">
        <v>68</v>
      </c>
      <c r="K33" s="10" t="n">
        <v>40</v>
      </c>
      <c r="L33" s="10" t="s">
        <v>14</v>
      </c>
      <c r="M33" s="10" t="s">
        <v>14</v>
      </c>
      <c r="N33" s="10" t="s">
        <v>14</v>
      </c>
      <c r="O33" s="10" t="s">
        <v>14</v>
      </c>
      <c r="P33" s="10" t="s">
        <v>14</v>
      </c>
    </row>
    <row r="34" customFormat="false" ht="13.2" hidden="false" customHeight="false" outlineLevel="0" collapsed="false">
      <c r="B34" s="62" t="s">
        <v>100</v>
      </c>
      <c r="C34" s="10" t="n">
        <v>3640</v>
      </c>
      <c r="D34" s="10" t="n">
        <v>2771</v>
      </c>
      <c r="E34" s="10" t="n">
        <v>25</v>
      </c>
      <c r="F34" s="10" t="n">
        <v>126</v>
      </c>
      <c r="G34" s="10" t="s">
        <v>14</v>
      </c>
      <c r="H34" s="10" t="n">
        <v>82</v>
      </c>
      <c r="I34" s="10" t="s">
        <v>14</v>
      </c>
      <c r="J34" s="10" t="n">
        <v>409</v>
      </c>
      <c r="K34" s="10" t="n">
        <v>221</v>
      </c>
      <c r="L34" s="10" t="s">
        <v>14</v>
      </c>
      <c r="M34" s="10" t="n">
        <v>6</v>
      </c>
      <c r="N34" s="10" t="s">
        <v>14</v>
      </c>
      <c r="O34" s="10" t="s">
        <v>14</v>
      </c>
      <c r="P34" s="10" t="s">
        <v>14</v>
      </c>
    </row>
    <row r="35" customFormat="false" ht="13.2" hidden="false" customHeight="false" outlineLevel="0" collapsed="false">
      <c r="B35" s="62" t="s">
        <v>101</v>
      </c>
      <c r="C35" s="10" t="n">
        <v>4153</v>
      </c>
      <c r="D35" s="10" t="n">
        <v>1478</v>
      </c>
      <c r="E35" s="10" t="n">
        <v>118</v>
      </c>
      <c r="F35" s="10" t="n">
        <v>273</v>
      </c>
      <c r="G35" s="10" t="s">
        <v>14</v>
      </c>
      <c r="H35" s="10" t="n">
        <v>106</v>
      </c>
      <c r="I35" s="10" t="n">
        <v>98</v>
      </c>
      <c r="J35" s="10" t="n">
        <v>287</v>
      </c>
      <c r="K35" s="10" t="n">
        <v>1622</v>
      </c>
      <c r="L35" s="10" t="s">
        <v>14</v>
      </c>
      <c r="M35" s="10" t="n">
        <v>20</v>
      </c>
      <c r="N35" s="10" t="s">
        <v>14</v>
      </c>
      <c r="O35" s="10" t="s">
        <v>14</v>
      </c>
      <c r="P35" s="10" t="s">
        <v>14</v>
      </c>
    </row>
    <row r="36" customFormat="false" ht="13.2" hidden="false" customHeight="false" outlineLevel="0" collapsed="false">
      <c r="B36" s="62" t="s">
        <v>102</v>
      </c>
      <c r="C36" s="10" t="n">
        <v>6013</v>
      </c>
      <c r="D36" s="10" t="n">
        <v>2724</v>
      </c>
      <c r="E36" s="10" t="n">
        <v>126</v>
      </c>
      <c r="F36" s="10" t="n">
        <v>223</v>
      </c>
      <c r="G36" s="10" t="s">
        <v>14</v>
      </c>
      <c r="H36" s="10" t="n">
        <v>237</v>
      </c>
      <c r="I36" s="10" t="n">
        <v>88</v>
      </c>
      <c r="J36" s="10" t="n">
        <v>1075</v>
      </c>
      <c r="K36" s="10" t="n">
        <v>1412</v>
      </c>
      <c r="L36" s="10" t="n">
        <v>40</v>
      </c>
      <c r="M36" s="10" t="s">
        <v>14</v>
      </c>
      <c r="N36" s="10" t="s">
        <v>14</v>
      </c>
      <c r="O36" s="10" t="n">
        <v>78</v>
      </c>
      <c r="P36" s="10" t="s">
        <v>14</v>
      </c>
    </row>
    <row r="37" customFormat="false" ht="13.2" hidden="false" customHeight="false" outlineLevel="0" collapsed="false">
      <c r="B37" s="62" t="s">
        <v>103</v>
      </c>
      <c r="C37" s="10" t="n">
        <v>494</v>
      </c>
      <c r="D37" s="10" t="n">
        <v>276</v>
      </c>
      <c r="E37" s="10" t="s">
        <v>14</v>
      </c>
      <c r="F37" s="10" t="n">
        <v>26</v>
      </c>
      <c r="G37" s="10" t="s">
        <v>14</v>
      </c>
      <c r="H37" s="10" t="s">
        <v>14</v>
      </c>
      <c r="I37" s="10" t="n">
        <v>29</v>
      </c>
      <c r="J37" s="10" t="n">
        <v>59</v>
      </c>
      <c r="K37" s="10" t="n">
        <v>104</v>
      </c>
      <c r="L37" s="10" t="s">
        <v>14</v>
      </c>
      <c r="M37" s="10" t="s">
        <v>14</v>
      </c>
      <c r="N37" s="10" t="s">
        <v>14</v>
      </c>
      <c r="O37" s="10" t="s">
        <v>14</v>
      </c>
      <c r="P37" s="10" t="s">
        <v>14</v>
      </c>
    </row>
    <row r="38" s="1" customFormat="true" ht="13.2" hidden="false" customHeight="false" outlineLevel="0" collapsed="false">
      <c r="B38" s="61" t="s">
        <v>104</v>
      </c>
      <c r="C38" s="8" t="n">
        <v>57126</v>
      </c>
      <c r="D38" s="8" t="n">
        <v>45093</v>
      </c>
      <c r="E38" s="8" t="n">
        <v>1402</v>
      </c>
      <c r="F38" s="8" t="n">
        <v>612</v>
      </c>
      <c r="G38" s="8" t="s">
        <v>14</v>
      </c>
      <c r="H38" s="8" t="n">
        <v>2606</v>
      </c>
      <c r="I38" s="8" t="s">
        <v>14</v>
      </c>
      <c r="J38" s="8" t="n">
        <v>769</v>
      </c>
      <c r="K38" s="8" t="n">
        <v>3254</v>
      </c>
      <c r="L38" s="8" t="n">
        <v>1751</v>
      </c>
      <c r="M38" s="8" t="n">
        <v>326</v>
      </c>
      <c r="N38" s="8" t="s">
        <v>14</v>
      </c>
      <c r="O38" s="8" t="n">
        <v>499</v>
      </c>
      <c r="P38" s="8" t="s">
        <v>14</v>
      </c>
    </row>
    <row r="39" customFormat="false" ht="13.2" hidden="false" customHeight="false" outlineLevel="0" collapsed="false">
      <c r="B39" s="62" t="s">
        <v>105</v>
      </c>
      <c r="C39" s="10" t="n">
        <v>1588</v>
      </c>
      <c r="D39" s="10" t="n">
        <v>1120</v>
      </c>
      <c r="E39" s="10" t="s">
        <v>14</v>
      </c>
      <c r="F39" s="10" t="n">
        <v>23</v>
      </c>
      <c r="G39" s="10" t="s">
        <v>14</v>
      </c>
      <c r="H39" s="10" t="n">
        <v>86</v>
      </c>
      <c r="I39" s="10" t="s">
        <v>14</v>
      </c>
      <c r="J39" s="10" t="n">
        <v>105</v>
      </c>
      <c r="K39" s="10" t="s">
        <v>14</v>
      </c>
      <c r="L39" s="10" t="s">
        <v>14</v>
      </c>
      <c r="M39" s="10" t="n">
        <v>84</v>
      </c>
      <c r="N39" s="10" t="s">
        <v>14</v>
      </c>
      <c r="O39" s="10" t="s">
        <v>14</v>
      </c>
      <c r="P39" s="10" t="s">
        <v>14</v>
      </c>
    </row>
    <row r="40" customFormat="false" ht="13.2" hidden="false" customHeight="false" outlineLevel="0" collapsed="false">
      <c r="B40" s="62" t="s">
        <v>106</v>
      </c>
      <c r="C40" s="10" t="n">
        <v>3658</v>
      </c>
      <c r="D40" s="10" t="n">
        <v>1216</v>
      </c>
      <c r="E40" s="10" t="n">
        <v>46</v>
      </c>
      <c r="F40" s="10" t="n">
        <v>317</v>
      </c>
      <c r="G40" s="10" t="s">
        <v>14</v>
      </c>
      <c r="H40" s="10" t="n">
        <v>510</v>
      </c>
      <c r="I40" s="10" t="s">
        <v>14</v>
      </c>
      <c r="J40" s="10" t="n">
        <v>144</v>
      </c>
      <c r="K40" s="10" t="n">
        <v>1219</v>
      </c>
      <c r="L40" s="10" t="s">
        <v>14</v>
      </c>
      <c r="M40" s="10" t="n">
        <v>146</v>
      </c>
      <c r="N40" s="10" t="s">
        <v>14</v>
      </c>
      <c r="O40" s="10" t="n">
        <v>32</v>
      </c>
      <c r="P40" s="10" t="s">
        <v>14</v>
      </c>
    </row>
    <row r="41" customFormat="false" ht="13.2" hidden="false" customHeight="false" outlineLevel="0" collapsed="false">
      <c r="B41" s="62" t="s">
        <v>107</v>
      </c>
      <c r="C41" s="10" t="n">
        <v>45657</v>
      </c>
      <c r="D41" s="10" t="n">
        <v>40528</v>
      </c>
      <c r="E41" s="10" t="n">
        <v>1074</v>
      </c>
      <c r="F41" s="10" t="s">
        <v>14</v>
      </c>
      <c r="G41" s="10" t="s">
        <v>14</v>
      </c>
      <c r="H41" s="10" t="n">
        <v>1563</v>
      </c>
      <c r="I41" s="10" t="s">
        <v>14</v>
      </c>
      <c r="J41" s="10" t="n">
        <v>348</v>
      </c>
      <c r="K41" s="10" t="n">
        <v>74</v>
      </c>
      <c r="L41" s="10" t="n">
        <v>1677</v>
      </c>
      <c r="M41" s="10" t="s">
        <v>14</v>
      </c>
      <c r="N41" s="10" t="s">
        <v>14</v>
      </c>
      <c r="O41" s="10" t="n">
        <v>221</v>
      </c>
      <c r="P41" s="10" t="s">
        <v>14</v>
      </c>
    </row>
    <row r="42" customFormat="false" ht="13.2" hidden="false" customHeight="false" outlineLevel="0" collapsed="false">
      <c r="B42" s="62" t="s">
        <v>108</v>
      </c>
      <c r="C42" s="10" t="n">
        <v>1395</v>
      </c>
      <c r="D42" s="10" t="n">
        <v>793</v>
      </c>
      <c r="E42" s="10" t="n">
        <v>282</v>
      </c>
      <c r="F42" s="10" t="n">
        <v>80</v>
      </c>
      <c r="G42" s="10" t="s">
        <v>14</v>
      </c>
      <c r="H42" s="10" t="n">
        <v>105</v>
      </c>
      <c r="I42" s="10" t="s">
        <v>14</v>
      </c>
      <c r="J42" s="10" t="n">
        <v>67</v>
      </c>
      <c r="K42" s="10" t="n">
        <v>20</v>
      </c>
      <c r="L42" s="10" t="s">
        <v>14</v>
      </c>
      <c r="M42" s="10" t="n">
        <v>48</v>
      </c>
      <c r="N42" s="10" t="s">
        <v>14</v>
      </c>
      <c r="O42" s="10" t="s">
        <v>14</v>
      </c>
      <c r="P42" s="10" t="s">
        <v>14</v>
      </c>
    </row>
    <row r="43" customFormat="false" ht="13.2" hidden="false" customHeight="false" outlineLevel="0" collapsed="false">
      <c r="B43" s="62" t="s">
        <v>109</v>
      </c>
      <c r="C43" s="10" t="n">
        <v>4501</v>
      </c>
      <c r="D43" s="10" t="n">
        <v>1400</v>
      </c>
      <c r="E43" s="10" t="s">
        <v>14</v>
      </c>
      <c r="F43" s="10" t="s">
        <v>14</v>
      </c>
      <c r="G43" s="10" t="s">
        <v>14</v>
      </c>
      <c r="H43" s="10" t="n">
        <v>342</v>
      </c>
      <c r="I43" s="10" t="s">
        <v>14</v>
      </c>
      <c r="J43" s="10" t="n">
        <v>53</v>
      </c>
      <c r="K43" s="10" t="n">
        <v>1894</v>
      </c>
      <c r="L43" s="10" t="n">
        <v>74</v>
      </c>
      <c r="M43" s="10" t="n">
        <v>48</v>
      </c>
      <c r="N43" s="10" t="s">
        <v>14</v>
      </c>
      <c r="O43" s="10" t="n">
        <v>246</v>
      </c>
      <c r="P43" s="10" t="s">
        <v>14</v>
      </c>
    </row>
    <row r="44" customFormat="false" ht="13.2" hidden="false" customHeight="false" outlineLevel="0" collapsed="false">
      <c r="B44" s="62" t="s">
        <v>110</v>
      </c>
      <c r="C44" s="10" t="n">
        <v>327</v>
      </c>
      <c r="D44" s="10" t="n">
        <v>36</v>
      </c>
      <c r="E44" s="10" t="s">
        <v>14</v>
      </c>
      <c r="F44" s="10" t="n">
        <v>192</v>
      </c>
      <c r="G44" s="10" t="s">
        <v>14</v>
      </c>
      <c r="H44" s="10" t="s">
        <v>14</v>
      </c>
      <c r="I44" s="10" t="s">
        <v>14</v>
      </c>
      <c r="J44" s="10" t="n">
        <v>52</v>
      </c>
      <c r="K44" s="10" t="n">
        <v>47</v>
      </c>
      <c r="L44" s="10" t="s">
        <v>14</v>
      </c>
      <c r="M44" s="10" t="s">
        <v>14</v>
      </c>
      <c r="N44" s="10" t="s">
        <v>14</v>
      </c>
      <c r="O44" s="10" t="s">
        <v>14</v>
      </c>
      <c r="P44" s="10" t="s">
        <v>14</v>
      </c>
    </row>
    <row r="45" s="1" customFormat="true" ht="13.2" hidden="false" customHeight="false" outlineLevel="0" collapsed="false">
      <c r="B45" s="61" t="s">
        <v>111</v>
      </c>
      <c r="C45" s="8" t="n">
        <v>33215</v>
      </c>
      <c r="D45" s="8" t="n">
        <v>25543</v>
      </c>
      <c r="E45" s="8" t="n">
        <v>1130</v>
      </c>
      <c r="F45" s="8" t="n">
        <v>666</v>
      </c>
      <c r="G45" s="8" t="n">
        <v>22</v>
      </c>
      <c r="H45" s="8" t="n">
        <v>994</v>
      </c>
      <c r="I45" s="8" t="n">
        <v>491</v>
      </c>
      <c r="J45" s="8" t="n">
        <v>2427</v>
      </c>
      <c r="K45" s="8" t="n">
        <v>1740</v>
      </c>
      <c r="L45" s="8" t="n">
        <v>102</v>
      </c>
      <c r="M45" s="8" t="n">
        <v>54</v>
      </c>
      <c r="N45" s="8" t="s">
        <v>14</v>
      </c>
      <c r="O45" s="8" t="n">
        <v>26</v>
      </c>
      <c r="P45" s="8" t="s">
        <v>14</v>
      </c>
    </row>
    <row r="46" s="1" customFormat="true" ht="13.2" hidden="false" customHeight="false" outlineLevel="0" collapsed="false">
      <c r="B46" s="61" t="s">
        <v>112</v>
      </c>
      <c r="C46" s="8" t="n">
        <v>15656</v>
      </c>
      <c r="D46" s="8" t="n">
        <v>9008</v>
      </c>
      <c r="E46" s="8" t="n">
        <v>647</v>
      </c>
      <c r="F46" s="8" t="n">
        <v>642</v>
      </c>
      <c r="G46" s="8" t="n">
        <v>22</v>
      </c>
      <c r="H46" s="8" t="n">
        <v>740</v>
      </c>
      <c r="I46" s="8" t="n">
        <v>491</v>
      </c>
      <c r="J46" s="8" t="n">
        <v>2184</v>
      </c>
      <c r="K46" s="8" t="n">
        <v>1720</v>
      </c>
      <c r="L46" s="8" t="n">
        <v>102</v>
      </c>
      <c r="M46" s="8" t="n">
        <v>54</v>
      </c>
      <c r="N46" s="8" t="s">
        <v>14</v>
      </c>
      <c r="O46" s="8" t="n">
        <v>26</v>
      </c>
      <c r="P46" s="8" t="s">
        <v>14</v>
      </c>
    </row>
    <row r="47" customFormat="false" ht="13.2" hidden="false" customHeight="false" outlineLevel="0" collapsed="false">
      <c r="B47" s="62" t="s">
        <v>113</v>
      </c>
      <c r="C47" s="10" t="n">
        <v>2492</v>
      </c>
      <c r="D47" s="10" t="n">
        <v>1379</v>
      </c>
      <c r="E47" s="10" t="n">
        <v>52</v>
      </c>
      <c r="F47" s="10" t="n">
        <v>54</v>
      </c>
      <c r="G47" s="10" t="s">
        <v>14</v>
      </c>
      <c r="H47" s="10" t="n">
        <v>18</v>
      </c>
      <c r="I47" s="10" t="n">
        <v>219</v>
      </c>
      <c r="J47" s="10" t="n">
        <v>340</v>
      </c>
      <c r="K47" s="10" t="n">
        <v>400</v>
      </c>
      <c r="L47" s="10" t="s">
        <v>14</v>
      </c>
      <c r="M47" s="10" t="n">
        <v>10</v>
      </c>
      <c r="N47" s="10" t="s">
        <v>14</v>
      </c>
      <c r="O47" s="10" t="s">
        <v>14</v>
      </c>
      <c r="P47" s="10" t="s">
        <v>14</v>
      </c>
    </row>
    <row r="48" customFormat="false" ht="13.2" hidden="false" customHeight="false" outlineLevel="0" collapsed="false">
      <c r="B48" s="62" t="s">
        <v>114</v>
      </c>
      <c r="C48" s="10" t="n">
        <v>432</v>
      </c>
      <c r="D48" s="10" t="n">
        <v>406</v>
      </c>
      <c r="E48" s="10" t="s">
        <v>14</v>
      </c>
      <c r="F48" s="10" t="s">
        <v>14</v>
      </c>
      <c r="G48" s="10" t="s">
        <v>14</v>
      </c>
      <c r="H48" s="10" t="s">
        <v>14</v>
      </c>
      <c r="I48" s="10" t="s">
        <v>14</v>
      </c>
      <c r="J48" s="10" t="s">
        <v>14</v>
      </c>
      <c r="K48" s="10" t="s">
        <v>14</v>
      </c>
      <c r="L48" s="10" t="s">
        <v>14</v>
      </c>
      <c r="M48" s="10" t="s">
        <v>14</v>
      </c>
      <c r="N48" s="10" t="s">
        <v>14</v>
      </c>
      <c r="O48" s="10" t="n">
        <v>26</v>
      </c>
      <c r="P48" s="10" t="s">
        <v>14</v>
      </c>
    </row>
    <row r="49" customFormat="false" ht="13.2" hidden="false" customHeight="false" outlineLevel="0" collapsed="false">
      <c r="B49" s="62" t="s">
        <v>115</v>
      </c>
      <c r="C49" s="10" t="n">
        <v>3002</v>
      </c>
      <c r="D49" s="10" t="n">
        <v>1479</v>
      </c>
      <c r="E49" s="10" t="n">
        <v>164</v>
      </c>
      <c r="F49" s="10" t="n">
        <v>50</v>
      </c>
      <c r="G49" s="10" t="n">
        <v>22</v>
      </c>
      <c r="H49" s="10" t="n">
        <v>92</v>
      </c>
      <c r="I49" s="10" t="n">
        <v>159</v>
      </c>
      <c r="J49" s="10" t="n">
        <v>237</v>
      </c>
      <c r="K49" s="10" t="n">
        <v>725</v>
      </c>
      <c r="L49" s="10" t="n">
        <v>74</v>
      </c>
      <c r="M49" s="10" t="s">
        <v>14</v>
      </c>
      <c r="N49" s="10" t="s">
        <v>14</v>
      </c>
      <c r="O49" s="10" t="s">
        <v>14</v>
      </c>
      <c r="P49" s="10" t="s">
        <v>14</v>
      </c>
    </row>
    <row r="50" customFormat="false" ht="13.2" hidden="false" customHeight="false" outlineLevel="0" collapsed="false">
      <c r="B50" s="62" t="s">
        <v>116</v>
      </c>
      <c r="C50" s="10" t="n">
        <v>276</v>
      </c>
      <c r="D50" s="10" t="n">
        <v>226</v>
      </c>
      <c r="E50" s="10" t="s">
        <v>14</v>
      </c>
      <c r="F50" s="10" t="s">
        <v>14</v>
      </c>
      <c r="G50" s="10" t="s">
        <v>14</v>
      </c>
      <c r="H50" s="10" t="s">
        <v>14</v>
      </c>
      <c r="I50" s="10" t="s">
        <v>14</v>
      </c>
      <c r="J50" s="10" t="s">
        <v>14</v>
      </c>
      <c r="K50" s="10" t="n">
        <v>50</v>
      </c>
      <c r="L50" s="10" t="s">
        <v>14</v>
      </c>
      <c r="M50" s="10" t="s">
        <v>14</v>
      </c>
      <c r="N50" s="10" t="s">
        <v>14</v>
      </c>
      <c r="O50" s="10" t="s">
        <v>14</v>
      </c>
      <c r="P50" s="10" t="s">
        <v>14</v>
      </c>
    </row>
    <row r="51" customFormat="false" ht="13.2" hidden="false" customHeight="false" outlineLevel="0" collapsed="false">
      <c r="B51" s="62" t="s">
        <v>117</v>
      </c>
      <c r="C51" s="10" t="n">
        <v>931</v>
      </c>
      <c r="D51" s="10" t="n">
        <v>668</v>
      </c>
      <c r="E51" s="10" t="n">
        <v>69</v>
      </c>
      <c r="F51" s="10" t="n">
        <v>170</v>
      </c>
      <c r="G51" s="10" t="s">
        <v>14</v>
      </c>
      <c r="H51" s="10" t="n">
        <v>24</v>
      </c>
      <c r="I51" s="10" t="s">
        <v>14</v>
      </c>
      <c r="J51" s="10" t="s">
        <v>14</v>
      </c>
      <c r="K51" s="10" t="s">
        <v>14</v>
      </c>
      <c r="L51" s="10" t="s">
        <v>14</v>
      </c>
      <c r="M51" s="10" t="s">
        <v>14</v>
      </c>
      <c r="N51" s="10" t="s">
        <v>14</v>
      </c>
      <c r="O51" s="10" t="s">
        <v>14</v>
      </c>
      <c r="P51" s="10" t="s">
        <v>14</v>
      </c>
    </row>
    <row r="52" customFormat="false" ht="13.2" hidden="false" customHeight="false" outlineLevel="0" collapsed="false">
      <c r="B52" s="62" t="s">
        <v>118</v>
      </c>
      <c r="C52" s="10" t="n">
        <v>8037</v>
      </c>
      <c r="D52" s="10" t="n">
        <v>4418</v>
      </c>
      <c r="E52" s="10" t="n">
        <v>362</v>
      </c>
      <c r="F52" s="10" t="n">
        <v>336</v>
      </c>
      <c r="G52" s="10" t="s">
        <v>14</v>
      </c>
      <c r="H52" s="10" t="n">
        <v>606</v>
      </c>
      <c r="I52" s="10" t="n">
        <v>113</v>
      </c>
      <c r="J52" s="10" t="n">
        <v>1585</v>
      </c>
      <c r="K52" s="10" t="n">
        <v>545</v>
      </c>
      <c r="L52" s="10" t="n">
        <v>28</v>
      </c>
      <c r="M52" s="10" t="n">
        <v>44</v>
      </c>
      <c r="N52" s="10" t="s">
        <v>14</v>
      </c>
      <c r="O52" s="10" t="s">
        <v>14</v>
      </c>
      <c r="P52" s="10" t="s">
        <v>14</v>
      </c>
    </row>
    <row r="53" customFormat="false" ht="13.2" hidden="false" customHeight="false" outlineLevel="0" collapsed="false">
      <c r="B53" s="62" t="s">
        <v>119</v>
      </c>
      <c r="C53" s="10" t="n">
        <v>486</v>
      </c>
      <c r="D53" s="10" t="n">
        <v>432</v>
      </c>
      <c r="E53" s="10" t="s">
        <v>14</v>
      </c>
      <c r="F53" s="10" t="n">
        <v>32</v>
      </c>
      <c r="G53" s="10" t="s">
        <v>14</v>
      </c>
      <c r="H53" s="10" t="s">
        <v>14</v>
      </c>
      <c r="I53" s="10" t="s">
        <v>14</v>
      </c>
      <c r="J53" s="10" t="n">
        <v>22</v>
      </c>
      <c r="K53" s="10" t="s">
        <v>14</v>
      </c>
      <c r="L53" s="10" t="s">
        <v>14</v>
      </c>
      <c r="M53" s="10" t="s">
        <v>14</v>
      </c>
      <c r="N53" s="10" t="s">
        <v>14</v>
      </c>
      <c r="O53" s="10" t="s">
        <v>14</v>
      </c>
      <c r="P53" s="10" t="s">
        <v>14</v>
      </c>
    </row>
    <row r="54" s="1" customFormat="true" ht="13.2" hidden="false" customHeight="false" outlineLevel="0" collapsed="false">
      <c r="B54" s="61" t="s">
        <v>120</v>
      </c>
      <c r="C54" s="8" t="n">
        <v>17559</v>
      </c>
      <c r="D54" s="8" t="n">
        <v>16535</v>
      </c>
      <c r="E54" s="8" t="n">
        <v>483</v>
      </c>
      <c r="F54" s="8" t="n">
        <v>24</v>
      </c>
      <c r="G54" s="8" t="s">
        <v>14</v>
      </c>
      <c r="H54" s="8" t="n">
        <v>254</v>
      </c>
      <c r="I54" s="8" t="s">
        <v>14</v>
      </c>
      <c r="J54" s="8" t="n">
        <v>243</v>
      </c>
      <c r="K54" s="8" t="n">
        <v>20</v>
      </c>
      <c r="L54" s="8" t="s">
        <v>14</v>
      </c>
      <c r="M54" s="8" t="s">
        <v>14</v>
      </c>
      <c r="N54" s="8" t="s">
        <v>14</v>
      </c>
      <c r="O54" s="8" t="s">
        <v>14</v>
      </c>
      <c r="P54" s="8" t="s">
        <v>14</v>
      </c>
    </row>
    <row r="55" customFormat="false" ht="13.2" hidden="false" customHeight="false" outlineLevel="0" collapsed="false">
      <c r="B55" s="62" t="s">
        <v>121</v>
      </c>
      <c r="C55" s="10" t="n">
        <v>1385</v>
      </c>
      <c r="D55" s="10" t="n">
        <v>1243</v>
      </c>
      <c r="E55" s="10" t="s">
        <v>14</v>
      </c>
      <c r="F55" s="10" t="n">
        <v>24</v>
      </c>
      <c r="G55" s="10" t="s">
        <v>14</v>
      </c>
      <c r="H55" s="10" t="s">
        <v>14</v>
      </c>
      <c r="I55" s="10" t="s">
        <v>14</v>
      </c>
      <c r="J55" s="10" t="n">
        <v>98</v>
      </c>
      <c r="K55" s="10" t="n">
        <v>20</v>
      </c>
      <c r="L55" s="10" t="s">
        <v>14</v>
      </c>
      <c r="M55" s="10" t="s">
        <v>14</v>
      </c>
      <c r="N55" s="10" t="s">
        <v>14</v>
      </c>
      <c r="O55" s="10" t="s">
        <v>14</v>
      </c>
      <c r="P55" s="10" t="s">
        <v>14</v>
      </c>
    </row>
    <row r="56" customFormat="false" ht="13.2" hidden="false" customHeight="false" outlineLevel="0" collapsed="false">
      <c r="B56" s="62" t="s">
        <v>122</v>
      </c>
      <c r="C56" s="10" t="n">
        <v>16174</v>
      </c>
      <c r="D56" s="10" t="n">
        <v>15292</v>
      </c>
      <c r="E56" s="10" t="n">
        <v>483</v>
      </c>
      <c r="F56" s="10" t="s">
        <v>14</v>
      </c>
      <c r="G56" s="10" t="s">
        <v>14</v>
      </c>
      <c r="H56" s="10" t="n">
        <v>254</v>
      </c>
      <c r="I56" s="10" t="s">
        <v>14</v>
      </c>
      <c r="J56" s="10" t="n">
        <v>145</v>
      </c>
      <c r="K56" s="10" t="s">
        <v>14</v>
      </c>
      <c r="L56" s="10" t="s">
        <v>14</v>
      </c>
      <c r="M56" s="10" t="s">
        <v>14</v>
      </c>
      <c r="N56" s="10" t="s">
        <v>14</v>
      </c>
      <c r="O56" s="10" t="s">
        <v>14</v>
      </c>
      <c r="P56" s="10" t="s">
        <v>14</v>
      </c>
    </row>
    <row r="57" s="1" customFormat="true" ht="13.2" hidden="false" customHeight="false" outlineLevel="0" collapsed="false">
      <c r="B57" s="61" t="s">
        <v>123</v>
      </c>
      <c r="C57" s="8" t="n">
        <v>27231</v>
      </c>
      <c r="D57" s="8" t="n">
        <v>14389</v>
      </c>
      <c r="E57" s="8" t="n">
        <v>1351</v>
      </c>
      <c r="F57" s="8" t="n">
        <v>859</v>
      </c>
      <c r="G57" s="8" t="s">
        <v>14</v>
      </c>
      <c r="H57" s="8" t="n">
        <v>884</v>
      </c>
      <c r="I57" s="8" t="n">
        <v>349</v>
      </c>
      <c r="J57" s="8" t="n">
        <v>4759</v>
      </c>
      <c r="K57" s="8" t="n">
        <v>3877</v>
      </c>
      <c r="L57" s="8" t="n">
        <v>288</v>
      </c>
      <c r="M57" s="8" t="n">
        <v>114</v>
      </c>
      <c r="N57" s="8" t="n">
        <v>54</v>
      </c>
      <c r="O57" s="8" t="n">
        <v>40</v>
      </c>
      <c r="P57" s="8" t="n">
        <v>116</v>
      </c>
    </row>
    <row r="58" s="1" customFormat="true" ht="13.2" hidden="false" customHeight="false" outlineLevel="0" collapsed="false">
      <c r="B58" s="61" t="s">
        <v>124</v>
      </c>
      <c r="C58" s="8" t="n">
        <v>13123</v>
      </c>
      <c r="D58" s="8" t="n">
        <v>6886</v>
      </c>
      <c r="E58" s="8" t="n">
        <v>747</v>
      </c>
      <c r="F58" s="8" t="n">
        <v>582</v>
      </c>
      <c r="G58" s="8" t="s">
        <v>14</v>
      </c>
      <c r="H58" s="8" t="n">
        <v>393</v>
      </c>
      <c r="I58" s="8" t="n">
        <v>168</v>
      </c>
      <c r="J58" s="8" t="n">
        <v>1927</v>
      </c>
      <c r="K58" s="8" t="n">
        <v>2124</v>
      </c>
      <c r="L58" s="8" t="n">
        <v>174</v>
      </c>
      <c r="M58" s="8" t="n">
        <v>30</v>
      </c>
      <c r="N58" s="8" t="n">
        <v>54</v>
      </c>
      <c r="O58" s="8" t="n">
        <v>10</v>
      </c>
      <c r="P58" s="8" t="s">
        <v>14</v>
      </c>
    </row>
    <row r="59" customFormat="false" ht="13.2" hidden="false" customHeight="false" outlineLevel="0" collapsed="false">
      <c r="B59" s="62" t="s">
        <v>125</v>
      </c>
      <c r="C59" s="10" t="n">
        <v>1724</v>
      </c>
      <c r="D59" s="10" t="n">
        <v>1290</v>
      </c>
      <c r="E59" s="10" t="n">
        <v>160</v>
      </c>
      <c r="F59" s="10" t="n">
        <v>76</v>
      </c>
      <c r="G59" s="10" t="s">
        <v>14</v>
      </c>
      <c r="H59" s="10" t="n">
        <v>17</v>
      </c>
      <c r="I59" s="10" t="s">
        <v>14</v>
      </c>
      <c r="J59" s="10" t="n">
        <v>69</v>
      </c>
      <c r="K59" s="10" t="n">
        <v>112</v>
      </c>
      <c r="L59" s="10" t="s">
        <v>14</v>
      </c>
      <c r="M59" s="10" t="s">
        <v>14</v>
      </c>
      <c r="N59" s="10" t="s">
        <v>14</v>
      </c>
      <c r="O59" s="10" t="s">
        <v>14</v>
      </c>
      <c r="P59" s="10" t="s">
        <v>14</v>
      </c>
    </row>
    <row r="60" customFormat="false" ht="13.2" hidden="false" customHeight="false" outlineLevel="0" collapsed="false">
      <c r="B60" s="62" t="s">
        <v>126</v>
      </c>
      <c r="C60" s="10" t="n">
        <v>2267</v>
      </c>
      <c r="D60" s="10" t="n">
        <v>700</v>
      </c>
      <c r="E60" s="10" t="n">
        <v>125</v>
      </c>
      <c r="F60" s="10" t="n">
        <v>251</v>
      </c>
      <c r="G60" s="10" t="s">
        <v>14</v>
      </c>
      <c r="H60" s="10" t="n">
        <v>142</v>
      </c>
      <c r="I60" s="10" t="n">
        <v>30</v>
      </c>
      <c r="J60" s="10" t="n">
        <v>532</v>
      </c>
      <c r="K60" s="10" t="n">
        <v>475</v>
      </c>
      <c r="L60" s="10" t="s">
        <v>14</v>
      </c>
      <c r="M60" s="10" t="s">
        <v>14</v>
      </c>
      <c r="N60" s="10" t="s">
        <v>14</v>
      </c>
      <c r="O60" s="10" t="s">
        <v>14</v>
      </c>
      <c r="P60" s="10" t="s">
        <v>14</v>
      </c>
    </row>
    <row r="61" customFormat="false" ht="13.2" hidden="false" customHeight="false" outlineLevel="0" collapsed="false">
      <c r="B61" s="62" t="s">
        <v>127</v>
      </c>
      <c r="C61" s="10" t="n">
        <v>1748</v>
      </c>
      <c r="D61" s="10" t="n">
        <v>626</v>
      </c>
      <c r="E61" s="10" t="n">
        <v>206</v>
      </c>
      <c r="F61" s="10" t="n">
        <v>45</v>
      </c>
      <c r="G61" s="10" t="s">
        <v>14</v>
      </c>
      <c r="H61" s="10" t="n">
        <v>24</v>
      </c>
      <c r="I61" s="10" t="n">
        <v>10</v>
      </c>
      <c r="J61" s="10" t="n">
        <v>222</v>
      </c>
      <c r="K61" s="10" t="n">
        <v>605</v>
      </c>
      <c r="L61" s="10" t="s">
        <v>14</v>
      </c>
      <c r="M61" s="10" t="s">
        <v>14</v>
      </c>
      <c r="N61" s="10" t="s">
        <v>14</v>
      </c>
      <c r="O61" s="10" t="n">
        <v>10</v>
      </c>
      <c r="P61" s="10" t="s">
        <v>14</v>
      </c>
    </row>
    <row r="62" customFormat="false" ht="13.2" hidden="false" customHeight="false" outlineLevel="0" collapsed="false">
      <c r="B62" s="62" t="s">
        <v>128</v>
      </c>
      <c r="C62" s="10" t="n">
        <v>723</v>
      </c>
      <c r="D62" s="10" t="n">
        <v>435</v>
      </c>
      <c r="E62" s="10" t="n">
        <v>112</v>
      </c>
      <c r="F62" s="10" t="s">
        <v>14</v>
      </c>
      <c r="G62" s="10" t="s">
        <v>14</v>
      </c>
      <c r="H62" s="10" t="n">
        <v>18</v>
      </c>
      <c r="I62" s="10" t="n">
        <v>20</v>
      </c>
      <c r="J62" s="10" t="n">
        <v>118</v>
      </c>
      <c r="K62" s="10" t="n">
        <v>20</v>
      </c>
      <c r="L62" s="10" t="s">
        <v>14</v>
      </c>
      <c r="M62" s="10" t="s">
        <v>14</v>
      </c>
      <c r="N62" s="10" t="s">
        <v>14</v>
      </c>
      <c r="O62" s="10" t="s">
        <v>14</v>
      </c>
      <c r="P62" s="10" t="s">
        <v>14</v>
      </c>
    </row>
    <row r="63" customFormat="false" ht="13.2" hidden="false" customHeight="false" outlineLevel="0" collapsed="false">
      <c r="B63" s="62" t="s">
        <v>129</v>
      </c>
      <c r="C63" s="10" t="n">
        <v>6661</v>
      </c>
      <c r="D63" s="10" t="n">
        <v>3835</v>
      </c>
      <c r="E63" s="10" t="n">
        <v>144</v>
      </c>
      <c r="F63" s="10" t="n">
        <v>210</v>
      </c>
      <c r="G63" s="10" t="s">
        <v>14</v>
      </c>
      <c r="H63" s="10" t="n">
        <v>192</v>
      </c>
      <c r="I63" s="10" t="n">
        <v>108</v>
      </c>
      <c r="J63" s="10" t="n">
        <v>986</v>
      </c>
      <c r="K63" s="10" t="n">
        <v>912</v>
      </c>
      <c r="L63" s="10" t="n">
        <v>174</v>
      </c>
      <c r="M63" s="10" t="n">
        <v>30</v>
      </c>
      <c r="N63" s="10" t="n">
        <v>54</v>
      </c>
      <c r="O63" s="10" t="s">
        <v>14</v>
      </c>
      <c r="P63" s="10" t="s">
        <v>14</v>
      </c>
    </row>
    <row r="64" s="1" customFormat="true" ht="13.2" hidden="false" customHeight="false" outlineLevel="0" collapsed="false">
      <c r="B64" s="61" t="s">
        <v>130</v>
      </c>
      <c r="C64" s="8" t="n">
        <v>14108</v>
      </c>
      <c r="D64" s="8" t="n">
        <v>7503</v>
      </c>
      <c r="E64" s="8" t="n">
        <v>604</v>
      </c>
      <c r="F64" s="8" t="n">
        <v>277</v>
      </c>
      <c r="G64" s="8" t="s">
        <v>14</v>
      </c>
      <c r="H64" s="8" t="n">
        <v>491</v>
      </c>
      <c r="I64" s="8" t="n">
        <v>181</v>
      </c>
      <c r="J64" s="8" t="n">
        <v>2832</v>
      </c>
      <c r="K64" s="8" t="n">
        <v>1753</v>
      </c>
      <c r="L64" s="8" t="n">
        <v>114</v>
      </c>
      <c r="M64" s="8" t="n">
        <v>84</v>
      </c>
      <c r="N64" s="8" t="s">
        <v>14</v>
      </c>
      <c r="O64" s="8" t="n">
        <v>30</v>
      </c>
      <c r="P64" s="8" t="n">
        <v>116</v>
      </c>
    </row>
    <row r="65" customFormat="false" ht="13.2" hidden="false" customHeight="false" outlineLevel="0" collapsed="false">
      <c r="B65" s="62" t="s">
        <v>131</v>
      </c>
      <c r="C65" s="10" t="n">
        <v>2715</v>
      </c>
      <c r="D65" s="10" t="n">
        <v>1555</v>
      </c>
      <c r="E65" s="10" t="n">
        <v>46</v>
      </c>
      <c r="F65" s="10" t="n">
        <v>24</v>
      </c>
      <c r="G65" s="10" t="s">
        <v>14</v>
      </c>
      <c r="H65" s="10" t="n">
        <v>40</v>
      </c>
      <c r="I65" s="10" t="n">
        <v>38</v>
      </c>
      <c r="J65" s="10" t="n">
        <v>694</v>
      </c>
      <c r="K65" s="10" t="n">
        <v>239</v>
      </c>
      <c r="L65" s="10" t="n">
        <v>34</v>
      </c>
      <c r="M65" s="10" t="s">
        <v>14</v>
      </c>
      <c r="N65" s="10" t="s">
        <v>14</v>
      </c>
      <c r="O65" s="10" t="s">
        <v>14</v>
      </c>
      <c r="P65" s="10" t="s">
        <v>14</v>
      </c>
    </row>
    <row r="66" customFormat="false" ht="13.2" hidden="false" customHeight="false" outlineLevel="0" collapsed="false">
      <c r="B66" s="62" t="s">
        <v>132</v>
      </c>
      <c r="C66" s="10" t="n">
        <v>3958</v>
      </c>
      <c r="D66" s="10" t="n">
        <v>1721</v>
      </c>
      <c r="E66" s="10" t="n">
        <v>130</v>
      </c>
      <c r="F66" s="10" t="n">
        <v>62</v>
      </c>
      <c r="G66" s="10" t="s">
        <v>14</v>
      </c>
      <c r="H66" s="10" t="n">
        <v>16</v>
      </c>
      <c r="I66" s="10" t="n">
        <v>131</v>
      </c>
      <c r="J66" s="10" t="n">
        <v>792</v>
      </c>
      <c r="K66" s="10" t="n">
        <v>884</v>
      </c>
      <c r="L66" s="10" t="n">
        <v>80</v>
      </c>
      <c r="M66" s="10" t="n">
        <v>84</v>
      </c>
      <c r="N66" s="10" t="s">
        <v>14</v>
      </c>
      <c r="O66" s="10" t="n">
        <v>30</v>
      </c>
      <c r="P66" s="10" t="s">
        <v>14</v>
      </c>
    </row>
    <row r="67" customFormat="false" ht="13.2" hidden="false" customHeight="false" outlineLevel="0" collapsed="false">
      <c r="B67" s="62" t="s">
        <v>133</v>
      </c>
      <c r="C67" s="10" t="n">
        <v>2295</v>
      </c>
      <c r="D67" s="10" t="n">
        <v>827</v>
      </c>
      <c r="E67" s="10" t="n">
        <v>65</v>
      </c>
      <c r="F67" s="10" t="n">
        <v>115</v>
      </c>
      <c r="G67" s="10" t="s">
        <v>14</v>
      </c>
      <c r="H67" s="10" t="n">
        <v>373</v>
      </c>
      <c r="I67" s="10" t="n">
        <v>12</v>
      </c>
      <c r="J67" s="10" t="n">
        <v>535</v>
      </c>
      <c r="K67" s="10" t="n">
        <v>252</v>
      </c>
      <c r="L67" s="10" t="s">
        <v>14</v>
      </c>
      <c r="M67" s="10" t="s">
        <v>14</v>
      </c>
      <c r="N67" s="10" t="s">
        <v>14</v>
      </c>
      <c r="O67" s="10" t="s">
        <v>14</v>
      </c>
      <c r="P67" s="10" t="n">
        <v>116</v>
      </c>
    </row>
    <row r="68" customFormat="false" ht="13.2" hidden="false" customHeight="false" outlineLevel="0" collapsed="false">
      <c r="B68" s="62" t="s">
        <v>134</v>
      </c>
      <c r="C68" s="10" t="n">
        <v>5140</v>
      </c>
      <c r="D68" s="10" t="n">
        <v>3400</v>
      </c>
      <c r="E68" s="10" t="n">
        <v>363</v>
      </c>
      <c r="F68" s="10" t="n">
        <v>76</v>
      </c>
      <c r="G68" s="10" t="s">
        <v>14</v>
      </c>
      <c r="H68" s="10" t="n">
        <v>62</v>
      </c>
      <c r="I68" s="10" t="s">
        <v>14</v>
      </c>
      <c r="J68" s="10" t="n">
        <v>811</v>
      </c>
      <c r="K68" s="10" t="n">
        <v>378</v>
      </c>
      <c r="L68" s="10" t="s">
        <v>14</v>
      </c>
      <c r="M68" s="10" t="s">
        <v>14</v>
      </c>
      <c r="N68" s="10" t="s">
        <v>14</v>
      </c>
      <c r="O68" s="10" t="s">
        <v>14</v>
      </c>
      <c r="P68" s="10" t="s">
        <v>14</v>
      </c>
    </row>
  </sheetData>
  <mergeCells count="15">
    <mergeCell ref="C7:C13"/>
    <mergeCell ref="D7:P9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P11" activeCellId="0" sqref="P11:P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1"/>
  </cols>
  <sheetData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/>
      <c r="B3" s="54"/>
    </row>
    <row r="4" customFormat="false" ht="13.2" hidden="false" customHeight="false" outlineLevel="0" collapsed="false">
      <c r="A4" s="1" t="s">
        <v>135</v>
      </c>
      <c r="B4" s="54" t="s">
        <v>136</v>
      </c>
    </row>
    <row r="5" customFormat="false" ht="13.2" hidden="false" customHeight="false" outlineLevel="0" collapsed="false">
      <c r="A5" s="1"/>
      <c r="B5" s="54" t="s">
        <v>137</v>
      </c>
    </row>
    <row r="6" customFormat="false" ht="13.2" hidden="false" customHeight="false" outlineLevel="0" collapsed="false">
      <c r="A6" s="1"/>
      <c r="B6" s="54" t="s">
        <v>138</v>
      </c>
    </row>
    <row r="8" customFormat="false" ht="13.2" hidden="false" customHeight="true" outlineLevel="0" collapsed="false">
      <c r="B8" s="63"/>
      <c r="C8" s="47" t="s">
        <v>31</v>
      </c>
      <c r="D8" s="64" t="s">
        <v>40</v>
      </c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13.2" hidden="false" customHeight="false" outlineLevel="0" collapsed="false">
      <c r="C9" s="47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</row>
    <row r="10" customFormat="false" ht="13.8" hidden="false" customHeight="false" outlineLevel="0" collapsed="false">
      <c r="B10" s="65" t="s">
        <v>77</v>
      </c>
      <c r="C10" s="47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13.5" hidden="false" customHeight="true" outlineLevel="0" collapsed="false">
      <c r="B11" s="65" t="s">
        <v>139</v>
      </c>
      <c r="C11" s="47"/>
      <c r="D11" s="32" t="s">
        <v>12</v>
      </c>
      <c r="E11" s="32" t="s">
        <v>43</v>
      </c>
      <c r="F11" s="32" t="s">
        <v>15</v>
      </c>
      <c r="G11" s="32" t="s">
        <v>16</v>
      </c>
      <c r="H11" s="32" t="s">
        <v>17</v>
      </c>
      <c r="I11" s="32" t="s">
        <v>18</v>
      </c>
      <c r="J11" s="32" t="s">
        <v>67</v>
      </c>
      <c r="K11" s="32" t="s">
        <v>20</v>
      </c>
      <c r="L11" s="32" t="s">
        <v>21</v>
      </c>
      <c r="M11" s="32" t="s">
        <v>47</v>
      </c>
      <c r="N11" s="32" t="s">
        <v>68</v>
      </c>
      <c r="O11" s="32" t="s">
        <v>49</v>
      </c>
      <c r="P11" s="48" t="s">
        <v>69</v>
      </c>
    </row>
    <row r="12" customFormat="false" ht="13.5" hidden="false" customHeight="true" outlineLevel="0" collapsed="false">
      <c r="B12" s="65" t="s">
        <v>79</v>
      </c>
      <c r="C12" s="47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12.75" hidden="false" customHeight="true" outlineLevel="0" collapsed="false">
      <c r="B13" s="66"/>
      <c r="C13" s="47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2.75" hidden="false" customHeight="true" outlineLevel="0" collapsed="false">
      <c r="B14" s="67"/>
      <c r="C14" s="47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s="1" customFormat="true" ht="13.2" hidden="false" customHeight="false" outlineLevel="0" collapsed="false">
      <c r="B15" s="68" t="s">
        <v>80</v>
      </c>
      <c r="C15" s="8" t="n">
        <v>22031173</v>
      </c>
      <c r="D15" s="8" t="n">
        <v>13273575</v>
      </c>
      <c r="E15" s="8" t="n">
        <v>841251</v>
      </c>
      <c r="F15" s="8" t="n">
        <v>710698</v>
      </c>
      <c r="G15" s="8" t="n">
        <v>8092</v>
      </c>
      <c r="H15" s="8" t="n">
        <v>884758</v>
      </c>
      <c r="I15" s="8" t="n">
        <v>346560</v>
      </c>
      <c r="J15" s="8" t="n">
        <v>2646226</v>
      </c>
      <c r="K15" s="8" t="n">
        <v>2888931</v>
      </c>
      <c r="L15" s="8" t="n">
        <v>111524</v>
      </c>
      <c r="M15" s="8" t="n">
        <v>60409</v>
      </c>
      <c r="N15" s="8" t="n">
        <v>21048</v>
      </c>
      <c r="O15" s="8" t="n">
        <v>45335</v>
      </c>
      <c r="P15" s="8" t="n">
        <v>135173</v>
      </c>
    </row>
    <row r="16" s="1" customFormat="true" ht="13.5" hidden="false" customHeight="true" outlineLevel="0" collapsed="false">
      <c r="B16" s="68" t="s">
        <v>140</v>
      </c>
      <c r="C16" s="8" t="n">
        <v>8028787</v>
      </c>
      <c r="D16" s="8" t="n">
        <v>3968738</v>
      </c>
      <c r="E16" s="8" t="n">
        <v>256634</v>
      </c>
      <c r="F16" s="8" t="n">
        <v>258246</v>
      </c>
      <c r="G16" s="8" t="n">
        <v>3610</v>
      </c>
      <c r="H16" s="8" t="n">
        <v>346127</v>
      </c>
      <c r="I16" s="8" t="n">
        <v>189374</v>
      </c>
      <c r="J16" s="8" t="n">
        <v>1259568</v>
      </c>
      <c r="K16" s="8" t="n">
        <v>1589728</v>
      </c>
      <c r="L16" s="8" t="n">
        <v>40890</v>
      </c>
      <c r="M16" s="8" t="n">
        <v>8361</v>
      </c>
      <c r="N16" s="8" t="n">
        <v>16998</v>
      </c>
      <c r="O16" s="8" t="n">
        <v>15790</v>
      </c>
      <c r="P16" s="8" t="n">
        <v>56527</v>
      </c>
    </row>
    <row r="17" s="1" customFormat="true" ht="13.5" hidden="false" customHeight="true" outlineLevel="0" collapsed="false">
      <c r="B17" s="68" t="s">
        <v>82</v>
      </c>
      <c r="C17" s="8" t="n">
        <v>2999357</v>
      </c>
      <c r="D17" s="8" t="n">
        <v>1705462</v>
      </c>
      <c r="E17" s="8" t="n">
        <v>111173</v>
      </c>
      <c r="F17" s="8" t="n">
        <v>111044</v>
      </c>
      <c r="G17" s="8" t="s">
        <v>14</v>
      </c>
      <c r="H17" s="8" t="n">
        <v>91534</v>
      </c>
      <c r="I17" s="8" t="n">
        <v>33476</v>
      </c>
      <c r="J17" s="8" t="n">
        <v>371364</v>
      </c>
      <c r="K17" s="8" t="n">
        <v>561904</v>
      </c>
      <c r="L17" s="8" t="n">
        <v>1680</v>
      </c>
      <c r="M17" s="8" t="n">
        <v>2640</v>
      </c>
      <c r="N17" s="8" t="s">
        <v>14</v>
      </c>
      <c r="O17" s="8" t="s">
        <v>14</v>
      </c>
      <c r="P17" s="8" t="n">
        <v>8150</v>
      </c>
    </row>
    <row r="18" customFormat="false" ht="13.5" hidden="false" customHeight="true" outlineLevel="0" collapsed="false">
      <c r="B18" s="69" t="s">
        <v>83</v>
      </c>
      <c r="C18" s="10" t="n">
        <v>767718</v>
      </c>
      <c r="D18" s="10" t="n">
        <v>468651</v>
      </c>
      <c r="E18" s="10" t="n">
        <v>57843</v>
      </c>
      <c r="F18" s="10" t="n">
        <v>11986</v>
      </c>
      <c r="G18" s="10" t="s">
        <v>14</v>
      </c>
      <c r="H18" s="10" t="n">
        <v>31963</v>
      </c>
      <c r="I18" s="10" t="n">
        <v>8340</v>
      </c>
      <c r="J18" s="10" t="n">
        <v>38917</v>
      </c>
      <c r="K18" s="10" t="n">
        <v>145828</v>
      </c>
      <c r="L18" s="10" t="s">
        <v>14</v>
      </c>
      <c r="M18" s="10" t="n">
        <v>2640</v>
      </c>
      <c r="N18" s="10" t="s">
        <v>14</v>
      </c>
      <c r="O18" s="10" t="s">
        <v>14</v>
      </c>
      <c r="P18" s="10" t="n">
        <v>1550</v>
      </c>
    </row>
    <row r="19" customFormat="false" ht="13.2" hidden="false" customHeight="false" outlineLevel="0" collapsed="false">
      <c r="B19" s="69" t="s">
        <v>84</v>
      </c>
      <c r="C19" s="10" t="n">
        <v>171487</v>
      </c>
      <c r="D19" s="10" t="n">
        <v>82956</v>
      </c>
      <c r="E19" s="10" t="s">
        <v>14</v>
      </c>
      <c r="F19" s="10" t="n">
        <v>7106</v>
      </c>
      <c r="G19" s="10" t="s">
        <v>14</v>
      </c>
      <c r="H19" s="10" t="n">
        <v>2983</v>
      </c>
      <c r="I19" s="10" t="n">
        <v>12132</v>
      </c>
      <c r="J19" s="10" t="n">
        <v>21014</v>
      </c>
      <c r="K19" s="10" t="n">
        <v>45296</v>
      </c>
      <c r="L19" s="10" t="s">
        <v>14</v>
      </c>
      <c r="M19" s="10" t="s">
        <v>14</v>
      </c>
      <c r="N19" s="10" t="s">
        <v>14</v>
      </c>
      <c r="O19" s="10" t="s">
        <v>14</v>
      </c>
      <c r="P19" s="10" t="s">
        <v>14</v>
      </c>
    </row>
    <row r="20" customFormat="false" ht="13.2" hidden="false" customHeight="false" outlineLevel="0" collapsed="false">
      <c r="B20" s="69" t="s">
        <v>85</v>
      </c>
      <c r="C20" s="10" t="n">
        <v>1071258</v>
      </c>
      <c r="D20" s="10" t="n">
        <v>704195</v>
      </c>
      <c r="E20" s="10" t="n">
        <v>17796</v>
      </c>
      <c r="F20" s="10" t="n">
        <v>20572</v>
      </c>
      <c r="G20" s="10" t="s">
        <v>14</v>
      </c>
      <c r="H20" s="10" t="n">
        <v>27753</v>
      </c>
      <c r="I20" s="10" t="n">
        <v>2052</v>
      </c>
      <c r="J20" s="10" t="n">
        <v>150773</v>
      </c>
      <c r="K20" s="10" t="n">
        <v>141517</v>
      </c>
      <c r="L20" s="10" t="s">
        <v>14</v>
      </c>
      <c r="M20" s="10" t="s">
        <v>14</v>
      </c>
      <c r="N20" s="10" t="s">
        <v>14</v>
      </c>
      <c r="O20" s="10" t="s">
        <v>14</v>
      </c>
      <c r="P20" s="10" t="n">
        <v>6600</v>
      </c>
    </row>
    <row r="21" customFormat="false" ht="13.5" hidden="false" customHeight="true" outlineLevel="0" collapsed="false">
      <c r="B21" s="69" t="s">
        <v>86</v>
      </c>
      <c r="C21" s="10" t="n">
        <v>612915</v>
      </c>
      <c r="D21" s="10" t="n">
        <v>272429</v>
      </c>
      <c r="E21" s="10" t="n">
        <v>11285</v>
      </c>
      <c r="F21" s="10" t="n">
        <v>21159</v>
      </c>
      <c r="G21" s="10" t="s">
        <v>14</v>
      </c>
      <c r="H21" s="10" t="n">
        <v>6088</v>
      </c>
      <c r="I21" s="10" t="n">
        <v>9432</v>
      </c>
      <c r="J21" s="10" t="n">
        <v>103421</v>
      </c>
      <c r="K21" s="10" t="n">
        <v>186641</v>
      </c>
      <c r="L21" s="10" t="n">
        <v>1680</v>
      </c>
      <c r="M21" s="10" t="s">
        <v>14</v>
      </c>
      <c r="N21" s="10" t="s">
        <v>14</v>
      </c>
      <c r="O21" s="10" t="s">
        <v>14</v>
      </c>
      <c r="P21" s="10" t="s">
        <v>14</v>
      </c>
    </row>
    <row r="22" customFormat="false" ht="13.2" hidden="false" customHeight="false" outlineLevel="0" collapsed="false">
      <c r="B22" s="69" t="s">
        <v>87</v>
      </c>
      <c r="C22" s="10" t="n">
        <v>215146</v>
      </c>
      <c r="D22" s="10" t="n">
        <v>115086</v>
      </c>
      <c r="E22" s="10" t="n">
        <v>9204</v>
      </c>
      <c r="F22" s="10" t="n">
        <v>50221</v>
      </c>
      <c r="G22" s="10" t="s">
        <v>14</v>
      </c>
      <c r="H22" s="10" t="n">
        <v>17700</v>
      </c>
      <c r="I22" s="10" t="s">
        <v>14</v>
      </c>
      <c r="J22" s="10" t="n">
        <v>9705</v>
      </c>
      <c r="K22" s="10" t="n">
        <v>13230</v>
      </c>
      <c r="L22" s="10" t="s">
        <v>14</v>
      </c>
      <c r="M22" s="10" t="s">
        <v>14</v>
      </c>
      <c r="N22" s="10" t="s">
        <v>14</v>
      </c>
      <c r="O22" s="10" t="s">
        <v>14</v>
      </c>
      <c r="P22" s="10" t="s">
        <v>14</v>
      </c>
    </row>
    <row r="23" customFormat="false" ht="12.75" hidden="false" customHeight="true" outlineLevel="0" collapsed="false">
      <c r="B23" s="69" t="s">
        <v>88</v>
      </c>
      <c r="C23" s="10" t="n">
        <v>160833</v>
      </c>
      <c r="D23" s="10" t="n">
        <v>62145</v>
      </c>
      <c r="E23" s="10" t="n">
        <v>15045</v>
      </c>
      <c r="F23" s="10" t="s">
        <v>14</v>
      </c>
      <c r="G23" s="10" t="s">
        <v>14</v>
      </c>
      <c r="H23" s="10" t="n">
        <v>5047</v>
      </c>
      <c r="I23" s="10" t="n">
        <v>1520</v>
      </c>
      <c r="J23" s="10" t="n">
        <v>47534</v>
      </c>
      <c r="K23" s="10" t="n">
        <v>29392</v>
      </c>
      <c r="L23" s="10" t="s">
        <v>14</v>
      </c>
      <c r="M23" s="10" t="s">
        <v>14</v>
      </c>
      <c r="N23" s="10" t="s">
        <v>14</v>
      </c>
      <c r="O23" s="10" t="s">
        <v>14</v>
      </c>
      <c r="P23" s="10" t="s">
        <v>14</v>
      </c>
    </row>
    <row r="24" s="1" customFormat="true" ht="13.2" hidden="false" customHeight="false" outlineLevel="0" collapsed="false">
      <c r="B24" s="68" t="s">
        <v>89</v>
      </c>
      <c r="C24" s="8" t="n">
        <v>5029430</v>
      </c>
      <c r="D24" s="8" t="n">
        <v>2263276</v>
      </c>
      <c r="E24" s="8" t="n">
        <v>145461</v>
      </c>
      <c r="F24" s="8" t="n">
        <v>147202</v>
      </c>
      <c r="G24" s="8" t="n">
        <v>3610</v>
      </c>
      <c r="H24" s="8" t="n">
        <v>254593</v>
      </c>
      <c r="I24" s="8" t="n">
        <v>155898</v>
      </c>
      <c r="J24" s="8" t="n">
        <v>888204</v>
      </c>
      <c r="K24" s="8" t="n">
        <v>1027824</v>
      </c>
      <c r="L24" s="8" t="n">
        <v>39210</v>
      </c>
      <c r="M24" s="8" t="n">
        <v>5721</v>
      </c>
      <c r="N24" s="8" t="n">
        <v>16998</v>
      </c>
      <c r="O24" s="8" t="n">
        <v>15790</v>
      </c>
      <c r="P24" s="8" t="n">
        <v>48377</v>
      </c>
    </row>
    <row r="25" customFormat="false" ht="13.2" hidden="false" customHeight="false" outlineLevel="0" collapsed="false">
      <c r="B25" s="69" t="s">
        <v>90</v>
      </c>
      <c r="C25" s="10" t="n">
        <v>395331</v>
      </c>
      <c r="D25" s="10" t="n">
        <v>123640</v>
      </c>
      <c r="E25" s="10" t="n">
        <v>10707</v>
      </c>
      <c r="F25" s="10" t="n">
        <v>20851</v>
      </c>
      <c r="G25" s="10" t="s">
        <v>14</v>
      </c>
      <c r="H25" s="10" t="n">
        <v>30386</v>
      </c>
      <c r="I25" s="10" t="n">
        <v>9687</v>
      </c>
      <c r="J25" s="10" t="n">
        <v>52464</v>
      </c>
      <c r="K25" s="10" t="n">
        <v>137096</v>
      </c>
      <c r="L25" s="10" t="s">
        <v>14</v>
      </c>
      <c r="M25" s="10" t="n">
        <v>2326</v>
      </c>
      <c r="N25" s="10" t="s">
        <v>14</v>
      </c>
      <c r="O25" s="10" t="s">
        <v>14</v>
      </c>
      <c r="P25" s="10" t="n">
        <v>8174</v>
      </c>
    </row>
    <row r="26" customFormat="false" ht="13.2" hidden="false" customHeight="false" outlineLevel="0" collapsed="false">
      <c r="B26" s="69" t="s">
        <v>91</v>
      </c>
      <c r="C26" s="10" t="n">
        <v>2507252</v>
      </c>
      <c r="D26" s="10" t="n">
        <v>1131499</v>
      </c>
      <c r="E26" s="10" t="n">
        <v>72900</v>
      </c>
      <c r="F26" s="10" t="n">
        <v>53156</v>
      </c>
      <c r="G26" s="10" t="s">
        <v>14</v>
      </c>
      <c r="H26" s="10" t="n">
        <v>139956</v>
      </c>
      <c r="I26" s="10" t="n">
        <v>92742</v>
      </c>
      <c r="J26" s="10" t="n">
        <v>442612</v>
      </c>
      <c r="K26" s="10" t="n">
        <v>511253</v>
      </c>
      <c r="L26" s="10" t="n">
        <v>36960</v>
      </c>
      <c r="M26" s="10" t="s">
        <v>14</v>
      </c>
      <c r="N26" s="10" t="n">
        <v>4848</v>
      </c>
      <c r="O26" s="10" t="n">
        <v>12130</v>
      </c>
      <c r="P26" s="10" t="s">
        <v>14</v>
      </c>
    </row>
    <row r="27" customFormat="false" ht="13.2" hidden="false" customHeight="false" outlineLevel="0" collapsed="false">
      <c r="B27" s="69" t="s">
        <v>92</v>
      </c>
      <c r="C27" s="10" t="n">
        <v>261750</v>
      </c>
      <c r="D27" s="10" t="n">
        <v>147738</v>
      </c>
      <c r="E27" s="10" t="n">
        <v>11274</v>
      </c>
      <c r="F27" s="10" t="n">
        <v>5370</v>
      </c>
      <c r="G27" s="10" t="s">
        <v>14</v>
      </c>
      <c r="H27" s="10" t="n">
        <v>17364</v>
      </c>
      <c r="I27" s="10" t="n">
        <v>2205</v>
      </c>
      <c r="J27" s="10" t="n">
        <v>31816</v>
      </c>
      <c r="K27" s="10" t="n">
        <v>42176</v>
      </c>
      <c r="L27" s="10" t="s">
        <v>14</v>
      </c>
      <c r="M27" s="10" t="n">
        <v>1575</v>
      </c>
      <c r="N27" s="10" t="s">
        <v>14</v>
      </c>
      <c r="O27" s="10" t="s">
        <v>14</v>
      </c>
      <c r="P27" s="10" t="n">
        <v>2232</v>
      </c>
    </row>
    <row r="28" customFormat="false" ht="13.2" hidden="false" customHeight="false" outlineLevel="0" collapsed="false">
      <c r="B28" s="69" t="s">
        <v>93</v>
      </c>
      <c r="C28" s="10" t="n">
        <v>470509</v>
      </c>
      <c r="D28" s="10" t="n">
        <v>144126</v>
      </c>
      <c r="E28" s="10" t="n">
        <v>19461</v>
      </c>
      <c r="F28" s="10" t="n">
        <v>10217</v>
      </c>
      <c r="G28" s="10" t="s">
        <v>14</v>
      </c>
      <c r="H28" s="10" t="n">
        <v>10151</v>
      </c>
      <c r="I28" s="10" t="n">
        <v>21059</v>
      </c>
      <c r="J28" s="10" t="n">
        <v>101987</v>
      </c>
      <c r="K28" s="10" t="n">
        <v>142788</v>
      </c>
      <c r="L28" s="10" t="s">
        <v>14</v>
      </c>
      <c r="M28" s="10" t="n">
        <v>1820</v>
      </c>
      <c r="N28" s="10" t="n">
        <v>9870</v>
      </c>
      <c r="O28" s="10" t="n">
        <v>960</v>
      </c>
      <c r="P28" s="10" t="s">
        <v>14</v>
      </c>
    </row>
    <row r="29" customFormat="false" ht="13.2" hidden="false" customHeight="false" outlineLevel="0" collapsed="false">
      <c r="B29" s="69" t="s">
        <v>94</v>
      </c>
      <c r="C29" s="10" t="n">
        <v>634007</v>
      </c>
      <c r="D29" s="10" t="n">
        <v>372203</v>
      </c>
      <c r="E29" s="10" t="n">
        <v>19905</v>
      </c>
      <c r="F29" s="10" t="n">
        <v>41585</v>
      </c>
      <c r="G29" s="10" t="s">
        <v>14</v>
      </c>
      <c r="H29" s="10" t="n">
        <v>6890</v>
      </c>
      <c r="I29" s="10" t="s">
        <v>14</v>
      </c>
      <c r="J29" s="10" t="n">
        <v>120428</v>
      </c>
      <c r="K29" s="10" t="n">
        <v>54620</v>
      </c>
      <c r="L29" s="10" t="s">
        <v>14</v>
      </c>
      <c r="M29" s="10" t="s">
        <v>14</v>
      </c>
      <c r="N29" s="10" t="n">
        <v>2280</v>
      </c>
      <c r="O29" s="10" t="s">
        <v>14</v>
      </c>
      <c r="P29" s="10" t="n">
        <v>16096</v>
      </c>
    </row>
    <row r="30" customFormat="false" ht="13.2" hidden="false" customHeight="false" outlineLevel="0" collapsed="false">
      <c r="B30" s="69" t="s">
        <v>95</v>
      </c>
      <c r="C30" s="10" t="n">
        <v>760581</v>
      </c>
      <c r="D30" s="10" t="n">
        <v>344070</v>
      </c>
      <c r="E30" s="10" t="n">
        <v>11214</v>
      </c>
      <c r="F30" s="10" t="n">
        <v>16023</v>
      </c>
      <c r="G30" s="10" t="n">
        <v>3610</v>
      </c>
      <c r="H30" s="10" t="n">
        <v>49846</v>
      </c>
      <c r="I30" s="10" t="n">
        <v>30205</v>
      </c>
      <c r="J30" s="10" t="n">
        <v>138897</v>
      </c>
      <c r="K30" s="10" t="n">
        <v>139891</v>
      </c>
      <c r="L30" s="10" t="n">
        <v>2250</v>
      </c>
      <c r="M30" s="10" t="s">
        <v>14</v>
      </c>
      <c r="N30" s="10" t="s">
        <v>14</v>
      </c>
      <c r="O30" s="10" t="n">
        <v>2700</v>
      </c>
      <c r="P30" s="10" t="n">
        <v>21875</v>
      </c>
    </row>
    <row r="31" s="1" customFormat="true" ht="13.2" hidden="false" customHeight="false" outlineLevel="0" collapsed="false">
      <c r="B31" s="68" t="s">
        <v>96</v>
      </c>
      <c r="C31" s="8" t="n">
        <v>5200757</v>
      </c>
      <c r="D31" s="8" t="n">
        <v>3256085</v>
      </c>
      <c r="E31" s="8" t="n">
        <v>158788</v>
      </c>
      <c r="F31" s="8" t="n">
        <v>197841</v>
      </c>
      <c r="G31" s="8" t="s">
        <v>14</v>
      </c>
      <c r="H31" s="8" t="n">
        <v>258772</v>
      </c>
      <c r="I31" s="8" t="n">
        <v>29365</v>
      </c>
      <c r="J31" s="8" t="n">
        <v>432205</v>
      </c>
      <c r="K31" s="8" t="n">
        <v>678402</v>
      </c>
      <c r="L31" s="8" t="n">
        <v>52930</v>
      </c>
      <c r="M31" s="8" t="n">
        <v>39192</v>
      </c>
      <c r="N31" s="8" t="s">
        <v>14</v>
      </c>
      <c r="O31" s="8" t="n">
        <v>20064</v>
      </c>
      <c r="P31" s="8" t="n">
        <v>42598</v>
      </c>
    </row>
    <row r="32" s="1" customFormat="true" ht="13.2" hidden="false" customHeight="false" outlineLevel="0" collapsed="false">
      <c r="B32" s="68" t="s">
        <v>97</v>
      </c>
      <c r="C32" s="8" t="n">
        <v>2274620</v>
      </c>
      <c r="D32" s="8" t="n">
        <v>1175071</v>
      </c>
      <c r="E32" s="8" t="n">
        <v>72261</v>
      </c>
      <c r="F32" s="8" t="n">
        <v>99309</v>
      </c>
      <c r="G32" s="8" t="s">
        <v>14</v>
      </c>
      <c r="H32" s="8" t="n">
        <v>83851</v>
      </c>
      <c r="I32" s="8" t="n">
        <v>29365</v>
      </c>
      <c r="J32" s="8" t="n">
        <v>342714</v>
      </c>
      <c r="K32" s="8" t="n">
        <v>416272</v>
      </c>
      <c r="L32" s="8" t="n">
        <v>400</v>
      </c>
      <c r="M32" s="8" t="n">
        <v>13210</v>
      </c>
      <c r="N32" s="8" t="s">
        <v>14</v>
      </c>
      <c r="O32" s="8" t="n">
        <v>3882</v>
      </c>
      <c r="P32" s="8" t="n">
        <v>24398</v>
      </c>
    </row>
    <row r="33" customFormat="false" ht="13.2" hidden="false" customHeight="false" outlineLevel="0" collapsed="false">
      <c r="B33" s="69" t="s">
        <v>98</v>
      </c>
      <c r="C33" s="10" t="n">
        <v>449422</v>
      </c>
      <c r="D33" s="10" t="n">
        <v>232724</v>
      </c>
      <c r="E33" s="10" t="n">
        <v>12742</v>
      </c>
      <c r="F33" s="10" t="n">
        <v>26179</v>
      </c>
      <c r="G33" s="10" t="s">
        <v>14</v>
      </c>
      <c r="H33" s="10" t="n">
        <v>35216</v>
      </c>
      <c r="I33" s="10" t="n">
        <v>1440</v>
      </c>
      <c r="J33" s="10" t="n">
        <v>96969</v>
      </c>
      <c r="K33" s="10" t="n">
        <v>33810</v>
      </c>
      <c r="L33" s="10" t="s">
        <v>14</v>
      </c>
      <c r="M33" s="10" t="n">
        <v>8470</v>
      </c>
      <c r="N33" s="10" t="s">
        <v>14</v>
      </c>
      <c r="O33" s="10" t="n">
        <v>1200</v>
      </c>
      <c r="P33" s="10" t="s">
        <v>14</v>
      </c>
    </row>
    <row r="34" customFormat="false" ht="13.2" hidden="false" customHeight="false" outlineLevel="0" collapsed="false">
      <c r="B34" s="69" t="s">
        <v>99</v>
      </c>
      <c r="C34" s="10" t="n">
        <v>96891</v>
      </c>
      <c r="D34" s="10" t="n">
        <v>65253</v>
      </c>
      <c r="E34" s="10" t="n">
        <v>6292</v>
      </c>
      <c r="F34" s="10" t="n">
        <v>1672</v>
      </c>
      <c r="G34" s="10" t="s">
        <v>14</v>
      </c>
      <c r="H34" s="10" t="n">
        <v>1050</v>
      </c>
      <c r="I34" s="10" t="s">
        <v>14</v>
      </c>
      <c r="J34" s="10" t="n">
        <v>14364</v>
      </c>
      <c r="K34" s="10" t="n">
        <v>4900</v>
      </c>
      <c r="L34" s="10" t="s">
        <v>14</v>
      </c>
      <c r="M34" s="10" t="s">
        <v>14</v>
      </c>
      <c r="N34" s="10" t="s">
        <v>14</v>
      </c>
      <c r="O34" s="10" t="s">
        <v>14</v>
      </c>
      <c r="P34" s="10" t="n">
        <v>3360</v>
      </c>
    </row>
    <row r="35" customFormat="false" ht="13.2" hidden="false" customHeight="false" outlineLevel="0" collapsed="false">
      <c r="B35" s="69" t="s">
        <v>100</v>
      </c>
      <c r="C35" s="10" t="n">
        <v>444515</v>
      </c>
      <c r="D35" s="10" t="n">
        <v>328416</v>
      </c>
      <c r="E35" s="10" t="n">
        <v>7156</v>
      </c>
      <c r="F35" s="10" t="n">
        <v>12066</v>
      </c>
      <c r="G35" s="10" t="s">
        <v>14</v>
      </c>
      <c r="H35" s="10" t="n">
        <v>6312</v>
      </c>
      <c r="I35" s="10" t="n">
        <v>2025</v>
      </c>
      <c r="J35" s="10" t="n">
        <v>53415</v>
      </c>
      <c r="K35" s="10" t="n">
        <v>31385</v>
      </c>
      <c r="L35" s="10" t="s">
        <v>14</v>
      </c>
      <c r="M35" s="10" t="n">
        <v>540</v>
      </c>
      <c r="N35" s="10" t="s">
        <v>14</v>
      </c>
      <c r="O35" s="10" t="s">
        <v>14</v>
      </c>
      <c r="P35" s="10" t="n">
        <v>3200</v>
      </c>
    </row>
    <row r="36" customFormat="false" ht="13.2" hidden="false" customHeight="false" outlineLevel="0" collapsed="false">
      <c r="B36" s="69" t="s">
        <v>101</v>
      </c>
      <c r="C36" s="10" t="n">
        <v>500389</v>
      </c>
      <c r="D36" s="10" t="n">
        <v>173094</v>
      </c>
      <c r="E36" s="10" t="n">
        <v>20834</v>
      </c>
      <c r="F36" s="10" t="n">
        <v>29164</v>
      </c>
      <c r="G36" s="10" t="s">
        <v>14</v>
      </c>
      <c r="H36" s="10" t="n">
        <v>13201</v>
      </c>
      <c r="I36" s="10" t="n">
        <v>11584</v>
      </c>
      <c r="J36" s="10" t="n">
        <v>37005</v>
      </c>
      <c r="K36" s="10" t="n">
        <v>184004</v>
      </c>
      <c r="L36" s="10" t="s">
        <v>14</v>
      </c>
      <c r="M36" s="10" t="n">
        <v>600</v>
      </c>
      <c r="N36" s="10" t="s">
        <v>14</v>
      </c>
      <c r="O36" s="10" t="s">
        <v>14</v>
      </c>
      <c r="P36" s="10" t="n">
        <v>17838</v>
      </c>
    </row>
    <row r="37" customFormat="false" ht="13.2" hidden="false" customHeight="false" outlineLevel="0" collapsed="false">
      <c r="B37" s="69" t="s">
        <v>102</v>
      </c>
      <c r="C37" s="10" t="n">
        <v>709903</v>
      </c>
      <c r="D37" s="10" t="n">
        <v>340750</v>
      </c>
      <c r="E37" s="10" t="n">
        <v>21059</v>
      </c>
      <c r="F37" s="10" t="n">
        <v>26788</v>
      </c>
      <c r="G37" s="10" t="s">
        <v>14</v>
      </c>
      <c r="H37" s="10" t="n">
        <v>28072</v>
      </c>
      <c r="I37" s="10" t="n">
        <v>11706</v>
      </c>
      <c r="J37" s="10" t="n">
        <v>130101</v>
      </c>
      <c r="K37" s="10" t="n">
        <v>144595</v>
      </c>
      <c r="L37" s="10" t="n">
        <v>400</v>
      </c>
      <c r="M37" s="10" t="n">
        <v>3600</v>
      </c>
      <c r="N37" s="10" t="s">
        <v>14</v>
      </c>
      <c r="O37" s="10" t="n">
        <v>2682</v>
      </c>
      <c r="P37" s="10" t="s">
        <v>14</v>
      </c>
    </row>
    <row r="38" customFormat="false" ht="13.2" hidden="false" customHeight="false" outlineLevel="0" collapsed="false">
      <c r="B38" s="69" t="s">
        <v>103</v>
      </c>
      <c r="C38" s="10" t="n">
        <v>73500</v>
      </c>
      <c r="D38" s="10" t="n">
        <v>34834</v>
      </c>
      <c r="E38" s="10" t="n">
        <v>4178</v>
      </c>
      <c r="F38" s="10" t="n">
        <v>3440</v>
      </c>
      <c r="G38" s="10" t="s">
        <v>14</v>
      </c>
      <c r="H38" s="10" t="s">
        <v>14</v>
      </c>
      <c r="I38" s="10" t="n">
        <v>2610</v>
      </c>
      <c r="J38" s="10" t="n">
        <v>10860</v>
      </c>
      <c r="K38" s="10" t="n">
        <v>17578</v>
      </c>
      <c r="L38" s="10" t="s">
        <v>14</v>
      </c>
      <c r="M38" s="10" t="s">
        <v>14</v>
      </c>
      <c r="N38" s="10" t="s">
        <v>14</v>
      </c>
      <c r="O38" s="10" t="s">
        <v>14</v>
      </c>
      <c r="P38" s="10" t="s">
        <v>14</v>
      </c>
    </row>
    <row r="39" s="1" customFormat="true" ht="13.2" hidden="false" customHeight="false" outlineLevel="0" collapsed="false">
      <c r="B39" s="68" t="s">
        <v>104</v>
      </c>
      <c r="C39" s="8" t="n">
        <v>2926137</v>
      </c>
      <c r="D39" s="8" t="n">
        <v>2081014</v>
      </c>
      <c r="E39" s="8" t="n">
        <v>86527</v>
      </c>
      <c r="F39" s="8" t="n">
        <v>98532</v>
      </c>
      <c r="G39" s="8" t="s">
        <v>14</v>
      </c>
      <c r="H39" s="8" t="n">
        <v>174921</v>
      </c>
      <c r="I39" s="8" t="s">
        <v>14</v>
      </c>
      <c r="J39" s="8" t="n">
        <v>89491</v>
      </c>
      <c r="K39" s="8" t="n">
        <v>262130</v>
      </c>
      <c r="L39" s="8" t="n">
        <v>52530</v>
      </c>
      <c r="M39" s="8" t="n">
        <v>25982</v>
      </c>
      <c r="N39" s="8" t="s">
        <v>14</v>
      </c>
      <c r="O39" s="8" t="n">
        <v>16182</v>
      </c>
      <c r="P39" s="8" t="n">
        <v>18200</v>
      </c>
    </row>
    <row r="40" customFormat="false" ht="13.2" hidden="false" customHeight="false" outlineLevel="0" collapsed="false">
      <c r="B40" s="69" t="s">
        <v>105</v>
      </c>
      <c r="C40" s="10" t="n">
        <v>156256</v>
      </c>
      <c r="D40" s="10" t="n">
        <v>117777</v>
      </c>
      <c r="E40" s="10" t="n">
        <v>3576</v>
      </c>
      <c r="F40" s="10" t="n">
        <v>3473</v>
      </c>
      <c r="G40" s="10" t="s">
        <v>14</v>
      </c>
      <c r="H40" s="10" t="n">
        <v>11432</v>
      </c>
      <c r="I40" s="10" t="s">
        <v>14</v>
      </c>
      <c r="J40" s="10" t="n">
        <v>15322</v>
      </c>
      <c r="K40" s="10" t="n">
        <v>1210</v>
      </c>
      <c r="L40" s="10" t="s">
        <v>14</v>
      </c>
      <c r="M40" s="10" t="n">
        <v>1596</v>
      </c>
      <c r="N40" s="10" t="s">
        <v>14</v>
      </c>
      <c r="O40" s="10" t="s">
        <v>14</v>
      </c>
      <c r="P40" s="10" t="s">
        <v>14</v>
      </c>
    </row>
    <row r="41" customFormat="false" ht="13.2" hidden="false" customHeight="false" outlineLevel="0" collapsed="false">
      <c r="B41" s="69" t="s">
        <v>106</v>
      </c>
      <c r="C41" s="10" t="n">
        <v>541039</v>
      </c>
      <c r="D41" s="10" t="n">
        <v>180450</v>
      </c>
      <c r="E41" s="10" t="n">
        <v>6932</v>
      </c>
      <c r="F41" s="10" t="n">
        <v>49080</v>
      </c>
      <c r="G41" s="10" t="s">
        <v>14</v>
      </c>
      <c r="H41" s="10" t="n">
        <v>64717</v>
      </c>
      <c r="I41" s="10" t="s">
        <v>14</v>
      </c>
      <c r="J41" s="10" t="n">
        <v>21888</v>
      </c>
      <c r="K41" s="10" t="n">
        <v>192550</v>
      </c>
      <c r="L41" s="10" t="s">
        <v>14</v>
      </c>
      <c r="M41" s="10" t="n">
        <v>17666</v>
      </c>
      <c r="N41" s="10" t="s">
        <v>14</v>
      </c>
      <c r="O41" s="10" t="n">
        <v>4368</v>
      </c>
      <c r="P41" s="10" t="s">
        <v>14</v>
      </c>
    </row>
    <row r="42" customFormat="false" ht="13.2" hidden="false" customHeight="false" outlineLevel="0" collapsed="false">
      <c r="B42" s="69" t="s">
        <v>107</v>
      </c>
      <c r="C42" s="10" t="n">
        <v>1656275</v>
      </c>
      <c r="D42" s="10" t="n">
        <v>1467783</v>
      </c>
      <c r="E42" s="10" t="n">
        <v>39747</v>
      </c>
      <c r="F42" s="10" t="n">
        <v>8190</v>
      </c>
      <c r="G42" s="10" t="s">
        <v>14</v>
      </c>
      <c r="H42" s="10" t="n">
        <v>61918</v>
      </c>
      <c r="I42" s="10" t="s">
        <v>14</v>
      </c>
      <c r="J42" s="10" t="n">
        <v>16377</v>
      </c>
      <c r="K42" s="10" t="n">
        <v>2980</v>
      </c>
      <c r="L42" s="10" t="n">
        <v>50310</v>
      </c>
      <c r="M42" s="10" t="s">
        <v>14</v>
      </c>
      <c r="N42" s="10" t="s">
        <v>14</v>
      </c>
      <c r="O42" s="10" t="n">
        <v>5670</v>
      </c>
      <c r="P42" s="10" t="s">
        <v>14</v>
      </c>
    </row>
    <row r="43" customFormat="false" ht="13.2" hidden="false" customHeight="false" outlineLevel="0" collapsed="false">
      <c r="B43" s="69" t="s">
        <v>108</v>
      </c>
      <c r="C43" s="10" t="n">
        <v>190876</v>
      </c>
      <c r="D43" s="10" t="n">
        <v>108840</v>
      </c>
      <c r="E43" s="10" t="n">
        <v>32632</v>
      </c>
      <c r="F43" s="10" t="n">
        <v>10958</v>
      </c>
      <c r="G43" s="10" t="s">
        <v>14</v>
      </c>
      <c r="H43" s="10" t="n">
        <v>16808</v>
      </c>
      <c r="I43" s="10" t="s">
        <v>14</v>
      </c>
      <c r="J43" s="10" t="n">
        <v>14958</v>
      </c>
      <c r="K43" s="10" t="n">
        <v>1400</v>
      </c>
      <c r="L43" s="10" t="s">
        <v>14</v>
      </c>
      <c r="M43" s="10" t="n">
        <v>5280</v>
      </c>
      <c r="N43" s="10" t="s">
        <v>14</v>
      </c>
      <c r="O43" s="10" t="s">
        <v>14</v>
      </c>
      <c r="P43" s="10" t="s">
        <v>14</v>
      </c>
    </row>
    <row r="44" customFormat="false" ht="13.2" hidden="false" customHeight="false" outlineLevel="0" collapsed="false">
      <c r="B44" s="69" t="s">
        <v>109</v>
      </c>
      <c r="C44" s="10" t="n">
        <v>274810</v>
      </c>
      <c r="D44" s="10" t="n">
        <v>183558</v>
      </c>
      <c r="E44" s="10" t="s">
        <v>14</v>
      </c>
      <c r="F44" s="10" t="s">
        <v>14</v>
      </c>
      <c r="G44" s="10" t="s">
        <v>14</v>
      </c>
      <c r="H44" s="10" t="n">
        <v>16944</v>
      </c>
      <c r="I44" s="10" t="s">
        <v>14</v>
      </c>
      <c r="J44" s="10" t="n">
        <v>5459</v>
      </c>
      <c r="K44" s="10" t="n">
        <v>46975</v>
      </c>
      <c r="L44" s="10" t="n">
        <v>2220</v>
      </c>
      <c r="M44" s="10" t="n">
        <v>1440</v>
      </c>
      <c r="N44" s="10" t="s">
        <v>14</v>
      </c>
      <c r="O44" s="10" t="n">
        <v>6144</v>
      </c>
      <c r="P44" s="10" t="s">
        <v>14</v>
      </c>
    </row>
    <row r="45" customFormat="false" ht="13.2" hidden="false" customHeight="false" outlineLevel="0" collapsed="false">
      <c r="B45" s="69" t="s">
        <v>110</v>
      </c>
      <c r="C45" s="10" t="n">
        <v>106881</v>
      </c>
      <c r="D45" s="10" t="n">
        <v>22606</v>
      </c>
      <c r="E45" s="10" t="n">
        <v>3640</v>
      </c>
      <c r="F45" s="10" t="n">
        <v>26831</v>
      </c>
      <c r="G45" s="10" t="s">
        <v>14</v>
      </c>
      <c r="H45" s="10" t="n">
        <v>3102</v>
      </c>
      <c r="I45" s="10" t="s">
        <v>14</v>
      </c>
      <c r="J45" s="10" t="n">
        <v>15487</v>
      </c>
      <c r="K45" s="10" t="n">
        <v>17015</v>
      </c>
      <c r="L45" s="10" t="s">
        <v>14</v>
      </c>
      <c r="M45" s="10" t="s">
        <v>14</v>
      </c>
      <c r="N45" s="10" t="s">
        <v>14</v>
      </c>
      <c r="O45" s="10" t="s">
        <v>14</v>
      </c>
      <c r="P45" s="10" t="n">
        <v>18200</v>
      </c>
    </row>
    <row r="46" s="1" customFormat="true" ht="13.2" hidden="false" customHeight="false" outlineLevel="0" collapsed="false">
      <c r="B46" s="68" t="s">
        <v>111</v>
      </c>
      <c r="C46" s="8" t="n">
        <v>5006888</v>
      </c>
      <c r="D46" s="8" t="n">
        <v>3841525</v>
      </c>
      <c r="E46" s="8" t="n">
        <v>223176</v>
      </c>
      <c r="F46" s="8" t="n">
        <v>128348</v>
      </c>
      <c r="G46" s="8" t="n">
        <v>4482</v>
      </c>
      <c r="H46" s="8" t="n">
        <v>141154</v>
      </c>
      <c r="I46" s="8" t="n">
        <v>56998</v>
      </c>
      <c r="J46" s="8" t="n">
        <v>348828</v>
      </c>
      <c r="K46" s="8" t="n">
        <v>225307</v>
      </c>
      <c r="L46" s="8" t="n">
        <v>11194</v>
      </c>
      <c r="M46" s="8" t="n">
        <v>5026</v>
      </c>
      <c r="N46" s="8" t="s">
        <v>14</v>
      </c>
      <c r="O46" s="8" t="n">
        <v>3146</v>
      </c>
      <c r="P46" s="8" t="n">
        <v>17404</v>
      </c>
    </row>
    <row r="47" s="1" customFormat="true" ht="13.2" hidden="false" customHeight="false" outlineLevel="0" collapsed="false">
      <c r="B47" s="68" t="s">
        <v>112</v>
      </c>
      <c r="C47" s="8" t="n">
        <v>2216832</v>
      </c>
      <c r="D47" s="8" t="n">
        <v>1263130</v>
      </c>
      <c r="E47" s="8" t="n">
        <v>116825</v>
      </c>
      <c r="F47" s="8" t="n">
        <v>115671</v>
      </c>
      <c r="G47" s="8" t="n">
        <v>4482</v>
      </c>
      <c r="H47" s="8" t="n">
        <v>105226</v>
      </c>
      <c r="I47" s="8" t="n">
        <v>56998</v>
      </c>
      <c r="J47" s="8" t="n">
        <v>298365</v>
      </c>
      <c r="K47" s="8" t="n">
        <v>219065</v>
      </c>
      <c r="L47" s="8" t="n">
        <v>11194</v>
      </c>
      <c r="M47" s="8" t="n">
        <v>5026</v>
      </c>
      <c r="N47" s="8" t="s">
        <v>14</v>
      </c>
      <c r="O47" s="8" t="n">
        <v>3146</v>
      </c>
      <c r="P47" s="8" t="n">
        <v>17404</v>
      </c>
    </row>
    <row r="48" customFormat="false" ht="13.2" hidden="false" customHeight="false" outlineLevel="0" collapsed="false">
      <c r="B48" s="69" t="s">
        <v>113</v>
      </c>
      <c r="C48" s="10" t="n">
        <v>422428</v>
      </c>
      <c r="D48" s="10" t="n">
        <v>239308</v>
      </c>
      <c r="E48" s="10" t="n">
        <v>22951</v>
      </c>
      <c r="F48" s="10" t="n">
        <v>6638</v>
      </c>
      <c r="G48" s="10" t="s">
        <v>14</v>
      </c>
      <c r="H48" s="10" t="n">
        <v>8770</v>
      </c>
      <c r="I48" s="10" t="n">
        <v>23234</v>
      </c>
      <c r="J48" s="10" t="n">
        <v>59141</v>
      </c>
      <c r="K48" s="10" t="n">
        <v>58036</v>
      </c>
      <c r="L48" s="10" t="s">
        <v>14</v>
      </c>
      <c r="M48" s="10" t="n">
        <v>450</v>
      </c>
      <c r="N48" s="10" t="s">
        <v>14</v>
      </c>
      <c r="O48" s="10" t="s">
        <v>14</v>
      </c>
      <c r="P48" s="10" t="n">
        <v>3600</v>
      </c>
    </row>
    <row r="49" customFormat="false" ht="13.2" hidden="false" customHeight="false" outlineLevel="0" collapsed="false">
      <c r="B49" s="69" t="s">
        <v>114</v>
      </c>
      <c r="C49" s="10" t="n">
        <v>67675</v>
      </c>
      <c r="D49" s="10" t="n">
        <v>49126</v>
      </c>
      <c r="E49" s="10" t="n">
        <v>3379</v>
      </c>
      <c r="F49" s="10" t="n">
        <v>12024</v>
      </c>
      <c r="G49" s="10" t="s">
        <v>14</v>
      </c>
      <c r="H49" s="10" t="s">
        <v>14</v>
      </c>
      <c r="I49" s="10" t="s">
        <v>14</v>
      </c>
      <c r="J49" s="10" t="s">
        <v>14</v>
      </c>
      <c r="K49" s="10" t="s">
        <v>14</v>
      </c>
      <c r="L49" s="10" t="s">
        <v>14</v>
      </c>
      <c r="M49" s="10" t="s">
        <v>14</v>
      </c>
      <c r="N49" s="10" t="s">
        <v>14</v>
      </c>
      <c r="O49" s="10" t="n">
        <v>3146</v>
      </c>
      <c r="P49" s="10" t="s">
        <v>14</v>
      </c>
    </row>
    <row r="50" customFormat="false" ht="13.2" hidden="false" customHeight="false" outlineLevel="0" collapsed="false">
      <c r="B50" s="69" t="s">
        <v>115</v>
      </c>
      <c r="C50" s="10" t="n">
        <v>371977</v>
      </c>
      <c r="D50" s="10" t="n">
        <v>191413</v>
      </c>
      <c r="E50" s="10" t="n">
        <v>19844</v>
      </c>
      <c r="F50" s="10" t="n">
        <v>6670</v>
      </c>
      <c r="G50" s="10" t="n">
        <v>2662</v>
      </c>
      <c r="H50" s="10" t="n">
        <v>11132</v>
      </c>
      <c r="I50" s="10" t="n">
        <v>19479</v>
      </c>
      <c r="J50" s="10" t="n">
        <v>29678</v>
      </c>
      <c r="K50" s="10" t="n">
        <v>82145</v>
      </c>
      <c r="L50" s="10" t="n">
        <v>8954</v>
      </c>
      <c r="M50" s="10" t="s">
        <v>14</v>
      </c>
      <c r="N50" s="10" t="s">
        <v>14</v>
      </c>
      <c r="O50" s="10" t="s">
        <v>14</v>
      </c>
      <c r="P50" s="10" t="s">
        <v>14</v>
      </c>
    </row>
    <row r="51" customFormat="false" ht="13.2" hidden="false" customHeight="false" outlineLevel="0" collapsed="false">
      <c r="B51" s="69" t="s">
        <v>116</v>
      </c>
      <c r="C51" s="10" t="n">
        <v>90613</v>
      </c>
      <c r="D51" s="10" t="n">
        <v>52893</v>
      </c>
      <c r="E51" s="10" t="n">
        <v>6552</v>
      </c>
      <c r="F51" s="10" t="n">
        <v>18453</v>
      </c>
      <c r="G51" s="10" t="s">
        <v>14</v>
      </c>
      <c r="H51" s="10" t="s">
        <v>14</v>
      </c>
      <c r="I51" s="10" t="s">
        <v>14</v>
      </c>
      <c r="J51" s="10" t="n">
        <v>5445</v>
      </c>
      <c r="K51" s="10" t="n">
        <v>7270</v>
      </c>
      <c r="L51" s="10" t="s">
        <v>14</v>
      </c>
      <c r="M51" s="10" t="s">
        <v>14</v>
      </c>
      <c r="N51" s="10" t="s">
        <v>14</v>
      </c>
      <c r="O51" s="10" t="s">
        <v>14</v>
      </c>
      <c r="P51" s="10" t="s">
        <v>14</v>
      </c>
    </row>
    <row r="52" customFormat="false" ht="13.2" hidden="false" customHeight="false" outlineLevel="0" collapsed="false">
      <c r="B52" s="69" t="s">
        <v>117</v>
      </c>
      <c r="C52" s="10" t="n">
        <v>100836</v>
      </c>
      <c r="D52" s="10" t="n">
        <v>74040</v>
      </c>
      <c r="E52" s="10" t="n">
        <v>6958</v>
      </c>
      <c r="F52" s="10" t="n">
        <v>16922</v>
      </c>
      <c r="G52" s="10" t="s">
        <v>14</v>
      </c>
      <c r="H52" s="10" t="n">
        <v>2568</v>
      </c>
      <c r="I52" s="10" t="s">
        <v>14</v>
      </c>
      <c r="J52" s="10" t="s">
        <v>14</v>
      </c>
      <c r="K52" s="10" t="n">
        <v>348</v>
      </c>
      <c r="L52" s="10" t="s">
        <v>14</v>
      </c>
      <c r="M52" s="10" t="s">
        <v>14</v>
      </c>
      <c r="N52" s="10" t="s">
        <v>14</v>
      </c>
      <c r="O52" s="10" t="s">
        <v>14</v>
      </c>
      <c r="P52" s="10" t="s">
        <v>14</v>
      </c>
    </row>
    <row r="53" customFormat="false" ht="13.2" hidden="false" customHeight="false" outlineLevel="0" collapsed="false">
      <c r="B53" s="69" t="s">
        <v>118</v>
      </c>
      <c r="C53" s="10" t="n">
        <v>1112688</v>
      </c>
      <c r="D53" s="10" t="n">
        <v>615696</v>
      </c>
      <c r="E53" s="10" t="n">
        <v>57141</v>
      </c>
      <c r="F53" s="10" t="n">
        <v>52916</v>
      </c>
      <c r="G53" s="10" t="s">
        <v>14</v>
      </c>
      <c r="H53" s="10" t="n">
        <v>81573</v>
      </c>
      <c r="I53" s="10" t="n">
        <v>14285</v>
      </c>
      <c r="J53" s="10" t="n">
        <v>203389</v>
      </c>
      <c r="K53" s="10" t="n">
        <v>69168</v>
      </c>
      <c r="L53" s="10" t="n">
        <v>2240</v>
      </c>
      <c r="M53" s="10" t="n">
        <v>4576</v>
      </c>
      <c r="N53" s="10" t="s">
        <v>14</v>
      </c>
      <c r="O53" s="10" t="s">
        <v>14</v>
      </c>
      <c r="P53" s="10" t="n">
        <v>11704</v>
      </c>
    </row>
    <row r="54" customFormat="false" ht="13.2" hidden="false" customHeight="false" outlineLevel="0" collapsed="false">
      <c r="B54" s="69" t="s">
        <v>119</v>
      </c>
      <c r="C54" s="10" t="n">
        <v>50615</v>
      </c>
      <c r="D54" s="10" t="n">
        <v>40654</v>
      </c>
      <c r="E54" s="10" t="s">
        <v>14</v>
      </c>
      <c r="F54" s="10" t="n">
        <v>2048</v>
      </c>
      <c r="G54" s="10" t="n">
        <v>1820</v>
      </c>
      <c r="H54" s="10" t="n">
        <v>1183</v>
      </c>
      <c r="I54" s="10" t="s">
        <v>14</v>
      </c>
      <c r="J54" s="10" t="n">
        <v>712</v>
      </c>
      <c r="K54" s="10" t="n">
        <v>2098</v>
      </c>
      <c r="L54" s="10" t="s">
        <v>14</v>
      </c>
      <c r="M54" s="10" t="s">
        <v>14</v>
      </c>
      <c r="N54" s="10" t="s">
        <v>14</v>
      </c>
      <c r="O54" s="10" t="s">
        <v>14</v>
      </c>
      <c r="P54" s="10" t="n">
        <v>2100</v>
      </c>
    </row>
    <row r="55" s="1" customFormat="true" ht="13.2" hidden="false" customHeight="false" outlineLevel="0" collapsed="false">
      <c r="B55" s="68" t="s">
        <v>120</v>
      </c>
      <c r="C55" s="8" t="n">
        <v>2790056</v>
      </c>
      <c r="D55" s="8" t="n">
        <v>2578395</v>
      </c>
      <c r="E55" s="8" t="n">
        <v>106351</v>
      </c>
      <c r="F55" s="8" t="n">
        <v>12677</v>
      </c>
      <c r="G55" s="8" t="s">
        <v>14</v>
      </c>
      <c r="H55" s="8" t="n">
        <v>35928</v>
      </c>
      <c r="I55" s="8" t="s">
        <v>14</v>
      </c>
      <c r="J55" s="8" t="n">
        <v>50463</v>
      </c>
      <c r="K55" s="8" t="n">
        <v>6242</v>
      </c>
      <c r="L55" s="8" t="s">
        <v>14</v>
      </c>
      <c r="M55" s="8" t="s">
        <v>14</v>
      </c>
      <c r="N55" s="8" t="s">
        <v>14</v>
      </c>
      <c r="O55" s="8" t="s">
        <v>14</v>
      </c>
      <c r="P55" s="8" t="s">
        <v>14</v>
      </c>
    </row>
    <row r="56" customFormat="false" ht="13.2" hidden="false" customHeight="false" outlineLevel="0" collapsed="false">
      <c r="B56" s="69" t="s">
        <v>121</v>
      </c>
      <c r="C56" s="10" t="n">
        <v>281861</v>
      </c>
      <c r="D56" s="10" t="n">
        <v>221976</v>
      </c>
      <c r="E56" s="10" t="n">
        <v>11218</v>
      </c>
      <c r="F56" s="10" t="n">
        <v>11347</v>
      </c>
      <c r="G56" s="10" t="s">
        <v>14</v>
      </c>
      <c r="H56" s="10" t="n">
        <v>3616</v>
      </c>
      <c r="I56" s="10" t="s">
        <v>14</v>
      </c>
      <c r="J56" s="10" t="n">
        <v>27462</v>
      </c>
      <c r="K56" s="10" t="n">
        <v>6242</v>
      </c>
      <c r="L56" s="10" t="s">
        <v>14</v>
      </c>
      <c r="M56" s="10" t="s">
        <v>14</v>
      </c>
      <c r="N56" s="10" t="s">
        <v>14</v>
      </c>
      <c r="O56" s="10" t="s">
        <v>14</v>
      </c>
      <c r="P56" s="10" t="s">
        <v>14</v>
      </c>
    </row>
    <row r="57" customFormat="false" ht="13.2" hidden="false" customHeight="false" outlineLevel="0" collapsed="false">
      <c r="B57" s="69" t="s">
        <v>122</v>
      </c>
      <c r="C57" s="10" t="n">
        <v>2508195</v>
      </c>
      <c r="D57" s="10" t="n">
        <v>2356419</v>
      </c>
      <c r="E57" s="10" t="n">
        <v>95133</v>
      </c>
      <c r="F57" s="10" t="n">
        <v>1330</v>
      </c>
      <c r="G57" s="10" t="s">
        <v>14</v>
      </c>
      <c r="H57" s="10" t="n">
        <v>32312</v>
      </c>
      <c r="I57" s="10" t="s">
        <v>14</v>
      </c>
      <c r="J57" s="10" t="n">
        <v>23001</v>
      </c>
      <c r="K57" s="10" t="s">
        <v>14</v>
      </c>
      <c r="L57" s="10" t="s">
        <v>14</v>
      </c>
      <c r="M57" s="10" t="s">
        <v>14</v>
      </c>
      <c r="N57" s="10" t="s">
        <v>14</v>
      </c>
      <c r="O57" s="10" t="s">
        <v>14</v>
      </c>
      <c r="P57" s="10" t="s">
        <v>14</v>
      </c>
    </row>
    <row r="58" s="1" customFormat="true" ht="13.2" hidden="false" customHeight="false" outlineLevel="0" collapsed="false">
      <c r="B58" s="68" t="s">
        <v>141</v>
      </c>
      <c r="C58" s="8" t="n">
        <v>3794741</v>
      </c>
      <c r="D58" s="8" t="n">
        <v>2207227</v>
      </c>
      <c r="E58" s="8" t="n">
        <v>202653</v>
      </c>
      <c r="F58" s="8" t="n">
        <v>126263</v>
      </c>
      <c r="G58" s="8" t="s">
        <v>14</v>
      </c>
      <c r="H58" s="8" t="n">
        <v>138705</v>
      </c>
      <c r="I58" s="8" t="n">
        <v>70823</v>
      </c>
      <c r="J58" s="8" t="n">
        <v>605625</v>
      </c>
      <c r="K58" s="8" t="n">
        <v>395494</v>
      </c>
      <c r="L58" s="8" t="n">
        <v>6510</v>
      </c>
      <c r="M58" s="8" t="n">
        <v>7830</v>
      </c>
      <c r="N58" s="8" t="n">
        <v>4050</v>
      </c>
      <c r="O58" s="8" t="n">
        <v>6335</v>
      </c>
      <c r="P58" s="8" t="n">
        <v>18644</v>
      </c>
    </row>
    <row r="59" s="1" customFormat="true" ht="13.2" hidden="false" customHeight="false" outlineLevel="0" collapsed="false">
      <c r="B59" s="68" t="s">
        <v>124</v>
      </c>
      <c r="C59" s="8" t="n">
        <v>1728924</v>
      </c>
      <c r="D59" s="8" t="n">
        <v>1018306</v>
      </c>
      <c r="E59" s="8" t="n">
        <v>102855</v>
      </c>
      <c r="F59" s="8" t="n">
        <v>88862</v>
      </c>
      <c r="G59" s="8" t="s">
        <v>14</v>
      </c>
      <c r="H59" s="8" t="n">
        <v>58764</v>
      </c>
      <c r="I59" s="8" t="n">
        <v>15848</v>
      </c>
      <c r="J59" s="8" t="n">
        <v>236250</v>
      </c>
      <c r="K59" s="8" t="n">
        <v>193125</v>
      </c>
      <c r="L59" s="8" t="n">
        <v>3270</v>
      </c>
      <c r="M59" s="8" t="n">
        <v>1350</v>
      </c>
      <c r="N59" s="8" t="n">
        <v>4050</v>
      </c>
      <c r="O59" s="8" t="n">
        <v>5032</v>
      </c>
      <c r="P59" s="8" t="s">
        <v>14</v>
      </c>
    </row>
    <row r="60" customFormat="false" ht="13.2" hidden="false" customHeight="false" outlineLevel="0" collapsed="false">
      <c r="B60" s="69" t="s">
        <v>125</v>
      </c>
      <c r="C60" s="10" t="n">
        <v>304202</v>
      </c>
      <c r="D60" s="10" t="n">
        <v>214686</v>
      </c>
      <c r="E60" s="10" t="n">
        <v>27427</v>
      </c>
      <c r="F60" s="10" t="n">
        <v>19719</v>
      </c>
      <c r="G60" s="10" t="s">
        <v>14</v>
      </c>
      <c r="H60" s="10" t="n">
        <v>2737</v>
      </c>
      <c r="I60" s="10" t="s">
        <v>14</v>
      </c>
      <c r="J60" s="10" t="n">
        <v>21392</v>
      </c>
      <c r="K60" s="10" t="n">
        <v>18241</v>
      </c>
      <c r="L60" s="10" t="s">
        <v>14</v>
      </c>
      <c r="M60" s="10" t="s">
        <v>14</v>
      </c>
      <c r="N60" s="10" t="s">
        <v>14</v>
      </c>
      <c r="O60" s="10" t="s">
        <v>14</v>
      </c>
      <c r="P60" s="10" t="s">
        <v>14</v>
      </c>
    </row>
    <row r="61" customFormat="false" ht="13.2" hidden="false" customHeight="false" outlineLevel="0" collapsed="false">
      <c r="B61" s="69" t="s">
        <v>126</v>
      </c>
      <c r="C61" s="10" t="n">
        <v>314767</v>
      </c>
      <c r="D61" s="10" t="n">
        <v>111991</v>
      </c>
      <c r="E61" s="10" t="n">
        <v>16785</v>
      </c>
      <c r="F61" s="10" t="n">
        <v>38563</v>
      </c>
      <c r="G61" s="10" t="s">
        <v>14</v>
      </c>
      <c r="H61" s="10" t="n">
        <v>13680</v>
      </c>
      <c r="I61" s="10" t="n">
        <v>5580</v>
      </c>
      <c r="J61" s="10" t="n">
        <v>68176</v>
      </c>
      <c r="K61" s="10" t="n">
        <v>59260</v>
      </c>
      <c r="L61" s="10" t="s">
        <v>14</v>
      </c>
      <c r="M61" s="10" t="s">
        <v>14</v>
      </c>
      <c r="N61" s="10" t="s">
        <v>14</v>
      </c>
      <c r="O61" s="10" t="s">
        <v>14</v>
      </c>
      <c r="P61" s="10" t="s">
        <v>14</v>
      </c>
    </row>
    <row r="62" customFormat="false" ht="13.2" hidden="false" customHeight="false" outlineLevel="0" collapsed="false">
      <c r="B62" s="69" t="s">
        <v>127</v>
      </c>
      <c r="C62" s="10" t="n">
        <v>172137</v>
      </c>
      <c r="D62" s="10" t="n">
        <v>82231</v>
      </c>
      <c r="E62" s="10" t="n">
        <v>29717</v>
      </c>
      <c r="F62" s="10" t="n">
        <v>4830</v>
      </c>
      <c r="G62" s="10" t="s">
        <v>14</v>
      </c>
      <c r="H62" s="10" t="n">
        <v>1464</v>
      </c>
      <c r="I62" s="10" t="n">
        <v>300</v>
      </c>
      <c r="J62" s="10" t="n">
        <v>24281</v>
      </c>
      <c r="K62" s="10" t="n">
        <v>29014</v>
      </c>
      <c r="L62" s="10" t="s">
        <v>14</v>
      </c>
      <c r="M62" s="10" t="s">
        <v>14</v>
      </c>
      <c r="N62" s="10" t="s">
        <v>14</v>
      </c>
      <c r="O62" s="10" t="n">
        <v>300</v>
      </c>
      <c r="P62" s="10" t="s">
        <v>14</v>
      </c>
    </row>
    <row r="63" customFormat="false" ht="13.2" hidden="false" customHeight="false" outlineLevel="0" collapsed="false">
      <c r="B63" s="69" t="s">
        <v>128</v>
      </c>
      <c r="C63" s="10" t="n">
        <v>114952</v>
      </c>
      <c r="D63" s="10" t="n">
        <v>72730</v>
      </c>
      <c r="E63" s="10" t="n">
        <v>13664</v>
      </c>
      <c r="F63" s="10" t="s">
        <v>14</v>
      </c>
      <c r="G63" s="10" t="s">
        <v>14</v>
      </c>
      <c r="H63" s="10" t="n">
        <v>2736</v>
      </c>
      <c r="I63" s="10" t="n">
        <v>2420</v>
      </c>
      <c r="J63" s="10" t="n">
        <v>16250</v>
      </c>
      <c r="K63" s="10" t="n">
        <v>2420</v>
      </c>
      <c r="L63" s="10" t="s">
        <v>14</v>
      </c>
      <c r="M63" s="10" t="s">
        <v>14</v>
      </c>
      <c r="N63" s="10" t="s">
        <v>14</v>
      </c>
      <c r="O63" s="10" t="n">
        <v>4732</v>
      </c>
      <c r="P63" s="10" t="s">
        <v>14</v>
      </c>
    </row>
    <row r="64" customFormat="false" ht="13.2" hidden="false" customHeight="false" outlineLevel="0" collapsed="false">
      <c r="B64" s="69" t="s">
        <v>129</v>
      </c>
      <c r="C64" s="10" t="n">
        <v>822866</v>
      </c>
      <c r="D64" s="10" t="n">
        <v>536668</v>
      </c>
      <c r="E64" s="10" t="n">
        <v>15262</v>
      </c>
      <c r="F64" s="10" t="n">
        <v>25750</v>
      </c>
      <c r="G64" s="10" t="s">
        <v>14</v>
      </c>
      <c r="H64" s="10" t="n">
        <v>38147</v>
      </c>
      <c r="I64" s="10" t="n">
        <v>7548</v>
      </c>
      <c r="J64" s="10" t="n">
        <v>106151</v>
      </c>
      <c r="K64" s="10" t="n">
        <v>84190</v>
      </c>
      <c r="L64" s="10" t="n">
        <v>3270</v>
      </c>
      <c r="M64" s="10" t="n">
        <v>1350</v>
      </c>
      <c r="N64" s="10" t="n">
        <v>4050</v>
      </c>
      <c r="O64" s="10" t="s">
        <v>14</v>
      </c>
      <c r="P64" s="10" t="s">
        <v>14</v>
      </c>
    </row>
    <row r="65" s="1" customFormat="true" ht="13.2" hidden="false" customHeight="false" outlineLevel="0" collapsed="false">
      <c r="B65" s="68" t="s">
        <v>130</v>
      </c>
      <c r="C65" s="8" t="n">
        <v>2065817</v>
      </c>
      <c r="D65" s="8" t="n">
        <v>1188921</v>
      </c>
      <c r="E65" s="8" t="n">
        <v>99798</v>
      </c>
      <c r="F65" s="8" t="n">
        <v>37401</v>
      </c>
      <c r="G65" s="8" t="s">
        <v>14</v>
      </c>
      <c r="H65" s="8" t="n">
        <v>79941</v>
      </c>
      <c r="I65" s="8" t="n">
        <v>54975</v>
      </c>
      <c r="J65" s="8" t="n">
        <v>369375</v>
      </c>
      <c r="K65" s="8" t="n">
        <v>202369</v>
      </c>
      <c r="L65" s="8" t="n">
        <v>3240</v>
      </c>
      <c r="M65" s="8" t="n">
        <v>6480</v>
      </c>
      <c r="N65" s="8" t="s">
        <v>14</v>
      </c>
      <c r="O65" s="8" t="n">
        <v>1303</v>
      </c>
      <c r="P65" s="8" t="n">
        <v>18644</v>
      </c>
    </row>
    <row r="66" customFormat="false" ht="13.2" hidden="false" customHeight="false" outlineLevel="0" collapsed="false">
      <c r="B66" s="69" t="s">
        <v>142</v>
      </c>
      <c r="C66" s="10" t="n">
        <v>402954</v>
      </c>
      <c r="D66" s="10" t="n">
        <v>227590</v>
      </c>
      <c r="E66" s="10" t="n">
        <v>10276</v>
      </c>
      <c r="F66" s="10" t="n">
        <v>5244</v>
      </c>
      <c r="G66" s="10" t="s">
        <v>14</v>
      </c>
      <c r="H66" s="10" t="n">
        <v>6218</v>
      </c>
      <c r="I66" s="10" t="n">
        <v>6059</v>
      </c>
      <c r="J66" s="10" t="n">
        <v>102744</v>
      </c>
      <c r="K66" s="10" t="n">
        <v>41630</v>
      </c>
      <c r="L66" s="10" t="n">
        <v>1440</v>
      </c>
      <c r="M66" s="10" t="s">
        <v>14</v>
      </c>
      <c r="N66" s="10" t="s">
        <v>14</v>
      </c>
      <c r="O66" s="10" t="n">
        <v>403</v>
      </c>
      <c r="P66" s="10" t="s">
        <v>14</v>
      </c>
    </row>
    <row r="67" customFormat="false" ht="13.2" hidden="false" customHeight="false" outlineLevel="0" collapsed="false">
      <c r="B67" s="69" t="s">
        <v>143</v>
      </c>
      <c r="C67" s="10" t="n">
        <v>494737</v>
      </c>
      <c r="D67" s="10" t="n">
        <v>268871</v>
      </c>
      <c r="E67" s="10" t="n">
        <v>13256</v>
      </c>
      <c r="F67" s="10" t="n">
        <v>8233</v>
      </c>
      <c r="G67" s="10" t="s">
        <v>14</v>
      </c>
      <c r="H67" s="10" t="n">
        <v>5192</v>
      </c>
      <c r="I67" s="10" t="n">
        <v>25312</v>
      </c>
      <c r="J67" s="10" t="n">
        <v>84710</v>
      </c>
      <c r="K67" s="10" t="n">
        <v>79703</v>
      </c>
      <c r="L67" s="10" t="n">
        <v>1800</v>
      </c>
      <c r="M67" s="10" t="n">
        <v>5280</v>
      </c>
      <c r="N67" s="10" t="s">
        <v>14</v>
      </c>
      <c r="O67" s="10" t="n">
        <v>900</v>
      </c>
      <c r="P67" s="10" t="s">
        <v>14</v>
      </c>
    </row>
    <row r="68" customFormat="false" ht="13.2" hidden="false" customHeight="false" outlineLevel="0" collapsed="false">
      <c r="B68" s="69" t="s">
        <v>144</v>
      </c>
      <c r="C68" s="10" t="n">
        <v>389833</v>
      </c>
      <c r="D68" s="10" t="n">
        <v>164028</v>
      </c>
      <c r="E68" s="10" t="n">
        <v>10079</v>
      </c>
      <c r="F68" s="10" t="n">
        <v>13860</v>
      </c>
      <c r="G68" s="10" t="s">
        <v>14</v>
      </c>
      <c r="H68" s="10" t="n">
        <v>57687</v>
      </c>
      <c r="I68" s="10" t="n">
        <v>23604</v>
      </c>
      <c r="J68" s="10" t="n">
        <v>73220</v>
      </c>
      <c r="K68" s="10" t="n">
        <v>34711</v>
      </c>
      <c r="L68" s="10" t="s">
        <v>14</v>
      </c>
      <c r="M68" s="10" t="s">
        <v>14</v>
      </c>
      <c r="N68" s="10" t="s">
        <v>14</v>
      </c>
      <c r="O68" s="10" t="s">
        <v>14</v>
      </c>
      <c r="P68" s="10" t="n">
        <v>12644</v>
      </c>
    </row>
    <row r="69" customFormat="false" ht="13.2" hidden="false" customHeight="false" outlineLevel="0" collapsed="false">
      <c r="B69" s="69" t="s">
        <v>145</v>
      </c>
      <c r="C69" s="10" t="n">
        <v>778293</v>
      </c>
      <c r="D69" s="10" t="n">
        <v>528432</v>
      </c>
      <c r="E69" s="10" t="n">
        <v>66187</v>
      </c>
      <c r="F69" s="10" t="n">
        <v>10064</v>
      </c>
      <c r="G69" s="10" t="s">
        <v>14</v>
      </c>
      <c r="H69" s="10" t="n">
        <v>10844</v>
      </c>
      <c r="I69" s="10" t="s">
        <v>14</v>
      </c>
      <c r="J69" s="10" t="n">
        <v>108701</v>
      </c>
      <c r="K69" s="10" t="n">
        <v>46325</v>
      </c>
      <c r="L69" s="10" t="s">
        <v>14</v>
      </c>
      <c r="M69" s="10" t="n">
        <v>1200</v>
      </c>
      <c r="N69" s="10" t="s">
        <v>14</v>
      </c>
      <c r="O69" s="10" t="s">
        <v>14</v>
      </c>
      <c r="P69" s="10" t="n">
        <v>6000</v>
      </c>
    </row>
  </sheetData>
  <mergeCells count="15">
    <mergeCell ref="C8:C14"/>
    <mergeCell ref="D8:P10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23.33"/>
    <col collapsed="false" customWidth="true" hidden="false" outlineLevel="0" max="4" min="4" style="0" width="29.43"/>
  </cols>
  <sheetData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 t="s">
        <v>146</v>
      </c>
      <c r="B3" s="2" t="s">
        <v>147</v>
      </c>
    </row>
    <row r="4" customFormat="false" ht="13.2" hidden="false" customHeight="false" outlineLevel="0" collapsed="false">
      <c r="A4" s="1"/>
      <c r="B4" s="2" t="s">
        <v>148</v>
      </c>
    </row>
    <row r="5" customFormat="false" ht="13.2" hidden="false" customHeight="false" outlineLevel="0" collapsed="false">
      <c r="A5" s="1"/>
    </row>
    <row r="6" customFormat="false" ht="13.2" hidden="false" customHeight="true" outlineLevel="0" collapsed="false">
      <c r="B6" s="70"/>
      <c r="C6" s="71" t="s">
        <v>149</v>
      </c>
      <c r="D6" s="72" t="s">
        <v>150</v>
      </c>
    </row>
    <row r="7" customFormat="false" ht="13.2" hidden="false" customHeight="false" outlineLevel="0" collapsed="false">
      <c r="B7" s="70"/>
      <c r="C7" s="73" t="s">
        <v>151</v>
      </c>
      <c r="D7" s="72"/>
    </row>
    <row r="8" s="1" customFormat="true" ht="13.2" hidden="false" customHeight="false" outlineLevel="0" collapsed="false">
      <c r="B8" s="74" t="s">
        <v>32</v>
      </c>
      <c r="C8" s="75" t="n">
        <v>2724837</v>
      </c>
      <c r="D8" s="75" t="n">
        <v>49.2</v>
      </c>
    </row>
    <row r="9" s="1" customFormat="true" ht="13.2" hidden="false" customHeight="false" outlineLevel="0" collapsed="false">
      <c r="B9" s="61" t="s">
        <v>152</v>
      </c>
      <c r="C9" s="75" t="n">
        <v>2592915</v>
      </c>
      <c r="D9" s="75" t="n">
        <v>50.5</v>
      </c>
    </row>
    <row r="10" s="1" customFormat="true" ht="13.2" hidden="false" customHeight="false" outlineLevel="0" collapsed="false">
      <c r="B10" s="61" t="s">
        <v>153</v>
      </c>
      <c r="C10" s="75" t="n">
        <v>1378802</v>
      </c>
      <c r="D10" s="75" t="n">
        <v>51.3</v>
      </c>
    </row>
    <row r="11" customFormat="false" ht="13.2" hidden="false" customHeight="false" outlineLevel="0" collapsed="false">
      <c r="B11" s="76" t="s">
        <v>154</v>
      </c>
      <c r="C11" s="53" t="n">
        <v>20004</v>
      </c>
      <c r="D11" s="53" t="n">
        <v>27.7</v>
      </c>
    </row>
    <row r="12" customFormat="false" ht="13.2" hidden="false" customHeight="false" outlineLevel="0" collapsed="false">
      <c r="B12" s="76" t="s">
        <v>155</v>
      </c>
      <c r="C12" s="53" t="n">
        <v>11162</v>
      </c>
      <c r="D12" s="53" t="n">
        <v>34</v>
      </c>
    </row>
    <row r="13" customFormat="false" ht="13.2" hidden="false" customHeight="false" outlineLevel="0" collapsed="false">
      <c r="B13" s="76" t="s">
        <v>156</v>
      </c>
      <c r="C13" s="53" t="n">
        <v>608574</v>
      </c>
      <c r="D13" s="53" t="n">
        <v>73.6</v>
      </c>
    </row>
    <row r="14" customFormat="false" ht="13.2" hidden="false" customHeight="false" outlineLevel="0" collapsed="false">
      <c r="B14" s="76" t="s">
        <v>157</v>
      </c>
      <c r="C14" s="53" t="n">
        <v>3764</v>
      </c>
      <c r="D14" s="53" t="n">
        <v>42.3</v>
      </c>
    </row>
    <row r="15" customFormat="false" ht="13.2" hidden="false" customHeight="false" outlineLevel="0" collapsed="false">
      <c r="B15" s="76" t="s">
        <v>158</v>
      </c>
      <c r="C15" s="77" t="n">
        <v>3092</v>
      </c>
      <c r="D15" s="78" t="n">
        <v>29.9</v>
      </c>
    </row>
    <row r="16" customFormat="false" ht="13.2" hidden="false" customHeight="false" outlineLevel="0" collapsed="false">
      <c r="B16" s="76" t="s">
        <v>159</v>
      </c>
      <c r="C16" s="77" t="n">
        <v>7437</v>
      </c>
      <c r="D16" s="78" t="n">
        <v>47.4</v>
      </c>
    </row>
    <row r="17" customFormat="false" ht="13.2" hidden="false" customHeight="false" outlineLevel="0" collapsed="false">
      <c r="B17" s="76" t="s">
        <v>160</v>
      </c>
      <c r="C17" s="77" t="n">
        <v>961</v>
      </c>
      <c r="D17" s="78" t="n">
        <v>30.3</v>
      </c>
    </row>
    <row r="18" customFormat="false" ht="13.2" hidden="false" customHeight="false" outlineLevel="0" collapsed="false">
      <c r="B18" s="76" t="s">
        <v>161</v>
      </c>
      <c r="C18" s="77" t="n">
        <v>2243</v>
      </c>
      <c r="D18" s="78" t="n">
        <v>30.5</v>
      </c>
    </row>
    <row r="19" customFormat="false" ht="13.2" hidden="false" customHeight="false" outlineLevel="0" collapsed="false">
      <c r="B19" s="76" t="s">
        <v>162</v>
      </c>
      <c r="C19" s="77" t="n">
        <v>41148</v>
      </c>
      <c r="D19" s="78" t="n">
        <v>36.8</v>
      </c>
    </row>
    <row r="20" customFormat="false" ht="13.2" hidden="false" customHeight="false" outlineLevel="0" collapsed="false">
      <c r="B20" s="18" t="s">
        <v>163</v>
      </c>
      <c r="C20" s="77" t="n">
        <v>68041</v>
      </c>
      <c r="D20" s="78" t="n">
        <v>30.8</v>
      </c>
    </row>
    <row r="21" customFormat="false" ht="13.2" hidden="false" customHeight="false" outlineLevel="0" collapsed="false">
      <c r="B21" s="18" t="s">
        <v>164</v>
      </c>
      <c r="C21" s="77" t="n">
        <v>31282</v>
      </c>
      <c r="D21" s="78" t="n">
        <v>59.7</v>
      </c>
    </row>
    <row r="22" customFormat="false" ht="13.2" hidden="false" customHeight="false" outlineLevel="0" collapsed="false">
      <c r="B22" s="18" t="s">
        <v>165</v>
      </c>
      <c r="C22" s="77" t="n">
        <v>5366</v>
      </c>
      <c r="D22" s="78" t="n">
        <v>34.8</v>
      </c>
    </row>
    <row r="23" customFormat="false" ht="13.2" hidden="false" customHeight="false" outlineLevel="0" collapsed="false">
      <c r="B23" s="18" t="s">
        <v>166</v>
      </c>
      <c r="C23" s="77" t="n">
        <v>72340</v>
      </c>
      <c r="D23" s="78" t="n">
        <v>33.1</v>
      </c>
    </row>
    <row r="24" customFormat="false" ht="13.2" hidden="false" customHeight="false" outlineLevel="0" collapsed="false">
      <c r="B24" s="18" t="s">
        <v>167</v>
      </c>
      <c r="C24" s="77" t="n">
        <v>2736</v>
      </c>
      <c r="D24" s="78" t="n">
        <v>54.6</v>
      </c>
    </row>
    <row r="25" customFormat="false" ht="13.2" hidden="false" customHeight="false" outlineLevel="0" collapsed="false">
      <c r="B25" s="18" t="s">
        <v>168</v>
      </c>
      <c r="C25" s="77" t="n">
        <v>4245</v>
      </c>
      <c r="D25" s="78" t="n">
        <v>57.7</v>
      </c>
    </row>
    <row r="26" customFormat="false" ht="13.2" hidden="false" customHeight="false" outlineLevel="0" collapsed="false">
      <c r="B26" s="18" t="s">
        <v>169</v>
      </c>
      <c r="C26" s="77" t="n">
        <v>306</v>
      </c>
      <c r="D26" s="78" t="n">
        <v>23.2</v>
      </c>
    </row>
    <row r="27" customFormat="false" ht="13.2" hidden="false" customHeight="false" outlineLevel="0" collapsed="false">
      <c r="B27" s="18" t="s">
        <v>170</v>
      </c>
      <c r="C27" s="77" t="n">
        <v>636</v>
      </c>
      <c r="D27" s="78" t="n">
        <v>36.6</v>
      </c>
    </row>
    <row r="28" customFormat="false" ht="13.2" hidden="false" customHeight="false" outlineLevel="0" collapsed="false">
      <c r="B28" s="18" t="s">
        <v>171</v>
      </c>
      <c r="C28" s="77" t="n">
        <v>15129</v>
      </c>
      <c r="D28" s="78" t="n">
        <v>34.8</v>
      </c>
    </row>
    <row r="29" customFormat="false" ht="13.2" hidden="false" customHeight="false" outlineLevel="0" collapsed="false">
      <c r="B29" s="18" t="s">
        <v>172</v>
      </c>
      <c r="C29" s="77" t="n">
        <v>99830</v>
      </c>
      <c r="D29" s="78" t="n">
        <v>68.7</v>
      </c>
    </row>
    <row r="30" customFormat="false" ht="13.2" hidden="false" customHeight="false" outlineLevel="0" collapsed="false">
      <c r="B30" s="18" t="s">
        <v>173</v>
      </c>
      <c r="C30" s="77" t="n">
        <v>7925</v>
      </c>
      <c r="D30" s="78" t="n">
        <v>37.6</v>
      </c>
    </row>
    <row r="31" customFormat="false" ht="13.2" hidden="false" customHeight="false" outlineLevel="0" collapsed="false">
      <c r="B31" s="18" t="s">
        <v>174</v>
      </c>
      <c r="C31" s="77" t="n">
        <v>13949</v>
      </c>
      <c r="D31" s="78" t="n">
        <v>41.9</v>
      </c>
    </row>
    <row r="32" customFormat="false" ht="13.2" hidden="false" customHeight="false" outlineLevel="0" collapsed="false">
      <c r="B32" s="18" t="s">
        <v>175</v>
      </c>
      <c r="C32" s="77" t="n">
        <v>13419</v>
      </c>
      <c r="D32" s="78" t="n">
        <v>41.3</v>
      </c>
    </row>
    <row r="33" customFormat="false" ht="13.2" hidden="false" customHeight="false" outlineLevel="0" collapsed="false">
      <c r="B33" s="18" t="s">
        <v>176</v>
      </c>
      <c r="C33" s="77" t="n">
        <v>2683</v>
      </c>
      <c r="D33" s="78" t="n">
        <v>34</v>
      </c>
    </row>
    <row r="34" customFormat="false" ht="13.2" hidden="false" customHeight="false" outlineLevel="0" collapsed="false">
      <c r="B34" s="18" t="s">
        <v>177</v>
      </c>
      <c r="C34" s="77" t="n">
        <v>21772</v>
      </c>
      <c r="D34" s="78" t="n">
        <v>36.7</v>
      </c>
    </row>
    <row r="35" customFormat="false" ht="13.2" hidden="false" customHeight="false" outlineLevel="0" collapsed="false">
      <c r="B35" s="18" t="s">
        <v>178</v>
      </c>
      <c r="C35" s="77" t="n">
        <v>6085</v>
      </c>
      <c r="D35" s="78" t="n">
        <v>29.2</v>
      </c>
    </row>
    <row r="36" customFormat="false" ht="13.2" hidden="false" customHeight="false" outlineLevel="0" collapsed="false">
      <c r="B36" s="18" t="s">
        <v>179</v>
      </c>
      <c r="C36" s="77" t="n">
        <v>314673</v>
      </c>
      <c r="D36" s="78" t="n">
        <v>44.3</v>
      </c>
    </row>
    <row r="37" s="1" customFormat="true" ht="13.2" hidden="false" customHeight="false" outlineLevel="0" collapsed="false">
      <c r="B37" s="74" t="s">
        <v>180</v>
      </c>
      <c r="C37" s="79" t="n">
        <v>1214113</v>
      </c>
      <c r="D37" s="80" t="n">
        <v>49.6</v>
      </c>
    </row>
    <row r="38" s="1" customFormat="true" ht="13.2" hidden="false" customHeight="false" outlineLevel="0" collapsed="false">
      <c r="B38" s="81" t="s">
        <v>181</v>
      </c>
      <c r="C38" s="77" t="n">
        <v>41658</v>
      </c>
      <c r="D38" s="82" t="n">
        <v>38.3</v>
      </c>
    </row>
    <row r="39" customFormat="false" ht="13.2" hidden="false" customHeight="false" outlineLevel="0" collapsed="false">
      <c r="B39" s="18" t="s">
        <v>182</v>
      </c>
      <c r="C39" s="83" t="n">
        <v>509204</v>
      </c>
      <c r="D39" s="78" t="n">
        <v>47.8</v>
      </c>
    </row>
    <row r="40" customFormat="false" ht="13.2" hidden="false" customHeight="false" outlineLevel="0" collapsed="false">
      <c r="B40" s="18" t="s">
        <v>183</v>
      </c>
      <c r="C40" s="77" t="n">
        <v>303343</v>
      </c>
      <c r="D40" s="78" t="n">
        <v>44.9</v>
      </c>
    </row>
    <row r="41" customFormat="false" ht="13.2" hidden="false" customHeight="false" outlineLevel="0" collapsed="false">
      <c r="B41" s="18" t="s">
        <v>184</v>
      </c>
      <c r="C41" s="77" t="n">
        <v>166997</v>
      </c>
      <c r="D41" s="78" t="n">
        <v>84.7</v>
      </c>
    </row>
    <row r="42" s="1" customFormat="true" ht="13.2" hidden="false" customHeight="false" outlineLevel="0" collapsed="false">
      <c r="B42" s="74" t="s">
        <v>185</v>
      </c>
      <c r="C42" s="79" t="n">
        <v>10246</v>
      </c>
      <c r="D42" s="84" t="n">
        <v>51.7</v>
      </c>
    </row>
    <row r="43" s="1" customFormat="true" ht="13.2" hidden="false" customHeight="false" outlineLevel="0" collapsed="false">
      <c r="B43" s="74" t="s">
        <v>186</v>
      </c>
      <c r="C43" s="79" t="n">
        <v>32515</v>
      </c>
      <c r="D43" s="84" t="n">
        <v>23.3</v>
      </c>
    </row>
    <row r="44" s="1" customFormat="true" ht="13.2" hidden="false" customHeight="false" outlineLevel="0" collapsed="false">
      <c r="B44" s="74" t="s">
        <v>187</v>
      </c>
      <c r="C44" s="79" t="n">
        <v>26166</v>
      </c>
      <c r="D44" s="84" t="n">
        <v>21.4</v>
      </c>
    </row>
    <row r="45" customFormat="false" ht="13.2" hidden="false" customHeight="false" outlineLevel="0" collapsed="false">
      <c r="B45" s="18" t="s">
        <v>188</v>
      </c>
      <c r="C45" s="77" t="n">
        <v>4975</v>
      </c>
      <c r="D45" s="78" t="n">
        <v>19.1</v>
      </c>
    </row>
    <row r="46" customFormat="false" ht="13.2" hidden="false" customHeight="false" outlineLevel="0" collapsed="false">
      <c r="B46" s="18" t="s">
        <v>189</v>
      </c>
      <c r="C46" s="77" t="n">
        <v>21186</v>
      </c>
      <c r="D46" s="78" t="n">
        <v>22</v>
      </c>
    </row>
    <row r="47" s="1" customFormat="true" ht="13.2" hidden="false" customHeight="false" outlineLevel="0" collapsed="false">
      <c r="B47" s="74" t="s">
        <v>190</v>
      </c>
      <c r="C47" s="79" t="n">
        <v>6349</v>
      </c>
      <c r="D47" s="84" t="n">
        <v>36.7</v>
      </c>
    </row>
    <row r="48" s="1" customFormat="true" ht="13.2" hidden="false" customHeight="false" outlineLevel="0" collapsed="false">
      <c r="B48" s="74" t="s">
        <v>191</v>
      </c>
      <c r="C48" s="79" t="n">
        <v>86627</v>
      </c>
      <c r="D48" s="84" t="n">
        <v>36.4</v>
      </c>
    </row>
    <row r="49" s="1" customFormat="true" ht="13.2" hidden="false" customHeight="false" outlineLevel="0" collapsed="false">
      <c r="B49" s="74" t="s">
        <v>192</v>
      </c>
      <c r="C49" s="79" t="n">
        <v>2303</v>
      </c>
      <c r="D49" s="84" t="n">
        <v>21.9</v>
      </c>
    </row>
    <row r="50" customFormat="false" ht="13.2" hidden="false" customHeight="false" outlineLevel="0" collapsed="false">
      <c r="B50" s="18" t="s">
        <v>193</v>
      </c>
      <c r="C50" s="77" t="n">
        <v>1809</v>
      </c>
      <c r="D50" s="78" t="n">
        <v>21.2</v>
      </c>
    </row>
    <row r="51" customFormat="false" ht="13.2" hidden="false" customHeight="false" outlineLevel="0" collapsed="false">
      <c r="B51" s="18" t="s">
        <v>194</v>
      </c>
      <c r="C51" s="77" t="n">
        <v>455</v>
      </c>
      <c r="D51" s="78" t="n">
        <v>25.1</v>
      </c>
    </row>
    <row r="52" s="1" customFormat="true" ht="13.2" hidden="false" customHeight="false" outlineLevel="0" collapsed="false">
      <c r="B52" s="74" t="s">
        <v>195</v>
      </c>
      <c r="C52" s="79" t="n">
        <v>231</v>
      </c>
      <c r="D52" s="84" t="n">
        <v>31.7</v>
      </c>
    </row>
    <row r="53" customFormat="false" ht="13.2" hidden="false" customHeight="false" outlineLevel="0" collapsed="false">
      <c r="B53" s="0" t="s">
        <v>196</v>
      </c>
    </row>
  </sheetData>
  <mergeCells count="2">
    <mergeCell ref="B6:B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0:03:04Z</dcterms:created>
  <dc:creator>Ionica.Cheran</dc:creator>
  <dc:description/>
  <dc:language>en-US</dc:language>
  <cp:lastModifiedBy>Gabi</cp:lastModifiedBy>
  <dcterms:modified xsi:type="dcterms:W3CDTF">2020-08-24T07:30:53Z</dcterms:modified>
  <cp:revision>0</cp:revision>
  <dc:subject/>
  <dc:title/>
</cp:coreProperties>
</file>