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table2" sheetId="2" state="visible" r:id="rId3"/>
    <sheet name="table3" sheetId="3" state="visible" r:id="rId4"/>
    <sheet name="table 4" sheetId="4" state="visible" r:id="rId5"/>
    <sheet name="table 5" sheetId="5" state="visible" r:id="rId6"/>
    <sheet name="table 6" sheetId="6" state="visible" r:id="rId7"/>
    <sheet name="table 7" sheetId="7" state="visible" r:id="rId8"/>
    <sheet name="table 10" sheetId="8" state="visible" r:id="rId9"/>
  </sheets>
  <definedNames>
    <definedName function="false" hidden="false" localSheetId="0" name="_xlnm.Print_Area" vbProcedure="false">'table 1'!$A$1:$E$29</definedName>
    <definedName function="false" hidden="false" localSheetId="7" name="_xlnm.Print_Area" vbProcedure="false">'table 10'!$A$3:$K$40</definedName>
    <definedName function="false" hidden="false" localSheetId="3" name="_xlnm.Print_Area" vbProcedure="false">'table 4'!$A$3:$I$31</definedName>
    <definedName function="false" hidden="false" localSheetId="4" name="_xlnm.Print_Area" vbProcedure="false">'table 5'!$A$1:$J$34</definedName>
    <definedName function="false" hidden="false" localSheetId="5" name="_xlnm.Print_Area" vbProcedure="false">'table 6'!$A$2:$K$39</definedName>
    <definedName function="false" hidden="false" localSheetId="6" name="_xlnm.Print_Area" vbProcedure="false">'table 7'!$A$4:$K$26</definedName>
    <definedName function="false" hidden="false" localSheetId="1" name="_xlnm.Print_Area" vbProcedure="false">table2!$A$3:$K$29</definedName>
    <definedName function="false" hidden="false" localSheetId="2" name="_xlnm.Print_Area" vbProcedure="false">table3!$A$3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260">
  <si>
    <t xml:space="preserve">                                                                                     ANEXE</t>
  </si>
  <si>
    <t xml:space="preserve">            </t>
  </si>
  <si>
    <t xml:space="preserve">1. Cheltuielile turismului receptor, pe produse şi clase de vizitatori în anul 2017</t>
  </si>
  <si>
    <t xml:space="preserve">mil lei preţuri curente</t>
  </si>
  <si>
    <t xml:space="preserve">Produse</t>
  </si>
  <si>
    <t xml:space="preserve">Cheltuielile turismului receptor</t>
  </si>
  <si>
    <t xml:space="preserve">Turişti</t>
  </si>
  <si>
    <t xml:space="preserve">Excursionişti</t>
  </si>
  <si>
    <t xml:space="preserve">Vizitatori</t>
  </si>
  <si>
    <t xml:space="preserve">(vizitatori care înnoptează)</t>
  </si>
  <si>
    <t xml:space="preserve">(vizitatori de o zi)</t>
  </si>
  <si>
    <t xml:space="preserve">(1.1)</t>
  </si>
  <si>
    <t xml:space="preserve">(1.2)</t>
  </si>
  <si>
    <t xml:space="preserve">(1.3) = (1.1) + (1.2)</t>
  </si>
  <si>
    <t xml:space="preserve">A. Consumul de produse</t>
  </si>
  <si>
    <t xml:space="preserve">A.1 Produse caracteristice turismului</t>
  </si>
  <si>
    <t xml:space="preserve">1 – Servicii de cazare pentru vizitatori</t>
  </si>
  <si>
    <t xml:space="preserve">-</t>
  </si>
  <si>
    <t xml:space="preserve">1.a – Servicii de cazare pentru vizitatori altii decat  1.b</t>
  </si>
  <si>
    <t xml:space="preserve">1.b – Servicii de cazare asociate cu toate tipurile de case de vacanta proprietate personala</t>
  </si>
  <si>
    <t xml:space="preserve">2 – Servicii de servire a mancarii si bauturilor</t>
  </si>
  <si>
    <t xml:space="preserve">3 – Servicii de transport feroviar</t>
  </si>
  <si>
    <t xml:space="preserve">4 – Servicii de transport rutier al pasagerilor</t>
  </si>
  <si>
    <t xml:space="preserve">5 – Servicii de transport pe apa al pasagerilor</t>
  </si>
  <si>
    <t xml:space="preserve">6 – Servicii de transport aerian</t>
  </si>
  <si>
    <t xml:space="preserve">7 – Transport echipamente si servicii de inchiriere</t>
  </si>
  <si>
    <t xml:space="preserve">8 – Agentii de turism si alte servicii de rezervare</t>
  </si>
  <si>
    <t xml:space="preserve">9 – Servicii culturale</t>
  </si>
  <si>
    <t xml:space="preserve">10 – Sport si servicii de agrement</t>
  </si>
  <si>
    <t xml:space="preserve">11 - Bunuri caracteristice specificului turistic al tarii </t>
  </si>
  <si>
    <t xml:space="preserve">12 - Servicii turistice caracteristice tarii</t>
  </si>
  <si>
    <t xml:space="preserve">A.2 - Alte produse de consum</t>
  </si>
  <si>
    <t xml:space="preserve">B.1 Bunuri de valoare mare</t>
  </si>
  <si>
    <t xml:space="preserve">TOTAL</t>
  </si>
  <si>
    <t xml:space="preserve">X   Fara obiect</t>
  </si>
  <si>
    <t xml:space="preserve">(*) Valoarea de la A "Consumul de produse" este netul sumei brute platita agentiilor de turism, tour operatorilor si altor servicii de rezervare</t>
  </si>
  <si>
    <t xml:space="preserve">2. Cheltuielile turismului intern, pe produse, clase de vizitatori şi tipuri de calatorii in  anul 2017</t>
  </si>
  <si>
    <t xml:space="preserve">Cheltuielile turismului intern</t>
  </si>
  <si>
    <t xml:space="preserve">Călătorii interne(**)</t>
  </si>
  <si>
    <t xml:space="preserve">Călătorii emitoare (**)</t>
  </si>
  <si>
    <t xml:space="preserve">Toate tipurile de călătorii</t>
  </si>
  <si>
    <t xml:space="preserve">(2.1)</t>
  </si>
  <si>
    <t xml:space="preserve">(2.2)</t>
  </si>
  <si>
    <t xml:space="preserve">(2.3) = (2.1) + (2.2)</t>
  </si>
  <si>
    <t xml:space="preserve">(2.4)</t>
  </si>
  <si>
    <t xml:space="preserve">(2.5)</t>
  </si>
  <si>
    <t xml:space="preserve">(2.6) = (2.4) + (2.5)</t>
  </si>
  <si>
    <t xml:space="preserve">(2.7) = (2.1) + 2.4)</t>
  </si>
  <si>
    <t xml:space="preserve">(2.8) = (2.2) + (2.5)</t>
  </si>
  <si>
    <t xml:space="preserve">(2.9) = (2.3) + (2.6)</t>
  </si>
  <si>
    <t xml:space="preserve">1.a – Servicii de cazare pentru vizitatori alţii decat  1.b</t>
  </si>
  <si>
    <t xml:space="preserve">1.b – Servicii de cazare asociate cu toate tipurile de case de vacanţă proprietate personală</t>
  </si>
  <si>
    <t xml:space="preserve">2 – Servicii de servire a mâncării si băuturilor</t>
  </si>
  <si>
    <t xml:space="preserve">5 – Servicii de transport pe apă al pasagerilor</t>
  </si>
  <si>
    <t xml:space="preserve">7 – Transport echipamente şi servicii de închiriere</t>
  </si>
  <si>
    <t xml:space="preserve">8 – Agenţii de turism şi alte servicii de rezervare</t>
  </si>
  <si>
    <t xml:space="preserve">10 –Sport şi servicii de agrement</t>
  </si>
  <si>
    <t xml:space="preserve">11 - Bunuri caracteristice specificului turistic al ţării</t>
  </si>
  <si>
    <t xml:space="preserve">12 - Servicii turistice caracteristice ţării</t>
  </si>
  <si>
    <t xml:space="preserve">(**)  Turismul intern cuprinde activitatile vizitatorilor rezidenti in tara de referinta, fie ca parte a calatoriilor interne , fie ca parte a calatoriilor emitoare.</t>
  </si>
  <si>
    <t xml:space="preserve">3. Cheltuielile turismului emitor, pe produse şi clase de vizitatori în anul 2017</t>
  </si>
  <si>
    <t xml:space="preserve">A.  Consumul de produse(*)</t>
  </si>
  <si>
    <t xml:space="preserve">1.b – Servicii de cazare asociate cu toate tipurile de 
case de vacanţă proprietate personală</t>
  </si>
  <si>
    <t xml:space="preserve">X  Fara obiect</t>
  </si>
  <si>
    <t xml:space="preserve">4. Consumul interior pe produse în anul 2017</t>
  </si>
  <si>
    <t xml:space="preserve">Alte componente ale consumului turistic
(**)</t>
  </si>
  <si>
    <t xml:space="preserve">Cheltuieli  de consum final ale gospodăriilor in natură</t>
  </si>
  <si>
    <t xml:space="preserve">Transferurile sociale in natură (Cheltuieli efectuate pentru tratament şi odihnă)</t>
  </si>
  <si>
    <t xml:space="preserve">Consumul turistic interior</t>
  </si>
  <si>
    <t xml:space="preserve">Cheltuielile turistice interne</t>
  </si>
  <si>
    <t xml:space="preserve">(1.3)</t>
  </si>
  <si>
    <t xml:space="preserve">(2.9)</t>
  </si>
  <si>
    <t xml:space="preserve">(4.1) = (1.3) + (2.9)</t>
  </si>
  <si>
    <t xml:space="preserve">(4.2)</t>
  </si>
  <si>
    <t xml:space="preserve">(4.3) = (4.1) + (4.2)</t>
  </si>
  <si>
    <t xml:space="preserve">(**) Componentele ar trebui sa fie identificate separat, daca este posibil  </t>
  </si>
  <si>
    <t xml:space="preserve">5. Conturile de producţie a industiilor turismului şi ale altor industrii (la preţuri de bază) în anul 2017</t>
  </si>
  <si>
    <t xml:space="preserve">5. Conturile de producţie a industriilor turismului şi ale altor industrii (la preţuri de bază) în anul 2017 (continuare)</t>
  </si>
  <si>
    <t xml:space="preserve">Produse </t>
  </si>
  <si>
    <t xml:space="preserve">I N D U S T R I I L E   T U R I S M U L U I </t>
  </si>
  <si>
    <t xml:space="preserve">1 - Cazare pentru vizitatori</t>
  </si>
  <si>
    <t xml:space="preserve">1 - a.              Servicii de cazare pentru vizitatori cu exceptia  1-b</t>
  </si>
  <si>
    <t xml:space="preserve">1 -b.                 Servicii de cazare asociate cu toate tipurile de case de vacantă proprietate personală</t>
  </si>
  <si>
    <t xml:space="preserve">2 -         Industria de servire a mâncării şi a băuturilor              </t>
  </si>
  <si>
    <t xml:space="preserve">3-  Transport feroviar de pasageri</t>
  </si>
  <si>
    <t xml:space="preserve">4 -           Transport rutier de pasageri             </t>
  </si>
  <si>
    <t xml:space="preserve">5 -      Transport pe apă al pasagerilor</t>
  </si>
  <si>
    <t xml:space="preserve">6 -    Transport aerian de pasageri       </t>
  </si>
  <si>
    <t xml:space="preserve">7 -       Transport echipamente inchiriate </t>
  </si>
  <si>
    <t xml:space="preserve">8- Agenţii de turism şi alte industrii de servicii de rezervare</t>
  </si>
  <si>
    <t xml:space="preserve">9- Industria culturală</t>
  </si>
  <si>
    <t xml:space="preserve">10- Sport şi agrement</t>
  </si>
  <si>
    <t xml:space="preserve"> 11 –   Comerţul cu amănuntul de bunuri specifice fiecărei ţări, caracteristice turismului </t>
  </si>
  <si>
    <t xml:space="preserve">12- Industrii de turism specifice ţării </t>
  </si>
  <si>
    <t xml:space="preserve"> Alte industrii </t>
  </si>
  <si>
    <t xml:space="preserve"> Producţia producătorilor interni (la preţuri de bază)  </t>
  </si>
  <si>
    <t xml:space="preserve">(5.1)</t>
  </si>
  <si>
    <t xml:space="preserve">(5.1a) </t>
  </si>
  <si>
    <t xml:space="preserve">(5.1b) </t>
  </si>
  <si>
    <t xml:space="preserve">(5.2) </t>
  </si>
  <si>
    <t xml:space="preserve">(5.3)</t>
  </si>
  <si>
    <t xml:space="preserve">(5.4) </t>
  </si>
  <si>
    <t xml:space="preserve">(5.5)</t>
  </si>
  <si>
    <t xml:space="preserve">(5.6)</t>
  </si>
  <si>
    <t xml:space="preserve">(5.7)</t>
  </si>
  <si>
    <t xml:space="preserve">(5.8)</t>
  </si>
  <si>
    <t xml:space="preserve">(5.9)</t>
  </si>
  <si>
    <t xml:space="preserve">(5.10)</t>
  </si>
  <si>
    <t xml:space="preserve">(5.11)</t>
  </si>
  <si>
    <t xml:space="preserve">(5.12)</t>
  </si>
  <si>
    <t xml:space="preserve">(5.13)</t>
  </si>
  <si>
    <t xml:space="preserve">(5.14)</t>
  </si>
  <si>
    <r>
      <rPr>
        <b val="true"/>
        <sz val="11"/>
        <rFont val="Arial"/>
        <family val="2"/>
      </rPr>
      <t xml:space="preserve">(5.15) = (5.13) + (5.14)</t>
    </r>
    <r>
      <rPr>
        <sz val="11"/>
        <rFont val="Arial"/>
        <family val="2"/>
      </rPr>
      <t xml:space="preserve"> </t>
    </r>
  </si>
  <si>
    <t xml:space="preserve">5510+5520</t>
  </si>
  <si>
    <t xml:space="preserve">5530+6820*</t>
  </si>
  <si>
    <t xml:space="preserve">5610+5630</t>
  </si>
  <si>
    <t xml:space="preserve">4932+4939</t>
  </si>
  <si>
    <t xml:space="preserve">5010+5030</t>
  </si>
  <si>
    <t xml:space="preserve">7911+7912+7990*</t>
  </si>
  <si>
    <t xml:space="preserve">9001+9003+9102+9103+9104</t>
  </si>
  <si>
    <t xml:space="preserve">7721+9200+9311+9313+9319+9321+9329</t>
  </si>
  <si>
    <t xml:space="preserve">1013+1051+1101+1320+1413</t>
  </si>
  <si>
    <t xml:space="preserve">ind.casnica %</t>
  </si>
  <si>
    <t xml:space="preserve"> </t>
  </si>
  <si>
    <t xml:space="preserve">  </t>
  </si>
  <si>
    <t xml:space="preserve">B. Produse nedestinate consumului</t>
  </si>
  <si>
    <t xml:space="preserve">B.1 Produse de valoare mare</t>
  </si>
  <si>
    <t xml:space="preserve">B.2 Alte produse nedestinate consumului(**) </t>
  </si>
  <si>
    <t xml:space="preserve">I.  PRODUCTIA TOTALA  (la preturi de baza)</t>
  </si>
  <si>
    <t xml:space="preserve">II. CONSUM INTERMEDIAR TOTAL (la preturi de achizitie)
    (c)</t>
  </si>
  <si>
    <t xml:space="preserve">(I - II) VALOAREA ADAUGATA BRUTA TOTALA (la preturi de baza)   </t>
  </si>
  <si>
    <t xml:space="preserve">(I - II) VALOAREA ADAUGATA BRUTA TOTALA (la preturi de baza)  </t>
  </si>
  <si>
    <t xml:space="preserve">Remuneratia salariatilor</t>
  </si>
  <si>
    <t xml:space="preserve">…</t>
  </si>
  <si>
    <t xml:space="preserve">Alte taxe mai putin subventiile asupra productiei</t>
  </si>
  <si>
    <t xml:space="preserve">Venit brut mixt</t>
  </si>
  <si>
    <t xml:space="preserve">Excedent brut</t>
  </si>
  <si>
    <t xml:space="preserve">6. Oferta internă şi consumul interior turistic, pe produse (la preţuri de cumpărare în anul 2017)</t>
  </si>
  <si>
    <t xml:space="preserve">INDUSTRIILE TURISMULUI</t>
  </si>
  <si>
    <t xml:space="preserve">Alte industrii </t>
  </si>
  <si>
    <t xml:space="preserve">Productia producatorilor interni ( la preturi de baza)
</t>
  </si>
  <si>
    <t xml:space="preserve">Importuri*</t>
  </si>
  <si>
    <t xml:space="preserve">Impozite mai puţin subvenţii pe produse fabricate şi importate la nivel naţional</t>
  </si>
  <si>
    <t xml:space="preserve">Adaosul comercial si de transport</t>
  </si>
  <si>
    <t xml:space="preserve">Oferte interne (la preturi de achiziţii)</t>
  </si>
  <si>
    <t xml:space="preserve">Consumul de turism intern  </t>
  </si>
  <si>
    <t xml:space="preserve">Cota de turism %</t>
  </si>
  <si>
    <t xml:space="preserve">1 - Cazare pentru vizitatori
</t>
  </si>
  <si>
    <t xml:space="preserve">1 - a.  
 Servicii de cazare pentru vizitatori, cu exceptia 1-b</t>
  </si>
  <si>
    <t xml:space="preserve">1 - b.
Servicii de cazare asociate cu toate tipurile de case de vacantă proprietate personală</t>
  </si>
  <si>
    <t xml:space="preserve">2 - Industria servirii mâncărurilor şi a băuturilor</t>
  </si>
  <si>
    <t xml:space="preserve">3 - Transportul feroviar de pasageri</t>
  </si>
  <si>
    <t xml:space="preserve">4 - Transportul rutier de pasageri</t>
  </si>
  <si>
    <t xml:space="preserve">5 - Transportul pe apă de pasageri</t>
  </si>
  <si>
    <t xml:space="preserve">6 - Transport aerian de pasageri</t>
  </si>
  <si>
    <t xml:space="preserve">7- Închirierea de echipamente de transport</t>
  </si>
  <si>
    <t xml:space="preserve">8 - Agenţii de turism şi alte servicii de rezervar</t>
  </si>
  <si>
    <t xml:space="preserve">9 - Cultură</t>
  </si>
  <si>
    <t xml:space="preserve">10 - Sporturi şi servicii recreative</t>
  </si>
  <si>
    <t xml:space="preserve">11-Bunuri caracteristice specificului turistic al tarii</t>
  </si>
  <si>
    <t xml:space="preserve">12-Servicii turistice caracteristice tarii</t>
  </si>
  <si>
    <t xml:space="preserve">Producţie</t>
  </si>
  <si>
    <t xml:space="preserve">Cota de turism</t>
  </si>
  <si>
    <t xml:space="preserve">turism</t>
  </si>
  <si>
    <t xml:space="preserve">valoare</t>
  </si>
  <si>
    <t xml:space="preserve">(5.1a)</t>
  </si>
  <si>
    <t xml:space="preserve">(5.2)</t>
  </si>
  <si>
    <t xml:space="preserve">(5.4)</t>
  </si>
  <si>
    <t xml:space="preserve">(5.15) = (5.13) + (5.14) </t>
  </si>
  <si>
    <t xml:space="preserve">(6.1)</t>
  </si>
  <si>
    <t xml:space="preserve">(6.2)</t>
  </si>
  <si>
    <t xml:space="preserve">(6.3)</t>
  </si>
  <si>
    <t xml:space="preserve">(6.4) = (5.15)+ (6.1) + (6.2) + (6.3)  </t>
  </si>
  <si>
    <t xml:space="preserve">(4.3)</t>
  </si>
  <si>
    <t xml:space="preserve">(6.5) = (4.3)/(6.4)*100    </t>
  </si>
  <si>
    <t xml:space="preserve">X</t>
  </si>
  <si>
    <t xml:space="preserve">  - bunuri</t>
  </si>
  <si>
    <t xml:space="preserve">  - servicii</t>
  </si>
  <si>
    <t xml:space="preserve">   B.1 Produse de valoare mare</t>
  </si>
  <si>
    <t xml:space="preserve">   B.2 Alte produse nedestinate consumului(**) </t>
  </si>
  <si>
    <t xml:space="preserve">I.  PRODUCTIA TOTALA  (la preţuri de baza)</t>
  </si>
  <si>
    <t xml:space="preserve">II. CONSUM INTERMEDIAR TOTAL (la preturi de achizitie) </t>
  </si>
  <si>
    <t xml:space="preserve">II. CONSUM INTERMEDIAR TOTAL (la preturi de achizitie)  </t>
  </si>
  <si>
    <t xml:space="preserve">II. CONSUM INTERMEDIAR TOTAL (la preturi de achizitie)   </t>
  </si>
  <si>
    <t xml:space="preserve">II. CONSUM INTERMEDIAR TOTAL (la preţuri de achizitie)   </t>
  </si>
  <si>
    <t xml:space="preserve">(I - II) VALOAREA ADAUGATA BRUTA TOTALA (la preturi de baza)    </t>
  </si>
  <si>
    <t xml:space="preserve">(I - II) VALOAREA ADAUGATA BRUTA TOTALA (la preturi de baza) </t>
  </si>
  <si>
    <t xml:space="preserve">(I - II) VALOAREA ADAUGATA BRUTA TOTALA (la preţuri de baza)    </t>
  </si>
  <si>
    <t xml:space="preserve">Remuneraţia salariaţilor</t>
  </si>
  <si>
    <t xml:space="preserve">Alte taxe mai putin subventiile asupra producţiei</t>
  </si>
  <si>
    <t xml:space="preserve">Excedent brut de exploatare</t>
  </si>
  <si>
    <t xml:space="preserve">X   nu se aplica</t>
  </si>
  <si>
    <t xml:space="preserve">X  nu se aplica</t>
  </si>
  <si>
    <t xml:space="preserve">7. Ocuparea fortei de munca in industriile turismului</t>
  </si>
  <si>
    <t xml:space="preserve">7. Ocuparea fortei de munca in industriile turismului (continuare)</t>
  </si>
  <si>
    <t xml:space="preserve">Industriile turismului</t>
  </si>
  <si>
    <t xml:space="preserve">Numar de unitati</t>
  </si>
  <si>
    <t xml:space="preserve">Numarul locurilor de munca dupa statutul de ocupare a fortei de munca (*)</t>
  </si>
  <si>
    <t xml:space="preserve">Numarul de ore lucrate dupa statutul de ocupare a fortei de munca (*)</t>
  </si>
  <si>
    <t xml:space="preserve">Numarul de locuri de munca cu norma intreaga dupa statutul                                                       de ocupare a fortei de munca (*)</t>
  </si>
  <si>
    <t xml:space="preserve">salariat</t>
  </si>
  <si>
    <t xml:space="preserve">independent</t>
  </si>
  <si>
    <t xml:space="preserve">Barbati</t>
  </si>
  <si>
    <t xml:space="preserve">Femei</t>
  </si>
  <si>
    <t xml:space="preserve">Total</t>
  </si>
  <si>
    <t xml:space="preserve">11 - Bunuri caracteristice specificului turistic al tarii</t>
  </si>
  <si>
    <t xml:space="preserve">11 – Bunuri caracteristice specificului  turistic al tarii</t>
  </si>
  <si>
    <t xml:space="preserve">12 – Servicii turistice caracteristice tarii</t>
  </si>
  <si>
    <t xml:space="preserve">(*) in perioada de referinta</t>
  </si>
  <si>
    <t xml:space="preserve">Indicatori nemonetari în anul 2017</t>
  </si>
  <si>
    <t xml:space="preserve">10a. Numărul de călătorii şi înnoptări pe forme de turism şi clase de vizitatori</t>
  </si>
  <si>
    <t xml:space="preserve">10c. Număr de unităţi şi capacitatea pe tipuri de cazare</t>
  </si>
  <si>
    <t xml:space="preserve">Turism receptor</t>
  </si>
  <si>
    <t xml:space="preserve">Turism intern</t>
  </si>
  <si>
    <t xml:space="preserve">Turism emiţător</t>
  </si>
  <si>
    <t xml:space="preserve">Cazarea vizitatorilor in ISIC 55</t>
  </si>
  <si>
    <t xml:space="preserve">Activitate imobiliara in ISIC 68</t>
  </si>
  <si>
    <t xml:space="preserve">Activitatea de cazare pe termen scurt</t>
  </si>
  <si>
    <t xml:space="preserve">Terenuri de camping, parcuri pentru vehicule de agrement şi caravane</t>
  </si>
  <si>
    <t xml:space="preserve">Alte tipuri de cazare</t>
  </si>
  <si>
    <t xml:space="preserve">Activităţi imobiliare asupra bunurilor proprii sau inchiriate</t>
  </si>
  <si>
    <t xml:space="preserve">Alte activitati imobiliare pe bază de comision sau contract</t>
  </si>
  <si>
    <t xml:space="preserve">Număr de unităti</t>
  </si>
  <si>
    <t xml:space="preserve">Număr de calatorii</t>
  </si>
  <si>
    <t xml:space="preserve">Capacitatea (camere)</t>
  </si>
  <si>
    <t xml:space="preserve">Număr de înnoptări</t>
  </si>
  <si>
    <t xml:space="preserve">Capacitatea (paturi)</t>
  </si>
  <si>
    <t xml:space="preserve">10b.Turismul receptor:număr de sosiri şi innoptări pe mijloacele de transport</t>
  </si>
  <si>
    <t xml:space="preserve">Număr de sosiri</t>
  </si>
  <si>
    <t xml:space="preserve">Număr de innoptări</t>
  </si>
  <si>
    <t xml:space="preserve">1. Aerian</t>
  </si>
  <si>
    <t xml:space="preserve">10d. Numărul de unităti din industriile turismului clasificate in concordanţă cu numărul mediu de locuri de muncă</t>
  </si>
  <si>
    <t xml:space="preserve">   1.1 Zboruri programate</t>
  </si>
  <si>
    <t xml:space="preserve">   1.2 Zboruri neprogramate</t>
  </si>
  <si>
    <t xml:space="preserve">   1.3  Aeronave private</t>
  </si>
  <si>
    <t xml:space="preserve">1-4</t>
  </si>
  <si>
    <t xml:space="preserve">5-9</t>
  </si>
  <si>
    <t xml:space="preserve">10-19</t>
  </si>
  <si>
    <t xml:space="preserve">20-49</t>
  </si>
  <si>
    <t xml:space="preserve">50-99</t>
  </si>
  <si>
    <t xml:space="preserve">100-249</t>
  </si>
  <si>
    <t xml:space="preserve">250-499</t>
  </si>
  <si>
    <t xml:space="preserve">500-999</t>
  </si>
  <si>
    <t xml:space="preserve">&gt;1000</t>
  </si>
  <si>
    <t xml:space="preserve">   1.4 Alte mijloace de transport aerian</t>
  </si>
  <si>
    <t xml:space="preserve">2. Cale de transport navigabilă</t>
  </si>
  <si>
    <t xml:space="preserve">   2.1 Linie de feribot de pasageri</t>
  </si>
  <si>
    <t xml:space="preserve">   2.2 Navă de croazieră</t>
  </si>
  <si>
    <t xml:space="preserve">   2.3 Yacht</t>
  </si>
  <si>
    <t xml:space="preserve">   2.4 Alte mijloace de transport pe apă</t>
  </si>
  <si>
    <t xml:space="preserve">3. Terestru</t>
  </si>
  <si>
    <t xml:space="preserve">   3.1Feroviar</t>
  </si>
  <si>
    <t xml:space="preserve">   3.2 Autocar sau autobuz ori alte mijloace de transport publice</t>
  </si>
  <si>
    <t xml:space="preserve">   (i) taxiuri, limuzine si vehicule de inchiriat cu motor cu şofer</t>
  </si>
  <si>
    <t xml:space="preserve">   (ii) Vehicule inchiriate tractate de un om sau de un animal</t>
  </si>
  <si>
    <t xml:space="preserve">   3.4 Vehicule private (cu o capacitate de pana la 8 persoane)</t>
  </si>
  <si>
    <t xml:space="preserve">   3.5 Vehicule inchiriate fără şofer (pană la 8 persoane)</t>
  </si>
  <si>
    <t xml:space="preserve">   3.6 Alte mijloace de transport terestru (cal, bicicleta, motocicleta, etc.)</t>
  </si>
  <si>
    <t xml:space="preserve">    3.7 Pe jos </t>
  </si>
  <si>
    <t xml:space="preserve">(*) In the case of inbound tourism, the variable would be "arrivals"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[$-409]d\-mmm"/>
    <numFmt numFmtId="167" formatCode="@"/>
    <numFmt numFmtId="168" formatCode="#,##0.0"/>
    <numFmt numFmtId="169" formatCode="0.0"/>
    <numFmt numFmtId="170" formatCode="General"/>
    <numFmt numFmtId="171" formatCode="0.00"/>
    <numFmt numFmtId="172" formatCode="#,##0"/>
    <numFmt numFmtId="173" formatCode="0.0000"/>
    <numFmt numFmtId="174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8.5"/>
      <name val="Arial"/>
      <family val="2"/>
    </font>
    <font>
      <sz val="8"/>
      <color rgb="FFFF0000"/>
      <name val="Arial"/>
      <family val="2"/>
    </font>
    <font>
      <sz val="8"/>
      <color rgb="FF3366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sz val="8.5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0000"/>
      <name val="Arial"/>
      <family val="2"/>
    </font>
    <font>
      <sz val="11"/>
      <color rgb="FF00CCFF"/>
      <name val="Arial"/>
      <family val="2"/>
    </font>
    <font>
      <i val="true"/>
      <sz val="8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8" fillId="0" borderId="25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12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5" xfId="2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1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3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1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4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4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4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2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eleCST_varianta-veche_eng" xfId="20"/>
    <cellStyle name="Normal_TOUR2" xfId="21"/>
    <cellStyle name="Normal_TOUR3A" xfId="22"/>
    <cellStyle name="Normal_TOUR3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17.99"/>
    <col collapsed="false" customWidth="true" hidden="false" outlineLevel="0" max="3" min="3" style="1" width="17.42"/>
    <col collapsed="false" customWidth="true" hidden="false" outlineLevel="0" max="4" min="4" style="1" width="17.7"/>
    <col collapsed="false" customWidth="true" hidden="false" outlineLevel="0" max="5" min="5" style="2" width="12.99"/>
    <col collapsed="false" customWidth="true" hidden="false" outlineLevel="0" max="6" min="6" style="1" width="15.7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3.5" hidden="false" customHeight="true" outlineLevel="0" collapsed="false">
      <c r="A2" s="4" t="s">
        <v>1</v>
      </c>
      <c r="D2" s="5"/>
    </row>
    <row r="3" customFormat="false" ht="12.75" hidden="false" customHeight="false" outlineLevel="0" collapsed="false">
      <c r="A3" s="6" t="s">
        <v>2</v>
      </c>
      <c r="B3" s="7"/>
      <c r="C3" s="7"/>
    </row>
    <row r="4" customFormat="false" ht="9.75" hidden="false" customHeight="true" outlineLevel="0" collapsed="false">
      <c r="A4" s="7"/>
      <c r="B4" s="7"/>
      <c r="C4" s="7"/>
    </row>
    <row r="5" customFormat="false" ht="12" hidden="false" customHeight="false" outlineLevel="0" collapsed="false">
      <c r="A5" s="8"/>
      <c r="B5" s="9"/>
      <c r="C5" s="9"/>
      <c r="D5" s="10" t="s">
        <v>3</v>
      </c>
    </row>
    <row r="6" customFormat="false" ht="16.5" hidden="false" customHeight="true" outlineLevel="0" collapsed="false">
      <c r="A6" s="11" t="s">
        <v>4</v>
      </c>
      <c r="B6" s="12" t="s">
        <v>5</v>
      </c>
      <c r="C6" s="12"/>
      <c r="D6" s="12"/>
      <c r="E6" s="13"/>
    </row>
    <row r="7" customFormat="false" ht="11.25" hidden="false" customHeight="true" outlineLevel="0" collapsed="false">
      <c r="A7" s="11"/>
      <c r="B7" s="14" t="s">
        <v>6</v>
      </c>
      <c r="C7" s="15" t="s">
        <v>7</v>
      </c>
      <c r="D7" s="16" t="s">
        <v>8</v>
      </c>
    </row>
    <row r="8" customFormat="false" ht="13.5" hidden="false" customHeight="true" outlineLevel="0" collapsed="false">
      <c r="A8" s="11"/>
      <c r="B8" s="17" t="s">
        <v>9</v>
      </c>
      <c r="C8" s="18" t="s">
        <v>10</v>
      </c>
      <c r="D8" s="16"/>
    </row>
    <row r="9" s="22" customFormat="true" ht="11.25" hidden="false" customHeight="false" outlineLevel="0" collapsed="false">
      <c r="A9" s="11"/>
      <c r="B9" s="19" t="s">
        <v>11</v>
      </c>
      <c r="C9" s="19" t="s">
        <v>12</v>
      </c>
      <c r="D9" s="19" t="s">
        <v>13</v>
      </c>
      <c r="E9" s="20"/>
      <c r="F9" s="21"/>
    </row>
    <row r="10" customFormat="false" ht="11.25" hidden="false" customHeight="false" outlineLevel="0" collapsed="false">
      <c r="A10" s="23"/>
      <c r="B10" s="24"/>
      <c r="C10" s="25"/>
      <c r="D10" s="25"/>
      <c r="E10" s="26"/>
      <c r="F10" s="27"/>
    </row>
    <row r="11" customFormat="false" ht="11.25" hidden="false" customHeight="false" outlineLevel="0" collapsed="false">
      <c r="A11" s="28" t="s">
        <v>14</v>
      </c>
      <c r="B11" s="29" t="n">
        <f aca="false">B12+B27</f>
        <v>6040.9</v>
      </c>
      <c r="C11" s="29" t="n">
        <f aca="false">C12+C27</f>
        <v>768.2</v>
      </c>
      <c r="D11" s="29" t="n">
        <f aca="false">B11+C11</f>
        <v>6809.1</v>
      </c>
      <c r="E11" s="26"/>
      <c r="F11" s="9"/>
    </row>
    <row r="12" customFormat="false" ht="11.25" hidden="false" customHeight="false" outlineLevel="0" collapsed="false">
      <c r="A12" s="28" t="s">
        <v>15</v>
      </c>
      <c r="B12" s="29" t="n">
        <f aca="false">SUM(B14:B26)</f>
        <v>5829.9</v>
      </c>
      <c r="C12" s="29" t="n">
        <f aca="false">SUM(C14:C26)</f>
        <v>658.8</v>
      </c>
      <c r="D12" s="29" t="n">
        <f aca="false">B12+C12</f>
        <v>6488.7</v>
      </c>
      <c r="E12" s="26"/>
      <c r="F12" s="9"/>
    </row>
    <row r="13" customFormat="false" ht="11.25" hidden="false" customHeight="false" outlineLevel="0" collapsed="false">
      <c r="A13" s="28" t="s">
        <v>16</v>
      </c>
      <c r="B13" s="29" t="n">
        <v>3120.4</v>
      </c>
      <c r="C13" s="30" t="s">
        <v>17</v>
      </c>
      <c r="D13" s="29" t="n">
        <f aca="false">B13</f>
        <v>3120.4</v>
      </c>
      <c r="E13" s="31"/>
      <c r="F13" s="9"/>
    </row>
    <row r="14" customFormat="false" ht="18" hidden="false" customHeight="true" outlineLevel="0" collapsed="false">
      <c r="A14" s="32" t="s">
        <v>18</v>
      </c>
      <c r="B14" s="29" t="n">
        <v>3120.4</v>
      </c>
      <c r="C14" s="30" t="s">
        <v>17</v>
      </c>
      <c r="D14" s="29" t="n">
        <f aca="false">B14</f>
        <v>3120.4</v>
      </c>
      <c r="E14" s="31"/>
      <c r="F14" s="33"/>
    </row>
    <row r="15" customFormat="false" ht="24.75" hidden="false" customHeight="true" outlineLevel="0" collapsed="false">
      <c r="A15" s="32" t="s">
        <v>19</v>
      </c>
      <c r="B15" s="29" t="s">
        <v>17</v>
      </c>
      <c r="C15" s="30" t="s">
        <v>17</v>
      </c>
      <c r="D15" s="29" t="s">
        <v>17</v>
      </c>
      <c r="E15" s="31"/>
      <c r="F15" s="33"/>
    </row>
    <row r="16" customFormat="false" ht="11.25" hidden="false" customHeight="false" outlineLevel="0" collapsed="false">
      <c r="A16" s="28" t="s">
        <v>20</v>
      </c>
      <c r="B16" s="29" t="n">
        <v>1531.5</v>
      </c>
      <c r="C16" s="29" t="n">
        <v>312.1</v>
      </c>
      <c r="D16" s="29" t="n">
        <f aca="false">B16+C16</f>
        <v>1843.6</v>
      </c>
      <c r="E16" s="31"/>
      <c r="F16" s="33"/>
    </row>
    <row r="17" customFormat="false" ht="11.25" hidden="false" customHeight="false" outlineLevel="0" collapsed="false">
      <c r="A17" s="28" t="s">
        <v>21</v>
      </c>
      <c r="B17" s="29" t="n">
        <v>21.5</v>
      </c>
      <c r="C17" s="29" t="s">
        <v>17</v>
      </c>
      <c r="D17" s="29" t="n">
        <f aca="false">B17</f>
        <v>21.5</v>
      </c>
      <c r="E17" s="31"/>
      <c r="F17" s="33"/>
    </row>
    <row r="18" customFormat="false" ht="11.25" hidden="false" customHeight="false" outlineLevel="0" collapsed="false">
      <c r="A18" s="28" t="s">
        <v>22</v>
      </c>
      <c r="B18" s="29" t="n">
        <v>104.2</v>
      </c>
      <c r="C18" s="29" t="n">
        <v>181.6</v>
      </c>
      <c r="D18" s="29" t="n">
        <f aca="false">B18+C18</f>
        <v>285.8</v>
      </c>
      <c r="E18" s="31"/>
      <c r="F18" s="33"/>
    </row>
    <row r="19" customFormat="false" ht="11.25" hidden="false" customHeight="false" outlineLevel="0" collapsed="false">
      <c r="A19" s="28" t="s">
        <v>23</v>
      </c>
      <c r="B19" s="29" t="n">
        <v>14.3</v>
      </c>
      <c r="C19" s="29" t="s">
        <v>17</v>
      </c>
      <c r="D19" s="29" t="n">
        <f aca="false">B19</f>
        <v>14.3</v>
      </c>
      <c r="E19" s="31"/>
      <c r="F19" s="33"/>
    </row>
    <row r="20" customFormat="false" ht="11.25" hidden="false" customHeight="false" outlineLevel="0" collapsed="false">
      <c r="A20" s="28" t="s">
        <v>24</v>
      </c>
      <c r="B20" s="29" t="n">
        <v>29.8</v>
      </c>
      <c r="C20" s="29" t="s">
        <v>17</v>
      </c>
      <c r="D20" s="29" t="n">
        <f aca="false">B20</f>
        <v>29.8</v>
      </c>
      <c r="E20" s="31"/>
      <c r="F20" s="33"/>
    </row>
    <row r="21" customFormat="false" ht="11.25" hidden="false" customHeight="false" outlineLevel="0" collapsed="false">
      <c r="A21" s="28" t="s">
        <v>25</v>
      </c>
      <c r="B21" s="29" t="n">
        <v>184</v>
      </c>
      <c r="C21" s="29" t="s">
        <v>17</v>
      </c>
      <c r="D21" s="29" t="n">
        <f aca="false">B21</f>
        <v>184</v>
      </c>
      <c r="E21" s="31"/>
      <c r="F21" s="33"/>
    </row>
    <row r="22" customFormat="false" ht="11.25" hidden="false" customHeight="false" outlineLevel="0" collapsed="false">
      <c r="A22" s="28" t="s">
        <v>26</v>
      </c>
      <c r="B22" s="29" t="s">
        <v>17</v>
      </c>
      <c r="C22" s="29" t="s">
        <v>17</v>
      </c>
      <c r="D22" s="29" t="s">
        <v>17</v>
      </c>
      <c r="E22" s="31"/>
      <c r="F22" s="33"/>
    </row>
    <row r="23" customFormat="false" ht="11.25" hidden="false" customHeight="false" outlineLevel="0" collapsed="false">
      <c r="A23" s="28" t="s">
        <v>27</v>
      </c>
      <c r="B23" s="29" t="n">
        <v>144</v>
      </c>
      <c r="C23" s="29" t="n">
        <v>90.8</v>
      </c>
      <c r="D23" s="29" t="n">
        <f aca="false">B23+C23</f>
        <v>234.8</v>
      </c>
      <c r="E23" s="31"/>
      <c r="F23" s="33"/>
    </row>
    <row r="24" customFormat="false" ht="11.25" hidden="false" customHeight="false" outlineLevel="0" collapsed="false">
      <c r="A24" s="28" t="s">
        <v>28</v>
      </c>
      <c r="B24" s="29" t="n">
        <v>253</v>
      </c>
      <c r="C24" s="29"/>
      <c r="D24" s="29" t="n">
        <f aca="false">B24+C24</f>
        <v>253</v>
      </c>
      <c r="E24" s="31"/>
      <c r="F24" s="33"/>
    </row>
    <row r="25" customFormat="false" ht="11.25" hidden="false" customHeight="false" outlineLevel="0" collapsed="false">
      <c r="A25" s="28" t="s">
        <v>29</v>
      </c>
      <c r="B25" s="29" t="n">
        <v>300.5</v>
      </c>
      <c r="C25" s="29" t="n">
        <v>74.3</v>
      </c>
      <c r="D25" s="29" t="n">
        <f aca="false">B25+C25</f>
        <v>374.8</v>
      </c>
      <c r="E25" s="31"/>
      <c r="F25" s="33"/>
    </row>
    <row r="26" customFormat="false" ht="11.25" hidden="false" customHeight="false" outlineLevel="0" collapsed="false">
      <c r="A26" s="28" t="s">
        <v>30</v>
      </c>
      <c r="B26" s="29" t="n">
        <v>126.7</v>
      </c>
      <c r="C26" s="29" t="s">
        <v>17</v>
      </c>
      <c r="D26" s="29" t="n">
        <f aca="false">B26</f>
        <v>126.7</v>
      </c>
      <c r="E26" s="31"/>
      <c r="F26" s="33"/>
    </row>
    <row r="27" customFormat="false" ht="11.25" hidden="false" customHeight="false" outlineLevel="0" collapsed="false">
      <c r="A27" s="28" t="s">
        <v>31</v>
      </c>
      <c r="B27" s="29" t="n">
        <v>211</v>
      </c>
      <c r="C27" s="29" t="n">
        <v>109.4</v>
      </c>
      <c r="D27" s="29" t="n">
        <f aca="false">B27+C27</f>
        <v>320.4</v>
      </c>
      <c r="E27" s="31"/>
      <c r="F27" s="33"/>
    </row>
    <row r="28" customFormat="false" ht="11.25" hidden="false" customHeight="false" outlineLevel="0" collapsed="false">
      <c r="A28" s="28" t="s">
        <v>32</v>
      </c>
      <c r="B28" s="29"/>
      <c r="C28" s="29"/>
      <c r="D28" s="29"/>
      <c r="E28" s="31"/>
      <c r="F28" s="33"/>
    </row>
    <row r="29" customFormat="false" ht="26.25" hidden="false" customHeight="true" outlineLevel="0" collapsed="false">
      <c r="A29" s="23" t="s">
        <v>33</v>
      </c>
      <c r="B29" s="34" t="n">
        <f aca="false">B11</f>
        <v>6040.9</v>
      </c>
      <c r="C29" s="34" t="n">
        <f aca="false">SUM(C16:C28)</f>
        <v>768.2</v>
      </c>
      <c r="D29" s="34" t="n">
        <f aca="false">B29+C29</f>
        <v>6809.1</v>
      </c>
      <c r="E29" s="31"/>
      <c r="F29" s="33"/>
    </row>
    <row r="30" customFormat="false" ht="11.25" hidden="false" customHeight="false" outlineLevel="0" collapsed="false">
      <c r="A30" s="1" t="s">
        <v>34</v>
      </c>
      <c r="D30" s="9"/>
    </row>
    <row r="31" customFormat="false" ht="12.75" hidden="false" customHeight="true" outlineLevel="0" collapsed="false">
      <c r="A31" s="35" t="s">
        <v>35</v>
      </c>
      <c r="B31" s="35"/>
      <c r="C31" s="35"/>
      <c r="D31" s="35"/>
    </row>
    <row r="32" customFormat="false" ht="11.25" hidden="false" customHeight="false" outlineLevel="0" collapsed="false">
      <c r="A32" s="36"/>
      <c r="B32" s="36"/>
      <c r="C32" s="36"/>
      <c r="D32" s="36"/>
    </row>
    <row r="36" customFormat="false" ht="11.25" hidden="false" customHeight="false" outlineLevel="0" collapsed="false">
      <c r="B36" s="37"/>
    </row>
  </sheetData>
  <mergeCells count="5">
    <mergeCell ref="A1:D1"/>
    <mergeCell ref="A6:A9"/>
    <mergeCell ref="B6:D6"/>
    <mergeCell ref="D7:D8"/>
    <mergeCell ref="A32:D32"/>
  </mergeCells>
  <printOptions headings="false" gridLines="false" gridLinesSet="true" horizontalCentered="false" verticalCentered="false"/>
  <pageMargins left="0.75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53.13"/>
    <col collapsed="false" customWidth="true" hidden="false" outlineLevel="0" max="2" min="2" style="38" width="12.42"/>
    <col collapsed="false" customWidth="true" hidden="false" outlineLevel="0" max="3" min="3" style="38" width="12.85"/>
    <col collapsed="false" customWidth="true" hidden="false" outlineLevel="0" max="4" min="4" style="38" width="14.7"/>
    <col collapsed="false" customWidth="true" hidden="false" outlineLevel="0" max="5" min="5" style="38" width="11.99"/>
    <col collapsed="false" customWidth="true" hidden="false" outlineLevel="0" max="6" min="6" style="39" width="11.99"/>
    <col collapsed="false" customWidth="true" hidden="false" outlineLevel="0" max="7" min="7" style="38" width="13.7"/>
    <col collapsed="false" customWidth="true" hidden="false" outlineLevel="0" max="8" min="8" style="38" width="13.99"/>
    <col collapsed="false" customWidth="true" hidden="false" outlineLevel="0" max="9" min="9" style="38" width="15.41"/>
    <col collapsed="false" customWidth="true" hidden="false" outlineLevel="0" max="10" min="10" style="38" width="16.56"/>
    <col collapsed="false" customWidth="true" hidden="false" outlineLevel="0" max="11" min="11" style="40" width="10.71"/>
    <col collapsed="false" customWidth="false" hidden="false" outlineLevel="0" max="12" min="12" style="41" width="9.14"/>
    <col collapsed="false" customWidth="false" hidden="false" outlineLevel="0" max="13" min="13" style="42" width="9.14"/>
    <col collapsed="false" customWidth="false" hidden="false" outlineLevel="0" max="257" min="14" style="38" width="9.14"/>
  </cols>
  <sheetData>
    <row r="1" customFormat="false" ht="15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false" outlineLevel="0" collapsed="false">
      <c r="A2" s="44"/>
      <c r="E2" s="45"/>
      <c r="G2" s="45"/>
    </row>
    <row r="3" customFormat="false" ht="12.75" hidden="false" customHeight="false" outlineLevel="0" collapsed="false">
      <c r="A3" s="46" t="s">
        <v>36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8.25" hidden="false" customHeight="true" outlineLevel="0" collapsed="false">
      <c r="A4" s="48"/>
      <c r="B4" s="48"/>
      <c r="C4" s="48"/>
      <c r="D4" s="48"/>
      <c r="E4" s="48"/>
      <c r="F4" s="49"/>
      <c r="G4" s="48"/>
      <c r="H4" s="48"/>
      <c r="I4" s="48"/>
      <c r="J4" s="48"/>
    </row>
    <row r="5" customFormat="false" ht="12.75" hidden="false" customHeight="false" outlineLevel="0" collapsed="false">
      <c r="A5" s="50"/>
      <c r="B5" s="51"/>
      <c r="C5" s="51"/>
      <c r="D5" s="51"/>
      <c r="E5" s="51"/>
      <c r="F5" s="52"/>
      <c r="G5" s="51"/>
      <c r="H5" s="51"/>
      <c r="I5" s="51" t="s">
        <v>3</v>
      </c>
      <c r="J5" s="51"/>
    </row>
    <row r="6" s="58" customFormat="true" ht="21" hidden="false" customHeight="true" outlineLevel="0" collapsed="false">
      <c r="A6" s="53" t="s">
        <v>4</v>
      </c>
      <c r="B6" s="54" t="s">
        <v>37</v>
      </c>
      <c r="C6" s="54"/>
      <c r="D6" s="54"/>
      <c r="E6" s="54"/>
      <c r="F6" s="54"/>
      <c r="G6" s="54"/>
      <c r="H6" s="54"/>
      <c r="I6" s="54"/>
      <c r="J6" s="54"/>
      <c r="K6" s="55"/>
      <c r="L6" s="56"/>
      <c r="M6" s="57"/>
    </row>
    <row r="7" s="58" customFormat="true" ht="27" hidden="false" customHeight="true" outlineLevel="0" collapsed="false">
      <c r="A7" s="53"/>
      <c r="B7" s="54" t="s">
        <v>38</v>
      </c>
      <c r="C7" s="54"/>
      <c r="D7" s="54"/>
      <c r="E7" s="54" t="s">
        <v>39</v>
      </c>
      <c r="F7" s="54"/>
      <c r="G7" s="54"/>
      <c r="H7" s="54" t="s">
        <v>40</v>
      </c>
      <c r="I7" s="54"/>
      <c r="J7" s="54"/>
      <c r="K7" s="55"/>
      <c r="L7" s="56"/>
      <c r="M7" s="57"/>
    </row>
    <row r="8" customFormat="false" ht="17.25" hidden="false" customHeight="true" outlineLevel="0" collapsed="false">
      <c r="A8" s="53"/>
      <c r="B8" s="59" t="s">
        <v>6</v>
      </c>
      <c r="C8" s="60" t="s">
        <v>7</v>
      </c>
      <c r="D8" s="61" t="s">
        <v>8</v>
      </c>
      <c r="E8" s="59" t="s">
        <v>6</v>
      </c>
      <c r="F8" s="60" t="s">
        <v>7</v>
      </c>
      <c r="G8" s="61" t="s">
        <v>8</v>
      </c>
      <c r="H8" s="59" t="s">
        <v>6</v>
      </c>
      <c r="I8" s="60" t="s">
        <v>7</v>
      </c>
      <c r="J8" s="61" t="s">
        <v>8</v>
      </c>
      <c r="K8" s="62"/>
    </row>
    <row r="9" customFormat="false" ht="35.25" hidden="false" customHeight="true" outlineLevel="0" collapsed="false">
      <c r="A9" s="53"/>
      <c r="B9" s="63" t="s">
        <v>9</v>
      </c>
      <c r="C9" s="64" t="s">
        <v>10</v>
      </c>
      <c r="D9" s="61"/>
      <c r="E9" s="63" t="s">
        <v>9</v>
      </c>
      <c r="F9" s="64" t="s">
        <v>10</v>
      </c>
      <c r="G9" s="61"/>
      <c r="H9" s="63" t="s">
        <v>9</v>
      </c>
      <c r="I9" s="64" t="s">
        <v>10</v>
      </c>
      <c r="J9" s="61"/>
      <c r="K9" s="62"/>
    </row>
    <row r="10" s="68" customFormat="true" ht="19.5" hidden="false" customHeight="true" outlineLevel="0" collapsed="false">
      <c r="A10" s="53"/>
      <c r="B10" s="65" t="s">
        <v>41</v>
      </c>
      <c r="C10" s="65" t="s">
        <v>42</v>
      </c>
      <c r="D10" s="65" t="s">
        <v>43</v>
      </c>
      <c r="E10" s="65" t="s">
        <v>44</v>
      </c>
      <c r="F10" s="66" t="s">
        <v>45</v>
      </c>
      <c r="G10" s="65" t="s">
        <v>46</v>
      </c>
      <c r="H10" s="65" t="s">
        <v>47</v>
      </c>
      <c r="I10" s="65" t="s">
        <v>48</v>
      </c>
      <c r="J10" s="65" t="s">
        <v>49</v>
      </c>
      <c r="K10" s="62"/>
      <c r="L10" s="67"/>
      <c r="M10" s="42"/>
    </row>
    <row r="11" customFormat="false" ht="16.5" hidden="false" customHeight="true" outlineLevel="0" collapsed="false">
      <c r="A11" s="69" t="s">
        <v>14</v>
      </c>
      <c r="B11" s="70" t="n">
        <f aca="false">B12+B27</f>
        <v>24703.6</v>
      </c>
      <c r="C11" s="70" t="n">
        <f aca="false">C12+C27</f>
        <v>7245.5</v>
      </c>
      <c r="D11" s="70" t="n">
        <f aca="false">B11+C11</f>
        <v>31949.1</v>
      </c>
      <c r="E11" s="70" t="n">
        <f aca="false">E12+E27</f>
        <v>10304.2</v>
      </c>
      <c r="F11" s="71" t="n">
        <f aca="false">F12+F27</f>
        <v>28.7</v>
      </c>
      <c r="G11" s="70" t="n">
        <f aca="false">E11+F11</f>
        <v>10332.9</v>
      </c>
      <c r="H11" s="70" t="n">
        <f aca="false">B11+E11</f>
        <v>35007.8</v>
      </c>
      <c r="I11" s="70" t="n">
        <f aca="false">C11+F11</f>
        <v>7274.2</v>
      </c>
      <c r="J11" s="70" t="n">
        <f aca="false">D11+G11</f>
        <v>42282</v>
      </c>
      <c r="K11" s="72"/>
      <c r="L11" s="73"/>
      <c r="N11" s="74"/>
    </row>
    <row r="12" customFormat="false" ht="15" hidden="false" customHeight="true" outlineLevel="0" collapsed="false">
      <c r="A12" s="69" t="s">
        <v>15</v>
      </c>
      <c r="B12" s="70" t="n">
        <f aca="false">SUM(B14:B26)</f>
        <v>23771.2</v>
      </c>
      <c r="C12" s="70" t="n">
        <f aca="false">SUM(C16:C26)</f>
        <v>4545.1</v>
      </c>
      <c r="D12" s="70" t="n">
        <f aca="false">B12+C12</f>
        <v>28316.3</v>
      </c>
      <c r="E12" s="70" t="n">
        <f aca="false">SUM(E14:E26)</f>
        <v>9130.5</v>
      </c>
      <c r="F12" s="71" t="n">
        <f aca="false">SUM(F16:F26)</f>
        <v>16.1</v>
      </c>
      <c r="G12" s="70" t="n">
        <f aca="false">E12+F12</f>
        <v>9146.6</v>
      </c>
      <c r="H12" s="70" t="n">
        <f aca="false">B12+E12</f>
        <v>32901.7</v>
      </c>
      <c r="I12" s="70" t="n">
        <f aca="false">C12+F12</f>
        <v>4561.2</v>
      </c>
      <c r="J12" s="70" t="n">
        <f aca="false">D12+G12</f>
        <v>37462.9</v>
      </c>
      <c r="K12" s="72"/>
      <c r="L12" s="73"/>
      <c r="N12" s="74"/>
    </row>
    <row r="13" customFormat="false" ht="15" hidden="false" customHeight="true" outlineLevel="0" collapsed="false">
      <c r="A13" s="69" t="s">
        <v>16</v>
      </c>
      <c r="B13" s="70" t="n">
        <v>5775.8</v>
      </c>
      <c r="C13" s="75" t="s">
        <v>17</v>
      </c>
      <c r="D13" s="70" t="n">
        <f aca="false">B13</f>
        <v>5775.8</v>
      </c>
      <c r="E13" s="70" t="n">
        <v>2140.8</v>
      </c>
      <c r="F13" s="71"/>
      <c r="G13" s="70" t="n">
        <f aca="false">E13+F13</f>
        <v>2140.8</v>
      </c>
      <c r="H13" s="70" t="n">
        <f aca="false">B13+E13</f>
        <v>7916.6</v>
      </c>
      <c r="I13" s="70"/>
      <c r="J13" s="70" t="n">
        <f aca="false">D13+G13</f>
        <v>7916.6</v>
      </c>
      <c r="K13" s="72"/>
      <c r="L13" s="73"/>
      <c r="N13" s="51"/>
    </row>
    <row r="14" customFormat="false" ht="21.75" hidden="false" customHeight="true" outlineLevel="0" collapsed="false">
      <c r="A14" s="76" t="s">
        <v>50</v>
      </c>
      <c r="B14" s="70" t="n">
        <v>5775.8</v>
      </c>
      <c r="C14" s="77" t="s">
        <v>17</v>
      </c>
      <c r="D14" s="70" t="n">
        <f aca="false">B14</f>
        <v>5775.8</v>
      </c>
      <c r="E14" s="70" t="n">
        <v>2140.8</v>
      </c>
      <c r="F14" s="71"/>
      <c r="G14" s="70" t="n">
        <f aca="false">E14+F14</f>
        <v>2140.8</v>
      </c>
      <c r="H14" s="70" t="n">
        <f aca="false">B14+E14</f>
        <v>7916.6</v>
      </c>
      <c r="I14" s="70"/>
      <c r="J14" s="70" t="n">
        <f aca="false">D14+G14</f>
        <v>7916.6</v>
      </c>
      <c r="K14" s="72"/>
      <c r="L14" s="73"/>
      <c r="N14" s="51"/>
    </row>
    <row r="15" customFormat="false" ht="29.25" hidden="false" customHeight="true" outlineLevel="0" collapsed="false">
      <c r="A15" s="76" t="s">
        <v>51</v>
      </c>
      <c r="B15" s="78"/>
      <c r="C15" s="79"/>
      <c r="D15" s="78"/>
      <c r="E15" s="78"/>
      <c r="F15" s="80"/>
      <c r="G15" s="70" t="n">
        <f aca="false">E15+F15</f>
        <v>0</v>
      </c>
      <c r="H15" s="70" t="n">
        <f aca="false">B15+E15</f>
        <v>0</v>
      </c>
      <c r="I15" s="78"/>
      <c r="J15" s="70" t="n">
        <f aca="false">D15+G15</f>
        <v>0</v>
      </c>
      <c r="K15" s="81"/>
      <c r="L15" s="73"/>
      <c r="N15" s="51"/>
    </row>
    <row r="16" s="51" customFormat="true" ht="13.5" hidden="false" customHeight="true" outlineLevel="0" collapsed="false">
      <c r="A16" s="69" t="s">
        <v>52</v>
      </c>
      <c r="B16" s="70" t="n">
        <v>6212.4</v>
      </c>
      <c r="C16" s="70" t="n">
        <v>2693.3</v>
      </c>
      <c r="D16" s="70" t="n">
        <f aca="false">B16+C16</f>
        <v>8905.7</v>
      </c>
      <c r="E16" s="70" t="n">
        <f aca="false">4104.6+378.5</f>
        <v>4483.1</v>
      </c>
      <c r="F16" s="71" t="n">
        <v>8.5</v>
      </c>
      <c r="G16" s="70" t="n">
        <f aca="false">E16+F16</f>
        <v>4491.6</v>
      </c>
      <c r="H16" s="70" t="n">
        <f aca="false">B16+E16</f>
        <v>10695.5</v>
      </c>
      <c r="I16" s="70" t="n">
        <f aca="false">C16+F16</f>
        <v>2701.8</v>
      </c>
      <c r="J16" s="70" t="n">
        <f aca="false">D16+G16</f>
        <v>13397.3</v>
      </c>
      <c r="K16" s="72"/>
      <c r="L16" s="73"/>
      <c r="M16" s="42"/>
    </row>
    <row r="17" s="51" customFormat="true" ht="15" hidden="false" customHeight="true" outlineLevel="0" collapsed="false">
      <c r="A17" s="69" t="s">
        <v>21</v>
      </c>
      <c r="B17" s="70" t="n">
        <v>333.2</v>
      </c>
      <c r="C17" s="70" t="n">
        <v>10.9</v>
      </c>
      <c r="D17" s="70" t="n">
        <f aca="false">B17+C17</f>
        <v>344.1</v>
      </c>
      <c r="E17" s="70" t="n">
        <v>118.9</v>
      </c>
      <c r="F17" s="71"/>
      <c r="G17" s="70" t="n">
        <f aca="false">E17+F17</f>
        <v>118.9</v>
      </c>
      <c r="H17" s="70" t="n">
        <f aca="false">B17+E17</f>
        <v>452.1</v>
      </c>
      <c r="I17" s="70" t="n">
        <f aca="false">C17+F17</f>
        <v>10.9</v>
      </c>
      <c r="J17" s="70" t="n">
        <f aca="false">D17+G17</f>
        <v>463</v>
      </c>
      <c r="K17" s="72"/>
      <c r="L17" s="73"/>
      <c r="M17" s="42"/>
    </row>
    <row r="18" s="51" customFormat="true" ht="15" hidden="false" customHeight="true" outlineLevel="0" collapsed="false">
      <c r="A18" s="69" t="s">
        <v>22</v>
      </c>
      <c r="B18" s="70" t="n">
        <v>4848.4</v>
      </c>
      <c r="C18" s="70" t="n">
        <f aca="false">457.7+400</f>
        <v>857.7</v>
      </c>
      <c r="D18" s="70" t="n">
        <f aca="false">B18+C18</f>
        <v>5706.1</v>
      </c>
      <c r="E18" s="70" t="n">
        <v>656.5</v>
      </c>
      <c r="F18" s="71"/>
      <c r="G18" s="70" t="n">
        <f aca="false">E18+F18</f>
        <v>656.5</v>
      </c>
      <c r="H18" s="70" t="n">
        <f aca="false">B18+E18</f>
        <v>5504.9</v>
      </c>
      <c r="I18" s="70" t="n">
        <f aca="false">C18+F18</f>
        <v>857.7</v>
      </c>
      <c r="J18" s="70" t="n">
        <f aca="false">D18+G18</f>
        <v>6362.6</v>
      </c>
      <c r="K18" s="72"/>
      <c r="L18" s="73"/>
      <c r="M18" s="42"/>
    </row>
    <row r="19" s="51" customFormat="true" ht="15" hidden="false" customHeight="true" outlineLevel="0" collapsed="false">
      <c r="A19" s="69" t="s">
        <v>53</v>
      </c>
      <c r="B19" s="70" t="n">
        <v>24.8</v>
      </c>
      <c r="C19" s="70" t="n">
        <v>0</v>
      </c>
      <c r="D19" s="70" t="n">
        <f aca="false">B19+C19</f>
        <v>24.8</v>
      </c>
      <c r="E19" s="70" t="n">
        <v>9.9</v>
      </c>
      <c r="F19" s="71"/>
      <c r="G19" s="70" t="n">
        <f aca="false">E19+F19</f>
        <v>9.9</v>
      </c>
      <c r="H19" s="70" t="n">
        <f aca="false">B19+E19</f>
        <v>34.7</v>
      </c>
      <c r="I19" s="70" t="n">
        <f aca="false">C19+F19</f>
        <v>0</v>
      </c>
      <c r="J19" s="70" t="n">
        <f aca="false">D19+G19</f>
        <v>34.7</v>
      </c>
      <c r="K19" s="72"/>
      <c r="L19" s="73"/>
      <c r="M19" s="42"/>
    </row>
    <row r="20" s="51" customFormat="true" ht="15" hidden="false" customHeight="true" outlineLevel="0" collapsed="false">
      <c r="A20" s="69" t="s">
        <v>24</v>
      </c>
      <c r="B20" s="70" t="n">
        <f aca="false">1602.5+89.9</f>
        <v>1692.4</v>
      </c>
      <c r="C20" s="70" t="n">
        <f aca="false">364.1+200</f>
        <v>564.1</v>
      </c>
      <c r="D20" s="70" t="n">
        <f aca="false">B20+C20</f>
        <v>2256.5</v>
      </c>
      <c r="E20" s="70" t="n">
        <v>509.7</v>
      </c>
      <c r="F20" s="71" t="n">
        <v>5</v>
      </c>
      <c r="G20" s="70" t="n">
        <f aca="false">E20+F20</f>
        <v>514.7</v>
      </c>
      <c r="H20" s="70" t="n">
        <f aca="false">B20+E20</f>
        <v>2202.1</v>
      </c>
      <c r="I20" s="70" t="n">
        <f aca="false">C20+F20</f>
        <v>569.1</v>
      </c>
      <c r="J20" s="70" t="n">
        <f aca="false">D20+G20</f>
        <v>2771.2</v>
      </c>
      <c r="K20" s="72"/>
      <c r="L20" s="73"/>
      <c r="M20" s="42"/>
    </row>
    <row r="21" s="51" customFormat="true" ht="15" hidden="false" customHeight="true" outlineLevel="0" collapsed="false">
      <c r="A21" s="69" t="s">
        <v>54</v>
      </c>
      <c r="B21" s="70"/>
      <c r="C21" s="70" t="n">
        <v>18.4</v>
      </c>
      <c r="D21" s="70" t="n">
        <f aca="false">B21+C21</f>
        <v>18.4</v>
      </c>
      <c r="E21" s="70"/>
      <c r="F21" s="71"/>
      <c r="G21" s="70" t="n">
        <f aca="false">E21+F21</f>
        <v>0</v>
      </c>
      <c r="H21" s="70" t="n">
        <f aca="false">B21+E21</f>
        <v>0</v>
      </c>
      <c r="I21" s="70" t="n">
        <f aca="false">C21+F21</f>
        <v>18.4</v>
      </c>
      <c r="J21" s="70" t="n">
        <f aca="false">D21+G21</f>
        <v>18.4</v>
      </c>
      <c r="K21" s="81"/>
      <c r="L21" s="73"/>
      <c r="M21" s="42"/>
    </row>
    <row r="22" s="51" customFormat="true" ht="15.75" hidden="false" customHeight="true" outlineLevel="0" collapsed="false">
      <c r="A22" s="69" t="s">
        <v>55</v>
      </c>
      <c r="B22" s="70" t="n">
        <v>3284.3</v>
      </c>
      <c r="C22" s="70"/>
      <c r="D22" s="70" t="n">
        <f aca="false">B22+C22</f>
        <v>3284.3</v>
      </c>
      <c r="E22" s="70" t="n">
        <v>1097.8</v>
      </c>
      <c r="F22" s="71"/>
      <c r="G22" s="70" t="n">
        <f aca="false">E22+F22</f>
        <v>1097.8</v>
      </c>
      <c r="H22" s="70" t="n">
        <f aca="false">B22+E22</f>
        <v>4382.1</v>
      </c>
      <c r="I22" s="70" t="n">
        <f aca="false">C22+F22</f>
        <v>0</v>
      </c>
      <c r="J22" s="70" t="n">
        <f aca="false">D22+G22</f>
        <v>4382.1</v>
      </c>
      <c r="K22" s="72"/>
      <c r="L22" s="73"/>
      <c r="M22" s="42"/>
    </row>
    <row r="23" s="51" customFormat="true" ht="15" hidden="false" customHeight="true" outlineLevel="0" collapsed="false">
      <c r="A23" s="69" t="s">
        <v>27</v>
      </c>
      <c r="B23" s="70" t="n">
        <v>336.8</v>
      </c>
      <c r="C23" s="70" t="n">
        <v>37.9</v>
      </c>
      <c r="D23" s="70" t="n">
        <f aca="false">B23+C23</f>
        <v>374.7</v>
      </c>
      <c r="E23" s="70" t="n">
        <v>56.9</v>
      </c>
      <c r="F23" s="71" t="n">
        <v>0.6</v>
      </c>
      <c r="G23" s="70" t="n">
        <f aca="false">E23+F23</f>
        <v>57.5</v>
      </c>
      <c r="H23" s="70" t="n">
        <f aca="false">B23+E23</f>
        <v>393.7</v>
      </c>
      <c r="I23" s="70" t="n">
        <f aca="false">C23+F23</f>
        <v>38.5</v>
      </c>
      <c r="J23" s="70" t="n">
        <f aca="false">D23+G23</f>
        <v>432.2</v>
      </c>
      <c r="K23" s="72"/>
      <c r="L23" s="73"/>
      <c r="M23" s="42"/>
    </row>
    <row r="24" s="51" customFormat="true" ht="15" hidden="false" customHeight="true" outlineLevel="0" collapsed="false">
      <c r="A24" s="69" t="s">
        <v>56</v>
      </c>
      <c r="B24" s="75" t="n">
        <v>685.1</v>
      </c>
      <c r="C24" s="70" t="n">
        <v>38</v>
      </c>
      <c r="D24" s="70" t="n">
        <f aca="false">B24+C24</f>
        <v>723.1</v>
      </c>
      <c r="E24" s="75" t="n">
        <v>56.9</v>
      </c>
      <c r="F24" s="75"/>
      <c r="G24" s="70" t="n">
        <f aca="false">E24+F24</f>
        <v>56.9</v>
      </c>
      <c r="H24" s="70" t="n">
        <f aca="false">B24+E24</f>
        <v>742</v>
      </c>
      <c r="I24" s="70" t="n">
        <f aca="false">C24+F24</f>
        <v>38</v>
      </c>
      <c r="J24" s="70" t="n">
        <f aca="false">D24+G24</f>
        <v>780</v>
      </c>
      <c r="K24" s="72"/>
      <c r="L24" s="73"/>
      <c r="M24" s="42"/>
    </row>
    <row r="25" s="51" customFormat="true" ht="15" hidden="false" customHeight="true" outlineLevel="0" collapsed="false">
      <c r="A25" s="69" t="s">
        <v>57</v>
      </c>
      <c r="B25" s="70"/>
      <c r="C25" s="70"/>
      <c r="D25" s="70" t="n">
        <f aca="false">B25+C25</f>
        <v>0</v>
      </c>
      <c r="E25" s="70"/>
      <c r="F25" s="71"/>
      <c r="G25" s="70" t="n">
        <f aca="false">E25+F25</f>
        <v>0</v>
      </c>
      <c r="H25" s="70" t="n">
        <f aca="false">B25+E25</f>
        <v>0</v>
      </c>
      <c r="I25" s="70" t="n">
        <f aca="false">C25+F25</f>
        <v>0</v>
      </c>
      <c r="J25" s="70" t="n">
        <f aca="false">D25+G25</f>
        <v>0</v>
      </c>
      <c r="K25" s="81"/>
      <c r="L25" s="73"/>
      <c r="M25" s="42"/>
    </row>
    <row r="26" s="51" customFormat="true" ht="15" hidden="false" customHeight="true" outlineLevel="0" collapsed="false">
      <c r="A26" s="69" t="s">
        <v>58</v>
      </c>
      <c r="B26" s="70" t="n">
        <v>578</v>
      </c>
      <c r="C26" s="70" t="n">
        <v>324.8</v>
      </c>
      <c r="D26" s="70" t="n">
        <f aca="false">B26+C26</f>
        <v>902.8</v>
      </c>
      <c r="E26" s="70"/>
      <c r="F26" s="71" t="n">
        <v>2</v>
      </c>
      <c r="G26" s="70" t="n">
        <f aca="false">E26+F26</f>
        <v>2</v>
      </c>
      <c r="H26" s="70" t="n">
        <f aca="false">B26+E26</f>
        <v>578</v>
      </c>
      <c r="I26" s="70" t="n">
        <f aca="false">C26+F26</f>
        <v>326.8</v>
      </c>
      <c r="J26" s="70" t="n">
        <f aca="false">D26+G26</f>
        <v>904.8</v>
      </c>
      <c r="K26" s="72"/>
      <c r="L26" s="73"/>
      <c r="M26" s="42"/>
    </row>
    <row r="27" customFormat="false" ht="15" hidden="false" customHeight="true" outlineLevel="0" collapsed="false">
      <c r="A27" s="69" t="s">
        <v>31</v>
      </c>
      <c r="B27" s="70" t="n">
        <f aca="false">931.9+0.5</f>
        <v>932.4</v>
      </c>
      <c r="C27" s="82" t="n">
        <f aca="false">2224.9+375.5+100</f>
        <v>2700.4</v>
      </c>
      <c r="D27" s="70" t="n">
        <f aca="false">B27+C27</f>
        <v>3632.8</v>
      </c>
      <c r="E27" s="70" t="n">
        <v>1173.7</v>
      </c>
      <c r="F27" s="71" t="n">
        <v>12.6</v>
      </c>
      <c r="G27" s="70" t="n">
        <f aca="false">E27+F27</f>
        <v>1186.3</v>
      </c>
      <c r="H27" s="70" t="n">
        <f aca="false">B27+E27</f>
        <v>2106.1</v>
      </c>
      <c r="I27" s="70" t="n">
        <f aca="false">C27+F27</f>
        <v>2713</v>
      </c>
      <c r="J27" s="70" t="n">
        <f aca="false">D27+G27</f>
        <v>4819.1</v>
      </c>
      <c r="K27" s="72"/>
      <c r="L27" s="73"/>
    </row>
    <row r="28" customFormat="false" ht="15" hidden="false" customHeight="true" outlineLevel="0" collapsed="false">
      <c r="A28" s="69" t="s">
        <v>32</v>
      </c>
      <c r="B28" s="75"/>
      <c r="C28" s="75" t="s">
        <v>17</v>
      </c>
      <c r="D28" s="75" t="s">
        <v>17</v>
      </c>
      <c r="E28" s="75" t="s">
        <v>17</v>
      </c>
      <c r="F28" s="75" t="s">
        <v>17</v>
      </c>
      <c r="G28" s="75" t="s">
        <v>17</v>
      </c>
      <c r="H28" s="75" t="s">
        <v>17</v>
      </c>
      <c r="I28" s="75" t="s">
        <v>17</v>
      </c>
      <c r="J28" s="75" t="s">
        <v>17</v>
      </c>
      <c r="K28" s="72"/>
      <c r="L28" s="73"/>
    </row>
    <row r="29" customFormat="false" ht="21" hidden="false" customHeight="true" outlineLevel="0" collapsed="false">
      <c r="A29" s="61" t="s">
        <v>33</v>
      </c>
      <c r="B29" s="83" t="n">
        <f aca="false">B11</f>
        <v>24703.6</v>
      </c>
      <c r="C29" s="83" t="n">
        <f aca="false">C11</f>
        <v>7245.5</v>
      </c>
      <c r="D29" s="83" t="n">
        <f aca="false">B29+C29</f>
        <v>31949.1</v>
      </c>
      <c r="E29" s="83" t="n">
        <f aca="false">E11</f>
        <v>10304.2</v>
      </c>
      <c r="F29" s="84" t="n">
        <f aca="false">F11</f>
        <v>28.7</v>
      </c>
      <c r="G29" s="83" t="n">
        <f aca="false">E29+F29</f>
        <v>10332.9</v>
      </c>
      <c r="H29" s="83" t="n">
        <f aca="false">B29+E29</f>
        <v>35007.8</v>
      </c>
      <c r="I29" s="83" t="n">
        <f aca="false">C29+F29</f>
        <v>7274.2</v>
      </c>
      <c r="J29" s="83" t="n">
        <f aca="false">D29+G29</f>
        <v>42282</v>
      </c>
      <c r="K29" s="72"/>
      <c r="L29" s="73"/>
    </row>
    <row r="30" customFormat="false" ht="12.75" hidden="false" customHeight="false" outlineLevel="0" collapsed="false">
      <c r="A30" s="51" t="s">
        <v>34</v>
      </c>
      <c r="B30" s="51"/>
      <c r="C30" s="51"/>
      <c r="D30" s="51"/>
      <c r="E30" s="51"/>
      <c r="F30" s="52"/>
      <c r="G30" s="51"/>
      <c r="H30" s="51"/>
      <c r="I30" s="51"/>
      <c r="J30" s="51"/>
    </row>
    <row r="31" customFormat="false" ht="9" hidden="false" customHeight="true" outlineLevel="0" collapsed="false">
      <c r="A31" s="51"/>
      <c r="B31" s="51"/>
      <c r="C31" s="51"/>
      <c r="D31" s="51"/>
      <c r="E31" s="51"/>
      <c r="F31" s="52"/>
      <c r="G31" s="51"/>
      <c r="H31" s="51"/>
      <c r="I31" s="51"/>
      <c r="J31" s="85"/>
    </row>
    <row r="32" customFormat="false" ht="12.75" hidden="false" customHeight="true" outlineLevel="0" collapsed="false">
      <c r="A32" s="86" t="s">
        <v>35</v>
      </c>
      <c r="B32" s="86"/>
      <c r="C32" s="86"/>
      <c r="D32" s="86"/>
      <c r="E32" s="86"/>
      <c r="F32" s="87"/>
      <c r="G32" s="86"/>
      <c r="H32" s="86"/>
      <c r="I32" s="86"/>
      <c r="J32" s="88"/>
    </row>
    <row r="33" customFormat="false" ht="12.75" hidden="false" customHeight="true" outlineLevel="0" collapsed="false">
      <c r="A33" s="89" t="s">
        <v>59</v>
      </c>
      <c r="B33" s="89"/>
      <c r="C33" s="89"/>
      <c r="D33" s="89"/>
      <c r="E33" s="89"/>
      <c r="F33" s="89"/>
      <c r="G33" s="89"/>
      <c r="H33" s="89"/>
      <c r="I33" s="89"/>
      <c r="J33" s="89"/>
    </row>
    <row r="34" customFormat="false" ht="27" hidden="false" customHeight="tru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</row>
    <row r="36" customFormat="false" ht="12.75" hidden="false" customHeight="false" outlineLevel="0" collapsed="false">
      <c r="A36" s="91"/>
    </row>
    <row r="37" customFormat="false" ht="12.75" hidden="false" customHeight="false" outlineLevel="0" collapsed="false">
      <c r="H37" s="85"/>
    </row>
    <row r="38" customFormat="false" ht="12.75" hidden="false" customHeight="false" outlineLevel="0" collapsed="false">
      <c r="H38" s="51"/>
    </row>
    <row r="39" customFormat="false" ht="12.75" hidden="false" customHeight="false" outlineLevel="0" collapsed="false">
      <c r="H39" s="51"/>
    </row>
    <row r="40" customFormat="false" ht="12.75" hidden="false" customHeight="false" outlineLevel="0" collapsed="false">
      <c r="H40" s="51"/>
    </row>
    <row r="41" customFormat="false" ht="12.75" hidden="false" customHeight="false" outlineLevel="0" collapsed="false">
      <c r="H41" s="85"/>
    </row>
    <row r="42" customFormat="false" ht="12.75" hidden="false" customHeight="false" outlineLevel="0" collapsed="false">
      <c r="H42" s="85"/>
    </row>
  </sheetData>
  <mergeCells count="11">
    <mergeCell ref="A1:J1"/>
    <mergeCell ref="A6:A10"/>
    <mergeCell ref="B6:J6"/>
    <mergeCell ref="B7:D7"/>
    <mergeCell ref="E7:G7"/>
    <mergeCell ref="H7:J7"/>
    <mergeCell ref="D8:D9"/>
    <mergeCell ref="G8:G9"/>
    <mergeCell ref="J8:J9"/>
    <mergeCell ref="A33:J33"/>
    <mergeCell ref="A34:J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1" width="59.85"/>
    <col collapsed="false" customWidth="true" hidden="false" outlineLevel="0" max="2" min="2" style="91" width="22.42"/>
    <col collapsed="false" customWidth="true" hidden="false" outlineLevel="0" max="3" min="3" style="91" width="15.41"/>
    <col collapsed="false" customWidth="true" hidden="false" outlineLevel="0" max="4" min="4" style="91" width="17.42"/>
    <col collapsed="false" customWidth="false" hidden="false" outlineLevel="0" max="6" min="5" style="91" width="9.14"/>
    <col collapsed="false" customWidth="true" hidden="false" outlineLevel="0" max="7" min="7" style="91" width="13.7"/>
    <col collapsed="false" customWidth="false" hidden="false" outlineLevel="0" max="257" min="8" style="91" width="9.14"/>
  </cols>
  <sheetData>
    <row r="1" customFormat="false" ht="11.25" hidden="false" customHeight="false" outlineLevel="0" collapsed="false">
      <c r="A1" s="92"/>
      <c r="B1" s="92"/>
      <c r="C1" s="92"/>
      <c r="D1" s="92"/>
    </row>
    <row r="2" customFormat="false" ht="11.25" hidden="false" customHeight="false" outlineLevel="0" collapsed="false">
      <c r="A2" s="93"/>
      <c r="B2" s="93"/>
      <c r="C2" s="93"/>
      <c r="D2" s="93"/>
    </row>
    <row r="3" customFormat="false" ht="12.75" hidden="false" customHeight="false" outlineLevel="0" collapsed="false">
      <c r="A3" s="94" t="s">
        <v>60</v>
      </c>
      <c r="B3" s="94"/>
      <c r="C3" s="94"/>
      <c r="D3" s="94"/>
    </row>
    <row r="4" customFormat="false" ht="11.25" hidden="false" customHeight="true" outlineLevel="0" collapsed="false">
      <c r="A4" s="95"/>
      <c r="B4" s="95"/>
      <c r="C4" s="95"/>
      <c r="D4" s="10" t="s">
        <v>3</v>
      </c>
    </row>
    <row r="5" customFormat="false" ht="21.75" hidden="false" customHeight="true" outlineLevel="0" collapsed="false">
      <c r="A5" s="96" t="s">
        <v>4</v>
      </c>
      <c r="B5" s="97" t="s">
        <v>39</v>
      </c>
      <c r="C5" s="97"/>
      <c r="D5" s="97"/>
    </row>
    <row r="6" customFormat="false" ht="11.25" hidden="false" customHeight="false" outlineLevel="0" collapsed="false">
      <c r="A6" s="96"/>
      <c r="B6" s="98" t="s">
        <v>6</v>
      </c>
      <c r="C6" s="98" t="s">
        <v>7</v>
      </c>
      <c r="D6" s="98" t="s">
        <v>8</v>
      </c>
    </row>
    <row r="7" customFormat="false" ht="11.25" hidden="false" customHeight="false" outlineLevel="0" collapsed="false">
      <c r="A7" s="96"/>
      <c r="B7" s="99" t="s">
        <v>9</v>
      </c>
      <c r="C7" s="99" t="s">
        <v>10</v>
      </c>
      <c r="D7" s="98"/>
    </row>
    <row r="8" s="101" customFormat="true" ht="11.25" hidden="false" customHeight="false" outlineLevel="0" collapsed="false">
      <c r="A8" s="96"/>
      <c r="B8" s="100" t="s">
        <v>44</v>
      </c>
      <c r="C8" s="100" t="s">
        <v>45</v>
      </c>
      <c r="D8" s="100" t="s">
        <v>46</v>
      </c>
    </row>
    <row r="9" customFormat="false" ht="9" hidden="false" customHeight="true" outlineLevel="0" collapsed="false">
      <c r="A9" s="102"/>
      <c r="B9" s="103"/>
      <c r="C9" s="104"/>
      <c r="D9" s="104"/>
    </row>
    <row r="10" customFormat="false" ht="11.25" hidden="false" customHeight="false" outlineLevel="0" collapsed="false">
      <c r="A10" s="105" t="s">
        <v>61</v>
      </c>
      <c r="B10" s="106" t="n">
        <v>10304.2</v>
      </c>
      <c r="C10" s="107" t="n">
        <v>28.7</v>
      </c>
      <c r="D10" s="108" t="n">
        <f aca="false">B10+C10</f>
        <v>10332.9</v>
      </c>
    </row>
    <row r="11" customFormat="false" ht="11.25" hidden="false" customHeight="false" outlineLevel="0" collapsed="false">
      <c r="A11" s="105" t="s">
        <v>15</v>
      </c>
      <c r="B11" s="106" t="n">
        <v>9130.5</v>
      </c>
      <c r="C11" s="107" t="n">
        <v>16.1</v>
      </c>
      <c r="D11" s="108" t="n">
        <f aca="false">B11+C11</f>
        <v>9146.6</v>
      </c>
    </row>
    <row r="12" customFormat="false" ht="11.25" hidden="false" customHeight="false" outlineLevel="0" collapsed="false">
      <c r="A12" s="105" t="s">
        <v>16</v>
      </c>
      <c r="B12" s="106" t="n">
        <v>2140.8</v>
      </c>
      <c r="C12" s="109" t="s">
        <v>17</v>
      </c>
      <c r="D12" s="110" t="n">
        <f aca="false">B12</f>
        <v>2140.8</v>
      </c>
      <c r="E12" s="111"/>
    </row>
    <row r="13" customFormat="false" ht="11.25" hidden="false" customHeight="false" outlineLevel="0" collapsed="false">
      <c r="A13" s="112" t="s">
        <v>50</v>
      </c>
      <c r="B13" s="106" t="n">
        <v>2140.8</v>
      </c>
      <c r="C13" s="109" t="s">
        <v>17</v>
      </c>
      <c r="D13" s="110" t="n">
        <f aca="false">B13</f>
        <v>2140.8</v>
      </c>
      <c r="E13" s="111"/>
    </row>
    <row r="14" customFormat="false" ht="22.5" hidden="false" customHeight="false" outlineLevel="0" collapsed="false">
      <c r="A14" s="112" t="s">
        <v>62</v>
      </c>
      <c r="B14" s="109" t="s">
        <v>17</v>
      </c>
      <c r="C14" s="109" t="s">
        <v>17</v>
      </c>
      <c r="D14" s="113" t="s">
        <v>17</v>
      </c>
      <c r="E14" s="111"/>
    </row>
    <row r="15" customFormat="false" ht="11.25" hidden="false" customHeight="false" outlineLevel="0" collapsed="false">
      <c r="A15" s="105" t="s">
        <v>52</v>
      </c>
      <c r="B15" s="106" t="n">
        <v>4483.1</v>
      </c>
      <c r="C15" s="114" t="n">
        <v>8.5</v>
      </c>
      <c r="D15" s="108" t="n">
        <f aca="false">B15+C15</f>
        <v>4491.6</v>
      </c>
      <c r="E15" s="111"/>
    </row>
    <row r="16" customFormat="false" ht="11.25" hidden="false" customHeight="false" outlineLevel="0" collapsed="false">
      <c r="A16" s="105" t="s">
        <v>21</v>
      </c>
      <c r="B16" s="106" t="n">
        <v>118.9</v>
      </c>
      <c r="C16" s="109" t="s">
        <v>17</v>
      </c>
      <c r="D16" s="110" t="n">
        <f aca="false">B16</f>
        <v>118.9</v>
      </c>
      <c r="E16" s="111"/>
    </row>
    <row r="17" customFormat="false" ht="11.25" hidden="false" customHeight="false" outlineLevel="0" collapsed="false">
      <c r="A17" s="105" t="s">
        <v>22</v>
      </c>
      <c r="B17" s="106" t="n">
        <v>656.5</v>
      </c>
      <c r="C17" s="109" t="s">
        <v>17</v>
      </c>
      <c r="D17" s="110" t="n">
        <f aca="false">B17</f>
        <v>656.5</v>
      </c>
      <c r="E17" s="111"/>
    </row>
    <row r="18" customFormat="false" ht="11.25" hidden="false" customHeight="false" outlineLevel="0" collapsed="false">
      <c r="A18" s="105" t="s">
        <v>53</v>
      </c>
      <c r="B18" s="106" t="n">
        <v>9.9</v>
      </c>
      <c r="C18" s="109" t="s">
        <v>17</v>
      </c>
      <c r="D18" s="110" t="n">
        <f aca="false">B18</f>
        <v>9.9</v>
      </c>
      <c r="E18" s="111"/>
    </row>
    <row r="19" customFormat="false" ht="11.25" hidden="false" customHeight="false" outlineLevel="0" collapsed="false">
      <c r="A19" s="105" t="s">
        <v>24</v>
      </c>
      <c r="B19" s="106" t="n">
        <v>509.7</v>
      </c>
      <c r="C19" s="114" t="n">
        <v>5</v>
      </c>
      <c r="D19" s="108" t="n">
        <f aca="false">B19+C19</f>
        <v>514.7</v>
      </c>
      <c r="E19" s="111"/>
    </row>
    <row r="20" customFormat="false" ht="11.25" hidden="false" customHeight="false" outlineLevel="0" collapsed="false">
      <c r="A20" s="105" t="s">
        <v>54</v>
      </c>
      <c r="B20" s="109" t="s">
        <v>17</v>
      </c>
      <c r="C20" s="109" t="s">
        <v>17</v>
      </c>
      <c r="D20" s="109" t="s">
        <v>17</v>
      </c>
      <c r="E20" s="111"/>
    </row>
    <row r="21" customFormat="false" ht="11.25" hidden="false" customHeight="false" outlineLevel="0" collapsed="false">
      <c r="A21" s="105" t="s">
        <v>55</v>
      </c>
      <c r="B21" s="106" t="n">
        <v>1097.8</v>
      </c>
      <c r="C21" s="109" t="s">
        <v>17</v>
      </c>
      <c r="D21" s="110" t="n">
        <f aca="false">B21</f>
        <v>1097.8</v>
      </c>
      <c r="E21" s="111"/>
    </row>
    <row r="22" customFormat="false" ht="11.25" hidden="false" customHeight="false" outlineLevel="0" collapsed="false">
      <c r="A22" s="105" t="s">
        <v>27</v>
      </c>
      <c r="B22" s="106" t="n">
        <v>56.9</v>
      </c>
      <c r="C22" s="114" t="n">
        <v>0.6</v>
      </c>
      <c r="D22" s="108" t="n">
        <f aca="false">B22+C22</f>
        <v>57.5</v>
      </c>
      <c r="E22" s="111"/>
    </row>
    <row r="23" customFormat="false" ht="11.25" hidden="false" customHeight="false" outlineLevel="0" collapsed="false">
      <c r="A23" s="105" t="s">
        <v>56</v>
      </c>
      <c r="B23" s="106" t="n">
        <v>56.9</v>
      </c>
      <c r="C23" s="109" t="s">
        <v>17</v>
      </c>
      <c r="D23" s="110" t="n">
        <f aca="false">B23</f>
        <v>56.9</v>
      </c>
      <c r="E23" s="111"/>
    </row>
    <row r="24" customFormat="false" ht="11.25" hidden="false" customHeight="false" outlineLevel="0" collapsed="false">
      <c r="A24" s="105" t="s">
        <v>57</v>
      </c>
      <c r="B24" s="109" t="s">
        <v>17</v>
      </c>
      <c r="C24" s="109" t="s">
        <v>17</v>
      </c>
      <c r="D24" s="109" t="s">
        <v>17</v>
      </c>
      <c r="E24" s="111"/>
    </row>
    <row r="25" customFormat="false" ht="11.25" hidden="false" customHeight="false" outlineLevel="0" collapsed="false">
      <c r="A25" s="105" t="s">
        <v>58</v>
      </c>
      <c r="B25" s="109" t="s">
        <v>17</v>
      </c>
      <c r="C25" s="114" t="n">
        <v>2</v>
      </c>
      <c r="D25" s="107" t="n">
        <f aca="false">C25</f>
        <v>2</v>
      </c>
      <c r="E25" s="111"/>
    </row>
    <row r="26" customFormat="false" ht="11.25" hidden="false" customHeight="false" outlineLevel="0" collapsed="false">
      <c r="A26" s="105" t="s">
        <v>31</v>
      </c>
      <c r="B26" s="106" t="n">
        <v>1173.7</v>
      </c>
      <c r="C26" s="114" t="n">
        <v>12.6</v>
      </c>
      <c r="D26" s="108" t="n">
        <f aca="false">B26+C26</f>
        <v>1186.3</v>
      </c>
      <c r="E26" s="111"/>
    </row>
    <row r="27" customFormat="false" ht="11.25" hidden="false" customHeight="false" outlineLevel="0" collapsed="false">
      <c r="A27" s="105" t="s">
        <v>32</v>
      </c>
      <c r="B27" s="109" t="s">
        <v>17</v>
      </c>
      <c r="C27" s="109" t="s">
        <v>17</v>
      </c>
      <c r="D27" s="109" t="s">
        <v>17</v>
      </c>
    </row>
    <row r="28" customFormat="false" ht="23.25" hidden="false" customHeight="true" outlineLevel="0" collapsed="false">
      <c r="A28" s="115" t="s">
        <v>33</v>
      </c>
      <c r="B28" s="116" t="n">
        <f aca="false">B10</f>
        <v>10304.2</v>
      </c>
      <c r="C28" s="117" t="n">
        <v>28.7</v>
      </c>
      <c r="D28" s="117" t="n">
        <f aca="false">B28+C28</f>
        <v>10332.9</v>
      </c>
    </row>
    <row r="29" customFormat="false" ht="11.25" hidden="false" customHeight="false" outlineLevel="0" collapsed="false">
      <c r="A29" s="91" t="s">
        <v>63</v>
      </c>
      <c r="B29" s="118"/>
      <c r="C29" s="118"/>
      <c r="D29" s="118"/>
    </row>
    <row r="30" customFormat="false" ht="11.25" hidden="false" customHeight="false" outlineLevel="0" collapsed="false">
      <c r="A30" s="119" t="s">
        <v>35</v>
      </c>
      <c r="B30" s="119"/>
      <c r="C30" s="119"/>
      <c r="D30" s="119"/>
    </row>
    <row r="31" customFormat="false" ht="28.5" hidden="false" customHeight="true" outlineLevel="0" collapsed="false">
      <c r="A31" s="120"/>
      <c r="B31" s="120"/>
      <c r="C31" s="120"/>
      <c r="D31" s="120"/>
      <c r="E31" s="120"/>
    </row>
    <row r="33" customFormat="false" ht="27.75" hidden="false" customHeight="true" outlineLevel="0" collapsed="false"/>
  </sheetData>
  <mergeCells count="7">
    <mergeCell ref="A1:D1"/>
    <mergeCell ref="A3:D3"/>
    <mergeCell ref="A5:A8"/>
    <mergeCell ref="B5:D5"/>
    <mergeCell ref="D6:D7"/>
    <mergeCell ref="A30:D30"/>
    <mergeCell ref="A31:E31"/>
  </mergeCells>
  <printOptions headings="false" gridLines="false" gridLinesSet="true" horizontalCentered="false" verticalCentered="false"/>
  <pageMargins left="1.5" right="0.7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" zeroHeight="false" outlineLevelRow="0" outlineLevelCol="0"/>
  <cols>
    <col collapsed="false" customWidth="true" hidden="false" outlineLevel="0" max="1" min="1" style="121" width="51.56"/>
    <col collapsed="false" customWidth="true" hidden="false" outlineLevel="0" max="2" min="2" style="121" width="12.28"/>
    <col collapsed="false" customWidth="true" hidden="false" outlineLevel="0" max="3" min="3" style="121" width="13.7"/>
    <col collapsed="false" customWidth="true" hidden="false" outlineLevel="0" max="4" min="4" style="121" width="17.42"/>
    <col collapsed="false" customWidth="true" hidden="false" outlineLevel="0" max="5" min="5" style="121" width="12.56"/>
    <col collapsed="false" customWidth="true" hidden="false" outlineLevel="0" max="6" min="6" style="121" width="11.99"/>
    <col collapsed="false" customWidth="true" hidden="false" outlineLevel="0" max="7" min="7" style="121" width="12.56"/>
    <col collapsed="false" customWidth="true" hidden="false" outlineLevel="0" max="8" min="8" style="121" width="13.56"/>
    <col collapsed="false" customWidth="false" hidden="false" outlineLevel="0" max="9" min="9" style="122" width="9.14"/>
    <col collapsed="false" customWidth="true" hidden="false" outlineLevel="0" max="10" min="10" style="121" width="11.85"/>
    <col collapsed="false" customWidth="false" hidden="false" outlineLevel="0" max="11" min="11" style="123" width="9.14"/>
    <col collapsed="false" customWidth="false" hidden="false" outlineLevel="0" max="257" min="12" style="121" width="9.14"/>
  </cols>
  <sheetData>
    <row r="1" customFormat="false" ht="12" hidden="false" customHeight="false" outlineLevel="0" collapsed="false">
      <c r="A1" s="124"/>
      <c r="B1" s="125"/>
      <c r="C1" s="125"/>
      <c r="D1" s="125"/>
      <c r="E1" s="125"/>
      <c r="F1" s="125"/>
      <c r="G1" s="125"/>
      <c r="H1" s="125"/>
    </row>
    <row r="2" customFormat="false" ht="12" hidden="false" customHeight="false" outlineLevel="0" collapsed="false">
      <c r="A2" s="125"/>
      <c r="B2" s="126"/>
      <c r="C2" s="125"/>
      <c r="D2" s="127"/>
      <c r="E2" s="128"/>
      <c r="F2" s="124"/>
      <c r="G2" s="124"/>
      <c r="H2" s="125"/>
    </row>
    <row r="3" s="51" customFormat="true" ht="12.75" hidden="false" customHeight="false" outlineLevel="0" collapsed="false">
      <c r="A3" s="129" t="s">
        <v>64</v>
      </c>
      <c r="B3" s="130"/>
      <c r="C3" s="131"/>
      <c r="D3" s="131"/>
      <c r="E3" s="132"/>
      <c r="F3" s="131"/>
      <c r="G3" s="132"/>
      <c r="H3" s="133"/>
      <c r="I3" s="134"/>
      <c r="J3" s="135"/>
      <c r="K3" s="136"/>
      <c r="L3" s="135"/>
    </row>
    <row r="4" s="51" customFormat="true" ht="12.75" hidden="false" customHeight="false" outlineLevel="0" collapsed="false">
      <c r="A4" s="137"/>
      <c r="B4" s="138"/>
      <c r="C4" s="138"/>
      <c r="D4" s="138"/>
      <c r="E4" s="135"/>
      <c r="F4" s="138"/>
      <c r="G4" s="139" t="s">
        <v>3</v>
      </c>
      <c r="H4" s="139"/>
      <c r="I4" s="134"/>
      <c r="J4" s="135"/>
      <c r="K4" s="136"/>
      <c r="L4" s="135"/>
    </row>
    <row r="5" customFormat="false" ht="9.75" hidden="false" customHeight="true" outlineLevel="0" collapsed="false">
      <c r="A5" s="140" t="s">
        <v>4</v>
      </c>
      <c r="B5" s="141" t="s">
        <v>37</v>
      </c>
      <c r="C5" s="141"/>
      <c r="D5" s="141"/>
      <c r="E5" s="142" t="s">
        <v>65</v>
      </c>
      <c r="F5" s="142" t="s">
        <v>66</v>
      </c>
      <c r="G5" s="142" t="s">
        <v>67</v>
      </c>
      <c r="H5" s="142" t="s">
        <v>68</v>
      </c>
      <c r="I5" s="134"/>
      <c r="J5" s="135"/>
      <c r="K5" s="136"/>
      <c r="L5" s="135"/>
    </row>
    <row r="6" customFormat="false" ht="6.75" hidden="false" customHeight="true" outlineLevel="0" collapsed="false">
      <c r="A6" s="140"/>
      <c r="B6" s="141"/>
      <c r="C6" s="141"/>
      <c r="D6" s="141"/>
      <c r="E6" s="142"/>
      <c r="F6" s="142"/>
      <c r="G6" s="142"/>
      <c r="H6" s="142"/>
      <c r="I6" s="134"/>
      <c r="J6" s="135"/>
      <c r="K6" s="136"/>
      <c r="L6" s="135"/>
    </row>
    <row r="7" customFormat="false" ht="76.5" hidden="false" customHeight="true" outlineLevel="0" collapsed="false">
      <c r="A7" s="140"/>
      <c r="B7" s="142" t="s">
        <v>5</v>
      </c>
      <c r="C7" s="142" t="s">
        <v>37</v>
      </c>
      <c r="D7" s="142" t="s">
        <v>69</v>
      </c>
      <c r="E7" s="142"/>
      <c r="F7" s="142"/>
      <c r="G7" s="142"/>
      <c r="H7" s="142"/>
      <c r="I7" s="134"/>
      <c r="J7" s="135"/>
      <c r="K7" s="136"/>
      <c r="L7" s="135"/>
    </row>
    <row r="8" customFormat="false" ht="12" hidden="false" customHeight="false" outlineLevel="0" collapsed="false">
      <c r="A8" s="140"/>
      <c r="B8" s="143" t="s">
        <v>70</v>
      </c>
      <c r="C8" s="143" t="s">
        <v>71</v>
      </c>
      <c r="D8" s="143" t="s">
        <v>72</v>
      </c>
      <c r="E8" s="142" t="s">
        <v>73</v>
      </c>
      <c r="F8" s="142"/>
      <c r="G8" s="142"/>
      <c r="H8" s="143" t="s">
        <v>74</v>
      </c>
      <c r="I8" s="134"/>
      <c r="J8" s="135"/>
      <c r="K8" s="136"/>
      <c r="L8" s="135"/>
    </row>
    <row r="9" customFormat="false" ht="12" hidden="false" customHeight="false" outlineLevel="0" collapsed="false">
      <c r="A9" s="144"/>
      <c r="B9" s="145"/>
      <c r="C9" s="145"/>
      <c r="D9" s="145"/>
      <c r="E9" s="145"/>
      <c r="F9" s="146"/>
      <c r="G9" s="145"/>
      <c r="H9" s="145"/>
      <c r="I9" s="147"/>
      <c r="J9" s="148"/>
      <c r="K9" s="149"/>
      <c r="L9" s="138"/>
    </row>
    <row r="10" customFormat="false" ht="12" hidden="false" customHeight="false" outlineLevel="0" collapsed="false">
      <c r="A10" s="150" t="s">
        <v>61</v>
      </c>
      <c r="B10" s="151" t="n">
        <f aca="false">B31</f>
        <v>6809.1</v>
      </c>
      <c r="C10" s="151" t="n">
        <v>42282</v>
      </c>
      <c r="D10" s="151" t="n">
        <f aca="false">B10+C10</f>
        <v>49091.1</v>
      </c>
      <c r="E10" s="151" t="n">
        <f aca="false">F10+G10</f>
        <v>464.4</v>
      </c>
      <c r="F10" s="151" t="n">
        <v>66.9</v>
      </c>
      <c r="G10" s="151" t="n">
        <v>397.5</v>
      </c>
      <c r="H10" s="151" t="n">
        <f aca="false">D10+E10</f>
        <v>49555.5</v>
      </c>
      <c r="I10" s="134"/>
      <c r="J10" s="152"/>
      <c r="K10" s="153"/>
      <c r="L10" s="154"/>
    </row>
    <row r="11" customFormat="false" ht="12" hidden="false" customHeight="false" outlineLevel="0" collapsed="false">
      <c r="A11" s="150" t="s">
        <v>15</v>
      </c>
      <c r="B11" s="151" t="n">
        <v>6488.7</v>
      </c>
      <c r="C11" s="151" t="n">
        <v>37462.9</v>
      </c>
      <c r="D11" s="151" t="n">
        <f aca="false">B11+C11</f>
        <v>43951.6</v>
      </c>
      <c r="E11" s="151" t="n">
        <f aca="false">F11+G11</f>
        <v>381.1</v>
      </c>
      <c r="F11" s="151" t="n">
        <v>66.9</v>
      </c>
      <c r="G11" s="151" t="n">
        <v>314.2</v>
      </c>
      <c r="H11" s="151" t="n">
        <f aca="false">D11+E11</f>
        <v>44332.7</v>
      </c>
      <c r="I11" s="134"/>
      <c r="J11" s="152"/>
      <c r="K11" s="153"/>
      <c r="L11" s="154"/>
    </row>
    <row r="12" customFormat="false" ht="12" hidden="false" customHeight="false" outlineLevel="0" collapsed="false">
      <c r="A12" s="150" t="s">
        <v>16</v>
      </c>
      <c r="B12" s="151" t="n">
        <v>3120.4</v>
      </c>
      <c r="C12" s="151" t="n">
        <v>7916.6</v>
      </c>
      <c r="D12" s="151" t="n">
        <f aca="false">B12+C12</f>
        <v>11037</v>
      </c>
      <c r="E12" s="151" t="n">
        <f aca="false">F12+G12</f>
        <v>250.4</v>
      </c>
      <c r="F12" s="151" t="n">
        <v>66.9</v>
      </c>
      <c r="G12" s="151" t="n">
        <v>183.5</v>
      </c>
      <c r="H12" s="151" t="n">
        <f aca="false">D12+E12</f>
        <v>11287.4</v>
      </c>
      <c r="I12" s="134"/>
      <c r="J12" s="152"/>
      <c r="K12" s="153"/>
      <c r="L12" s="154"/>
    </row>
    <row r="13" customFormat="false" ht="22.5" hidden="false" customHeight="true" outlineLevel="0" collapsed="false">
      <c r="A13" s="155" t="s">
        <v>50</v>
      </c>
      <c r="B13" s="151" t="n">
        <v>3120.4</v>
      </c>
      <c r="C13" s="151" t="n">
        <v>7916.6</v>
      </c>
      <c r="D13" s="151" t="n">
        <f aca="false">B13+C13</f>
        <v>11037</v>
      </c>
      <c r="E13" s="151" t="n">
        <f aca="false">F13+G13</f>
        <v>183.5</v>
      </c>
      <c r="F13" s="151"/>
      <c r="G13" s="156" t="n">
        <v>183.5</v>
      </c>
      <c r="H13" s="151" t="n">
        <f aca="false">D13+E13</f>
        <v>11220.5</v>
      </c>
      <c r="I13" s="134"/>
      <c r="J13" s="152"/>
      <c r="K13" s="153"/>
      <c r="L13" s="154"/>
    </row>
    <row r="14" customFormat="false" ht="27" hidden="false" customHeight="true" outlineLevel="0" collapsed="false">
      <c r="A14" s="157" t="s">
        <v>62</v>
      </c>
      <c r="B14" s="156" t="s">
        <v>17</v>
      </c>
      <c r="C14" s="156" t="n">
        <v>0</v>
      </c>
      <c r="D14" s="156" t="s">
        <v>17</v>
      </c>
      <c r="E14" s="151" t="n">
        <f aca="false">F14+G14</f>
        <v>66.9</v>
      </c>
      <c r="F14" s="156" t="n">
        <v>66.9</v>
      </c>
      <c r="G14" s="156"/>
      <c r="H14" s="151" t="n">
        <v>66.9</v>
      </c>
      <c r="I14" s="134"/>
      <c r="J14" s="152"/>
      <c r="K14" s="153"/>
      <c r="L14" s="154"/>
    </row>
    <row r="15" customFormat="false" ht="12" hidden="false" customHeight="false" outlineLevel="0" collapsed="false">
      <c r="A15" s="150" t="s">
        <v>52</v>
      </c>
      <c r="B15" s="151" t="n">
        <v>1843.6</v>
      </c>
      <c r="C15" s="151" t="n">
        <v>13397.3</v>
      </c>
      <c r="D15" s="151" t="n">
        <f aca="false">B15+C15</f>
        <v>15240.9</v>
      </c>
      <c r="E15" s="151" t="n">
        <f aca="false">F15+G15</f>
        <v>130.7</v>
      </c>
      <c r="F15" s="156"/>
      <c r="G15" s="151" t="n">
        <v>130.7</v>
      </c>
      <c r="H15" s="151" t="n">
        <f aca="false">D15+E15</f>
        <v>15371.6</v>
      </c>
      <c r="I15" s="134"/>
      <c r="J15" s="152"/>
      <c r="K15" s="153"/>
      <c r="L15" s="154"/>
    </row>
    <row r="16" customFormat="false" ht="12" hidden="false" customHeight="false" outlineLevel="0" collapsed="false">
      <c r="A16" s="150" t="s">
        <v>21</v>
      </c>
      <c r="B16" s="151" t="n">
        <v>21.5</v>
      </c>
      <c r="C16" s="151" t="n">
        <v>463</v>
      </c>
      <c r="D16" s="151" t="n">
        <f aca="false">B16+C16</f>
        <v>484.5</v>
      </c>
      <c r="E16" s="151" t="n">
        <f aca="false">F16+G16</f>
        <v>0</v>
      </c>
      <c r="F16" s="156"/>
      <c r="G16" s="156"/>
      <c r="H16" s="151" t="n">
        <f aca="false">D16+E16</f>
        <v>484.5</v>
      </c>
      <c r="I16" s="134"/>
      <c r="J16" s="152"/>
      <c r="K16" s="153"/>
      <c r="L16" s="154"/>
    </row>
    <row r="17" customFormat="false" ht="12" hidden="false" customHeight="false" outlineLevel="0" collapsed="false">
      <c r="A17" s="150" t="s">
        <v>22</v>
      </c>
      <c r="B17" s="151" t="n">
        <v>285.8</v>
      </c>
      <c r="C17" s="151" t="n">
        <v>6362.6</v>
      </c>
      <c r="D17" s="151" t="n">
        <f aca="false">B17+C17</f>
        <v>6648.4</v>
      </c>
      <c r="E17" s="151" t="n">
        <f aca="false">F17+G17</f>
        <v>0</v>
      </c>
      <c r="F17" s="156"/>
      <c r="G17" s="156"/>
      <c r="H17" s="151" t="n">
        <f aca="false">D17+E17</f>
        <v>6648.4</v>
      </c>
      <c r="I17" s="134"/>
      <c r="J17" s="152"/>
      <c r="K17" s="153"/>
      <c r="L17" s="154"/>
    </row>
    <row r="18" customFormat="false" ht="12" hidden="false" customHeight="false" outlineLevel="0" collapsed="false">
      <c r="A18" s="150" t="s">
        <v>53</v>
      </c>
      <c r="B18" s="151" t="n">
        <v>14.3</v>
      </c>
      <c r="C18" s="151" t="n">
        <v>34.7</v>
      </c>
      <c r="D18" s="151" t="n">
        <f aca="false">B18+C18</f>
        <v>49</v>
      </c>
      <c r="E18" s="151" t="n">
        <f aca="false">F18+G18</f>
        <v>0</v>
      </c>
      <c r="F18" s="156"/>
      <c r="G18" s="156"/>
      <c r="H18" s="151" t="n">
        <f aca="false">D18+E18</f>
        <v>49</v>
      </c>
      <c r="I18" s="134"/>
      <c r="J18" s="152"/>
      <c r="K18" s="153"/>
      <c r="L18" s="154"/>
    </row>
    <row r="19" customFormat="false" ht="12" hidden="false" customHeight="false" outlineLevel="0" collapsed="false">
      <c r="A19" s="150" t="s">
        <v>24</v>
      </c>
      <c r="B19" s="151" t="n">
        <v>29.8</v>
      </c>
      <c r="C19" s="151" t="n">
        <v>2771.2</v>
      </c>
      <c r="D19" s="151" t="n">
        <f aca="false">B19+C19</f>
        <v>2801</v>
      </c>
      <c r="E19" s="151" t="n">
        <f aca="false">F19+G19</f>
        <v>0</v>
      </c>
      <c r="F19" s="156"/>
      <c r="G19" s="156"/>
      <c r="H19" s="151" t="n">
        <f aca="false">D19+E19</f>
        <v>2801</v>
      </c>
      <c r="I19" s="134"/>
      <c r="J19" s="152"/>
      <c r="K19" s="153"/>
      <c r="L19" s="154"/>
    </row>
    <row r="20" customFormat="false" ht="12" hidden="false" customHeight="false" outlineLevel="0" collapsed="false">
      <c r="A20" s="150" t="s">
        <v>54</v>
      </c>
      <c r="B20" s="151" t="n">
        <v>184</v>
      </c>
      <c r="C20" s="156" t="n">
        <v>18.4</v>
      </c>
      <c r="D20" s="151" t="n">
        <f aca="false">B20+C20</f>
        <v>202.4</v>
      </c>
      <c r="E20" s="151" t="n">
        <f aca="false">F20+G20</f>
        <v>0</v>
      </c>
      <c r="F20" s="156"/>
      <c r="G20" s="156"/>
      <c r="H20" s="151" t="n">
        <f aca="false">D20+E20</f>
        <v>202.4</v>
      </c>
      <c r="I20" s="134"/>
      <c r="J20" s="152"/>
      <c r="K20" s="153"/>
      <c r="L20" s="154"/>
    </row>
    <row r="21" customFormat="false" ht="12" hidden="false" customHeight="false" outlineLevel="0" collapsed="false">
      <c r="A21" s="150" t="s">
        <v>55</v>
      </c>
      <c r="B21" s="156" t="s">
        <v>17</v>
      </c>
      <c r="C21" s="151" t="n">
        <v>4382.1</v>
      </c>
      <c r="D21" s="151" t="n">
        <f aca="false">C21</f>
        <v>4382.1</v>
      </c>
      <c r="E21" s="151" t="n">
        <f aca="false">F21+G21</f>
        <v>0</v>
      </c>
      <c r="F21" s="156"/>
      <c r="G21" s="156"/>
      <c r="H21" s="151" t="n">
        <f aca="false">D21+E21</f>
        <v>4382.1</v>
      </c>
      <c r="I21" s="134"/>
      <c r="J21" s="152"/>
      <c r="K21" s="153"/>
      <c r="L21" s="154"/>
    </row>
    <row r="22" customFormat="false" ht="12" hidden="false" customHeight="false" outlineLevel="0" collapsed="false">
      <c r="A22" s="150" t="s">
        <v>27</v>
      </c>
      <c r="B22" s="151" t="n">
        <v>234.8</v>
      </c>
      <c r="C22" s="151" t="n">
        <v>432.2</v>
      </c>
      <c r="D22" s="151" t="n">
        <f aca="false">B22+C22</f>
        <v>667</v>
      </c>
      <c r="E22" s="151" t="n">
        <f aca="false">F22+G22</f>
        <v>0</v>
      </c>
      <c r="F22" s="156"/>
      <c r="G22" s="156"/>
      <c r="H22" s="151" t="n">
        <f aca="false">D22+E22</f>
        <v>667</v>
      </c>
      <c r="I22" s="134"/>
      <c r="J22" s="152"/>
      <c r="K22" s="153"/>
      <c r="L22" s="154"/>
    </row>
    <row r="23" customFormat="false" ht="12" hidden="false" customHeight="false" outlineLevel="0" collapsed="false">
      <c r="A23" s="150" t="s">
        <v>56</v>
      </c>
      <c r="B23" s="151" t="n">
        <v>253</v>
      </c>
      <c r="C23" s="151" t="n">
        <v>780</v>
      </c>
      <c r="D23" s="151" t="n">
        <f aca="false">B23+C23</f>
        <v>1033</v>
      </c>
      <c r="E23" s="151" t="n">
        <f aca="false">F23+G23</f>
        <v>0</v>
      </c>
      <c r="F23" s="156"/>
      <c r="G23" s="156"/>
      <c r="H23" s="151" t="n">
        <f aca="false">D23+E23</f>
        <v>1033</v>
      </c>
      <c r="I23" s="134"/>
      <c r="J23" s="152"/>
      <c r="K23" s="153"/>
      <c r="L23" s="154"/>
    </row>
    <row r="24" customFormat="false" ht="12" hidden="false" customHeight="false" outlineLevel="0" collapsed="false">
      <c r="A24" s="150" t="s">
        <v>57</v>
      </c>
      <c r="B24" s="151" t="n">
        <v>374.8</v>
      </c>
      <c r="C24" s="156" t="n">
        <v>0</v>
      </c>
      <c r="D24" s="151" t="n">
        <f aca="false">B24+C24</f>
        <v>374.8</v>
      </c>
      <c r="E24" s="151" t="n">
        <f aca="false">F24+G24</f>
        <v>0</v>
      </c>
      <c r="F24" s="156"/>
      <c r="G24" s="156"/>
      <c r="H24" s="151" t="n">
        <f aca="false">D24+E24</f>
        <v>374.8</v>
      </c>
      <c r="I24" s="134"/>
      <c r="J24" s="152"/>
      <c r="K24" s="153"/>
      <c r="L24" s="154"/>
    </row>
    <row r="25" customFormat="false" ht="12" hidden="false" customHeight="false" outlineLevel="0" collapsed="false">
      <c r="A25" s="150" t="s">
        <v>58</v>
      </c>
      <c r="B25" s="151" t="n">
        <v>126.7</v>
      </c>
      <c r="C25" s="151" t="n">
        <v>904.8</v>
      </c>
      <c r="D25" s="151" t="n">
        <f aca="false">B25+C25</f>
        <v>1031.5</v>
      </c>
      <c r="E25" s="151" t="n">
        <f aca="false">F25+G25</f>
        <v>0</v>
      </c>
      <c r="F25" s="156"/>
      <c r="G25" s="156"/>
      <c r="H25" s="151" t="n">
        <f aca="false">D25+E25</f>
        <v>1031.5</v>
      </c>
      <c r="I25" s="134"/>
      <c r="J25" s="152"/>
      <c r="K25" s="153"/>
      <c r="L25" s="154"/>
    </row>
    <row r="26" customFormat="false" ht="12" hidden="false" customHeight="false" outlineLevel="0" collapsed="false">
      <c r="A26" s="150" t="s">
        <v>31</v>
      </c>
      <c r="B26" s="151" t="n">
        <v>320.4</v>
      </c>
      <c r="C26" s="151" t="n">
        <v>4819.1</v>
      </c>
      <c r="D26" s="151" t="n">
        <f aca="false">B26+C26</f>
        <v>5139.5</v>
      </c>
      <c r="E26" s="151" t="n">
        <f aca="false">F26+G26</f>
        <v>83.3</v>
      </c>
      <c r="F26" s="156"/>
      <c r="G26" s="151" t="n">
        <v>83.3</v>
      </c>
      <c r="H26" s="151" t="n">
        <f aca="false">D26+E26</f>
        <v>5222.8</v>
      </c>
      <c r="I26" s="134"/>
      <c r="J26" s="152"/>
      <c r="K26" s="153"/>
      <c r="L26" s="154"/>
    </row>
    <row r="27" customFormat="false" ht="12" hidden="false" customHeight="false" outlineLevel="0" collapsed="false">
      <c r="A27" s="150"/>
      <c r="B27" s="151"/>
      <c r="C27" s="158"/>
      <c r="D27" s="151"/>
      <c r="E27" s="151"/>
      <c r="F27" s="151"/>
      <c r="G27" s="151"/>
      <c r="H27" s="151"/>
      <c r="I27" s="134"/>
      <c r="J27" s="138"/>
      <c r="K27" s="153"/>
      <c r="L27" s="154"/>
    </row>
    <row r="28" customFormat="false" ht="12" hidden="false" customHeight="false" outlineLevel="0" collapsed="false">
      <c r="A28" s="150"/>
      <c r="B28" s="151"/>
      <c r="C28" s="159"/>
      <c r="D28" s="151"/>
      <c r="E28" s="151"/>
      <c r="F28" s="151"/>
      <c r="G28" s="151"/>
      <c r="H28" s="151"/>
      <c r="I28" s="134"/>
      <c r="J28" s="135"/>
      <c r="K28" s="136"/>
      <c r="L28" s="154"/>
    </row>
    <row r="29" customFormat="false" ht="12" hidden="false" customHeight="false" outlineLevel="0" collapsed="false">
      <c r="A29" s="150" t="s">
        <v>32</v>
      </c>
      <c r="B29" s="156" t="s">
        <v>17</v>
      </c>
      <c r="C29" s="156" t="s">
        <v>17</v>
      </c>
      <c r="D29" s="156" t="s">
        <v>17</v>
      </c>
      <c r="E29" s="156"/>
      <c r="F29" s="156"/>
      <c r="G29" s="156"/>
      <c r="H29" s="156"/>
      <c r="I29" s="134"/>
      <c r="J29" s="135"/>
      <c r="K29" s="136"/>
      <c r="L29" s="154"/>
    </row>
    <row r="30" customFormat="false" ht="12" hidden="false" customHeight="false" outlineLevel="0" collapsed="false">
      <c r="A30" s="160"/>
      <c r="B30" s="151"/>
      <c r="C30" s="159"/>
      <c r="D30" s="151"/>
      <c r="E30" s="151"/>
      <c r="F30" s="151"/>
      <c r="G30" s="151"/>
      <c r="H30" s="151"/>
      <c r="I30" s="134"/>
      <c r="J30" s="135"/>
      <c r="K30" s="136"/>
      <c r="L30" s="154"/>
    </row>
    <row r="31" customFormat="false" ht="27.75" hidden="false" customHeight="true" outlineLevel="0" collapsed="false">
      <c r="A31" s="141" t="s">
        <v>33</v>
      </c>
      <c r="B31" s="161" t="n">
        <f aca="false">SUM(B13:B26)</f>
        <v>6809.1</v>
      </c>
      <c r="C31" s="161" t="n">
        <f aca="false">SUM(C13:C26)</f>
        <v>42282</v>
      </c>
      <c r="D31" s="161" t="n">
        <f aca="false">SUM(D13:D26)</f>
        <v>49091.1</v>
      </c>
      <c r="E31" s="161" t="n">
        <f aca="false">E10</f>
        <v>464.4</v>
      </c>
      <c r="F31" s="161" t="n">
        <f aca="false">F10</f>
        <v>66.9</v>
      </c>
      <c r="G31" s="161" t="n">
        <f aca="false">G10</f>
        <v>397.5</v>
      </c>
      <c r="H31" s="161" t="n">
        <f aca="false">H10</f>
        <v>49555.5</v>
      </c>
      <c r="I31" s="134"/>
      <c r="J31" s="135"/>
      <c r="K31" s="136"/>
      <c r="L31" s="154"/>
    </row>
    <row r="32" customFormat="false" ht="0.75" hidden="false" customHeight="true" outlineLevel="0" collapsed="false">
      <c r="A32" s="141"/>
      <c r="B32" s="162"/>
      <c r="C32" s="163"/>
      <c r="D32" s="164"/>
      <c r="E32" s="165"/>
      <c r="F32" s="165"/>
      <c r="G32" s="165"/>
      <c r="H32" s="164"/>
      <c r="I32" s="134"/>
      <c r="J32" s="135"/>
      <c r="K32" s="136"/>
      <c r="L32" s="135"/>
    </row>
    <row r="33" customFormat="false" ht="12" hidden="false" customHeight="false" outlineLevel="0" collapsed="false">
      <c r="A33" s="166"/>
      <c r="B33" s="138"/>
      <c r="C33" s="135"/>
      <c r="D33" s="138"/>
      <c r="E33" s="135"/>
      <c r="F33" s="135"/>
      <c r="G33" s="134"/>
      <c r="H33" s="134"/>
      <c r="I33" s="134"/>
      <c r="J33" s="135"/>
      <c r="K33" s="136"/>
      <c r="L33" s="135"/>
    </row>
    <row r="34" customFormat="false" ht="12" hidden="false" customHeight="true" outlineLevel="0" collapsed="false">
      <c r="A34" s="167" t="s">
        <v>35</v>
      </c>
      <c r="B34" s="167"/>
      <c r="C34" s="167"/>
      <c r="D34" s="167"/>
      <c r="E34" s="167"/>
      <c r="F34" s="167"/>
      <c r="G34" s="167"/>
      <c r="H34" s="167"/>
      <c r="I34" s="134"/>
      <c r="J34" s="135"/>
      <c r="K34" s="136"/>
      <c r="L34" s="135"/>
    </row>
    <row r="35" customFormat="false" ht="12" hidden="false" customHeight="true" outlineLevel="0" collapsed="false">
      <c r="A35" s="167" t="s">
        <v>75</v>
      </c>
      <c r="B35" s="167"/>
      <c r="C35" s="167"/>
      <c r="D35" s="167"/>
      <c r="E35" s="167"/>
      <c r="F35" s="167"/>
      <c r="G35" s="167"/>
      <c r="H35" s="167"/>
      <c r="I35" s="134"/>
      <c r="J35" s="135"/>
      <c r="K35" s="136"/>
      <c r="L35" s="135"/>
    </row>
    <row r="36" customFormat="false" ht="26.25" hidden="false" customHeight="true" outlineLevel="0" collapsed="false">
      <c r="A36" s="168"/>
      <c r="B36" s="168"/>
      <c r="C36" s="168"/>
      <c r="D36" s="168"/>
      <c r="E36" s="168"/>
      <c r="F36" s="168"/>
      <c r="G36" s="168"/>
      <c r="H36" s="168"/>
      <c r="I36" s="134"/>
      <c r="J36" s="135"/>
      <c r="K36" s="136"/>
      <c r="L36" s="135"/>
    </row>
    <row r="37" customFormat="false" ht="28.5" hidden="false" customHeight="true" outlineLevel="0" collapsed="false">
      <c r="A37" s="169"/>
      <c r="B37" s="169"/>
      <c r="C37" s="169"/>
      <c r="D37" s="170"/>
      <c r="E37" s="169"/>
      <c r="F37" s="169"/>
      <c r="G37" s="169"/>
      <c r="H37" s="169"/>
    </row>
    <row r="38" customFormat="false" ht="12" hidden="false" customHeight="false" outlineLevel="0" collapsed="false">
      <c r="D38" s="171"/>
      <c r="E38" s="171"/>
      <c r="F38" s="171"/>
      <c r="G38" s="171"/>
      <c r="H38" s="172"/>
    </row>
    <row r="39" customFormat="false" ht="12" hidden="false" customHeight="false" outlineLevel="0" collapsed="false">
      <c r="D39" s="172"/>
      <c r="E39" s="171"/>
      <c r="F39" s="171"/>
      <c r="G39" s="171"/>
      <c r="H39" s="171"/>
    </row>
    <row r="40" customFormat="false" ht="12" hidden="false" customHeight="false" outlineLevel="0" collapsed="false">
      <c r="D40" s="171"/>
      <c r="E40" s="171"/>
      <c r="F40" s="171"/>
      <c r="G40" s="171"/>
      <c r="H40" s="171"/>
    </row>
    <row r="41" customFormat="false" ht="12" hidden="false" customHeight="false" outlineLevel="0" collapsed="false">
      <c r="D41" s="171"/>
      <c r="E41" s="171"/>
      <c r="F41" s="171"/>
      <c r="G41" s="171"/>
      <c r="H41" s="171"/>
    </row>
    <row r="42" customFormat="false" ht="12" hidden="false" customHeight="false" outlineLevel="0" collapsed="false">
      <c r="D42" s="171"/>
      <c r="E42" s="171"/>
      <c r="F42" s="171"/>
      <c r="G42" s="171"/>
      <c r="H42" s="171"/>
    </row>
    <row r="43" customFormat="false" ht="12" hidden="false" customHeight="false" outlineLevel="0" collapsed="false">
      <c r="D43" s="171"/>
      <c r="E43" s="171"/>
      <c r="F43" s="171"/>
      <c r="G43" s="171"/>
      <c r="H43" s="171"/>
    </row>
    <row r="44" customFormat="false" ht="12" hidden="false" customHeight="false" outlineLevel="0" collapsed="false">
      <c r="D44" s="171"/>
      <c r="E44" s="171"/>
      <c r="F44" s="171"/>
      <c r="G44" s="171"/>
      <c r="H44" s="171"/>
    </row>
    <row r="45" customFormat="false" ht="12" hidden="false" customHeight="false" outlineLevel="0" collapsed="false">
      <c r="D45" s="171"/>
      <c r="E45" s="171"/>
      <c r="F45" s="171"/>
      <c r="G45" s="171"/>
      <c r="H45" s="171"/>
    </row>
    <row r="46" customFormat="false" ht="12" hidden="false" customHeight="false" outlineLevel="0" collapsed="false">
      <c r="D46" s="171"/>
      <c r="E46" s="171"/>
      <c r="F46" s="171"/>
      <c r="G46" s="171"/>
      <c r="H46" s="171"/>
    </row>
    <row r="47" customFormat="false" ht="12" hidden="false" customHeight="false" outlineLevel="0" collapsed="false">
      <c r="D47" s="171"/>
      <c r="E47" s="171"/>
      <c r="F47" s="171"/>
      <c r="G47" s="171"/>
      <c r="H47" s="171"/>
    </row>
    <row r="48" customFormat="false" ht="12" hidden="false" customHeight="false" outlineLevel="0" collapsed="false">
      <c r="D48" s="171"/>
      <c r="E48" s="171"/>
      <c r="F48" s="171"/>
      <c r="G48" s="171"/>
      <c r="H48" s="171"/>
    </row>
    <row r="49" customFormat="false" ht="12" hidden="false" customHeight="false" outlineLevel="0" collapsed="false">
      <c r="D49" s="171"/>
      <c r="E49" s="171"/>
      <c r="F49" s="171"/>
      <c r="G49" s="171"/>
      <c r="H49" s="171"/>
    </row>
    <row r="50" customFormat="false" ht="12" hidden="false" customHeight="false" outlineLevel="0" collapsed="false">
      <c r="D50" s="171"/>
      <c r="E50" s="171"/>
      <c r="F50" s="171"/>
      <c r="G50" s="171"/>
      <c r="H50" s="171"/>
    </row>
    <row r="51" customFormat="false" ht="12" hidden="false" customHeight="false" outlineLevel="0" collapsed="false">
      <c r="D51" s="171"/>
      <c r="E51" s="171"/>
      <c r="F51" s="171"/>
      <c r="G51" s="171"/>
      <c r="H51" s="171"/>
    </row>
    <row r="52" customFormat="false" ht="12" hidden="false" customHeight="false" outlineLevel="0" collapsed="false">
      <c r="D52" s="171"/>
      <c r="E52" s="171"/>
      <c r="F52" s="171"/>
      <c r="G52" s="171"/>
      <c r="H52" s="171"/>
    </row>
    <row r="53" customFormat="false" ht="12" hidden="false" customHeight="false" outlineLevel="0" collapsed="false">
      <c r="D53" s="171"/>
      <c r="E53" s="171"/>
      <c r="F53" s="171"/>
      <c r="G53" s="171"/>
      <c r="H53" s="171"/>
    </row>
    <row r="54" customFormat="false" ht="12" hidden="false" customHeight="false" outlineLevel="0" collapsed="false">
      <c r="D54" s="171"/>
      <c r="E54" s="171"/>
      <c r="F54" s="171"/>
      <c r="G54" s="171"/>
      <c r="H54" s="171"/>
    </row>
    <row r="55" customFormat="false" ht="12" hidden="false" customHeight="false" outlineLevel="0" collapsed="false">
      <c r="D55" s="171"/>
      <c r="E55" s="171"/>
      <c r="F55" s="171"/>
      <c r="G55" s="171"/>
      <c r="H55" s="171"/>
    </row>
    <row r="56" customFormat="false" ht="12" hidden="false" customHeight="false" outlineLevel="0" collapsed="false">
      <c r="B56" s="171"/>
      <c r="C56" s="171"/>
      <c r="D56" s="171"/>
      <c r="E56" s="171"/>
      <c r="F56" s="171"/>
      <c r="G56" s="171"/>
      <c r="H56" s="171"/>
    </row>
    <row r="57" customFormat="false" ht="12" hidden="false" customHeight="false" outlineLevel="0" collapsed="false">
      <c r="B57" s="171"/>
      <c r="C57" s="171"/>
      <c r="D57" s="171"/>
      <c r="E57" s="171"/>
      <c r="F57" s="171"/>
      <c r="G57" s="171"/>
      <c r="H57" s="171"/>
    </row>
    <row r="58" customFormat="false" ht="12" hidden="false" customHeight="false" outlineLevel="0" collapsed="false">
      <c r="B58" s="171"/>
      <c r="C58" s="171"/>
      <c r="D58" s="171"/>
      <c r="E58" s="171"/>
      <c r="F58" s="171"/>
      <c r="G58" s="171"/>
      <c r="H58" s="171"/>
    </row>
    <row r="59" customFormat="false" ht="12" hidden="false" customHeight="false" outlineLevel="0" collapsed="false">
      <c r="B59" s="171"/>
      <c r="C59" s="171"/>
      <c r="D59" s="171"/>
      <c r="E59" s="171"/>
      <c r="F59" s="171"/>
      <c r="G59" s="171"/>
      <c r="H59" s="171"/>
    </row>
    <row r="60" customFormat="false" ht="12" hidden="false" customHeight="false" outlineLevel="0" collapsed="false">
      <c r="B60" s="171"/>
      <c r="C60" s="171"/>
      <c r="D60" s="171"/>
      <c r="E60" s="171"/>
      <c r="F60" s="171"/>
      <c r="G60" s="171"/>
      <c r="H60" s="171"/>
    </row>
    <row r="61" customFormat="false" ht="12" hidden="false" customHeight="false" outlineLevel="0" collapsed="false">
      <c r="B61" s="171"/>
      <c r="C61" s="171"/>
      <c r="D61" s="171"/>
      <c r="E61" s="171"/>
      <c r="F61" s="171"/>
      <c r="G61" s="171"/>
      <c r="H61" s="171"/>
    </row>
    <row r="62" customFormat="false" ht="12" hidden="false" customHeight="false" outlineLevel="0" collapsed="false">
      <c r="B62" s="171"/>
      <c r="C62" s="171"/>
      <c r="D62" s="171"/>
      <c r="E62" s="171"/>
      <c r="F62" s="171"/>
      <c r="G62" s="171"/>
      <c r="H62" s="171"/>
    </row>
    <row r="63" customFormat="false" ht="12" hidden="false" customHeight="false" outlineLevel="0" collapsed="false">
      <c r="B63" s="171"/>
      <c r="C63" s="171"/>
      <c r="D63" s="171"/>
      <c r="E63" s="171"/>
      <c r="F63" s="171"/>
      <c r="G63" s="171"/>
      <c r="H63" s="171"/>
    </row>
    <row r="64" customFormat="false" ht="12" hidden="false" customHeight="false" outlineLevel="0" collapsed="false">
      <c r="B64" s="171"/>
      <c r="C64" s="171"/>
      <c r="D64" s="171"/>
      <c r="E64" s="171"/>
      <c r="F64" s="171"/>
      <c r="G64" s="171"/>
      <c r="H64" s="171"/>
    </row>
    <row r="65" customFormat="false" ht="12" hidden="false" customHeight="false" outlineLevel="0" collapsed="false">
      <c r="B65" s="171"/>
      <c r="C65" s="171"/>
      <c r="D65" s="171"/>
      <c r="E65" s="171"/>
      <c r="F65" s="171"/>
      <c r="G65" s="171"/>
      <c r="H65" s="171"/>
    </row>
    <row r="66" customFormat="false" ht="12" hidden="false" customHeight="false" outlineLevel="0" collapsed="false">
      <c r="B66" s="171"/>
      <c r="C66" s="171"/>
      <c r="D66" s="171"/>
      <c r="E66" s="171"/>
      <c r="F66" s="171"/>
      <c r="G66" s="171"/>
      <c r="H66" s="171"/>
    </row>
    <row r="67" customFormat="false" ht="12" hidden="false" customHeight="false" outlineLevel="0" collapsed="false">
      <c r="B67" s="171"/>
      <c r="C67" s="171"/>
      <c r="D67" s="171"/>
      <c r="E67" s="171"/>
      <c r="F67" s="171"/>
      <c r="G67" s="171"/>
      <c r="H67" s="171"/>
    </row>
    <row r="68" customFormat="false" ht="12" hidden="false" customHeight="false" outlineLevel="0" collapsed="false">
      <c r="B68" s="171"/>
      <c r="C68" s="171"/>
      <c r="D68" s="171"/>
      <c r="E68" s="171"/>
      <c r="F68" s="171"/>
      <c r="G68" s="171"/>
      <c r="H68" s="171"/>
    </row>
    <row r="69" customFormat="false" ht="12" hidden="false" customHeight="false" outlineLevel="0" collapsed="false">
      <c r="B69" s="171"/>
      <c r="C69" s="171"/>
      <c r="D69" s="171"/>
      <c r="E69" s="171"/>
      <c r="F69" s="171"/>
      <c r="G69" s="171"/>
      <c r="H69" s="171"/>
    </row>
    <row r="70" customFormat="false" ht="12" hidden="false" customHeight="false" outlineLevel="0" collapsed="false">
      <c r="B70" s="171"/>
      <c r="C70" s="171"/>
      <c r="D70" s="171"/>
      <c r="E70" s="171"/>
      <c r="F70" s="171"/>
      <c r="G70" s="171"/>
      <c r="H70" s="171"/>
    </row>
    <row r="71" customFormat="false" ht="12" hidden="false" customHeight="false" outlineLevel="0" collapsed="false">
      <c r="B71" s="171"/>
      <c r="C71" s="171"/>
      <c r="D71" s="171"/>
      <c r="E71" s="171"/>
      <c r="F71" s="171"/>
      <c r="G71" s="171"/>
      <c r="H71" s="171"/>
    </row>
    <row r="72" customFormat="false" ht="12" hidden="false" customHeight="false" outlineLevel="0" collapsed="false">
      <c r="B72" s="171"/>
      <c r="C72" s="171"/>
      <c r="D72" s="171"/>
      <c r="E72" s="171"/>
      <c r="F72" s="171"/>
      <c r="G72" s="171"/>
      <c r="H72" s="171"/>
    </row>
    <row r="73" customFormat="false" ht="12" hidden="false" customHeight="false" outlineLevel="0" collapsed="false">
      <c r="B73" s="171"/>
      <c r="C73" s="171"/>
      <c r="D73" s="171"/>
      <c r="E73" s="171"/>
      <c r="F73" s="171"/>
      <c r="G73" s="171"/>
      <c r="H73" s="171"/>
    </row>
    <row r="74" customFormat="false" ht="12" hidden="false" customHeight="false" outlineLevel="0" collapsed="false">
      <c r="B74" s="171"/>
      <c r="C74" s="171"/>
      <c r="D74" s="171"/>
      <c r="E74" s="171"/>
      <c r="F74" s="171"/>
      <c r="G74" s="171"/>
      <c r="H74" s="171"/>
    </row>
    <row r="75" customFormat="false" ht="12" hidden="false" customHeight="false" outlineLevel="0" collapsed="false">
      <c r="B75" s="171"/>
      <c r="C75" s="171"/>
      <c r="D75" s="171"/>
      <c r="E75" s="171"/>
      <c r="F75" s="171"/>
      <c r="G75" s="171"/>
      <c r="H75" s="171"/>
    </row>
  </sheetData>
  <mergeCells count="10">
    <mergeCell ref="G4:H4"/>
    <mergeCell ref="A5:A8"/>
    <mergeCell ref="B5:D6"/>
    <mergeCell ref="E5:E7"/>
    <mergeCell ref="F5:F7"/>
    <mergeCell ref="G5:G7"/>
    <mergeCell ref="H5:H7"/>
    <mergeCell ref="A34:H34"/>
    <mergeCell ref="A35:H35"/>
    <mergeCell ref="A36:H36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54.28"/>
    <col collapsed="false" customWidth="true" hidden="false" outlineLevel="0" max="2" min="2" style="173" width="10.71"/>
    <col collapsed="false" customWidth="true" hidden="false" outlineLevel="0" max="3" min="3" style="173" width="13.56"/>
    <col collapsed="false" customWidth="true" hidden="false" outlineLevel="0" max="4" min="4" style="173" width="15.7"/>
    <col collapsed="false" customWidth="true" hidden="false" outlineLevel="0" max="5" min="5" style="173" width="10.85"/>
    <col collapsed="false" customWidth="true" hidden="false" outlineLevel="0" max="6" min="6" style="173" width="11.42"/>
    <col collapsed="false" customWidth="true" hidden="false" outlineLevel="0" max="7" min="7" style="173" width="11.56"/>
    <col collapsed="false" customWidth="true" hidden="false" outlineLevel="0" max="8" min="8" style="173" width="13.28"/>
    <col collapsed="false" customWidth="true" hidden="false" outlineLevel="0" max="9" min="9" style="173" width="11.28"/>
    <col collapsed="false" customWidth="true" hidden="false" outlineLevel="0" max="10" min="10" style="173" width="14.99"/>
    <col collapsed="false" customWidth="true" hidden="false" outlineLevel="0" max="11" min="11" style="173" width="13.28"/>
    <col collapsed="false" customWidth="true" hidden="false" outlineLevel="0" max="13" min="12" style="173" width="11.56"/>
    <col collapsed="false" customWidth="true" hidden="false" outlineLevel="0" max="14" min="14" style="173" width="15.85"/>
    <col collapsed="false" customWidth="true" hidden="false" outlineLevel="0" max="15" min="15" style="173" width="14.14"/>
    <col collapsed="false" customWidth="true" hidden="false" outlineLevel="0" max="16" min="16" style="173" width="11.99"/>
    <col collapsed="false" customWidth="true" hidden="false" outlineLevel="0" max="17" min="17" style="173" width="14.56"/>
    <col collapsed="false" customWidth="true" hidden="false" outlineLevel="0" max="18" min="18" style="173" width="17.42"/>
    <col collapsed="false" customWidth="true" hidden="false" outlineLevel="0" max="19" min="19" style="173" width="56.7"/>
    <col collapsed="false" customWidth="false" hidden="false" outlineLevel="0" max="20" min="20" style="173" width="9.14"/>
    <col collapsed="false" customWidth="true" hidden="false" outlineLevel="0" max="21" min="21" style="173" width="10.56"/>
    <col collapsed="false" customWidth="false" hidden="false" outlineLevel="0" max="257" min="22" style="173" width="9.14"/>
  </cols>
  <sheetData>
    <row r="1" customFormat="false" ht="12.75" hidden="false" customHeight="false" outlineLevel="0" collapsed="false">
      <c r="A1" s="174" t="s">
        <v>76</v>
      </c>
      <c r="B1" s="174"/>
      <c r="C1" s="174"/>
      <c r="D1" s="174"/>
      <c r="E1" s="174"/>
      <c r="F1" s="174"/>
      <c r="G1" s="174"/>
      <c r="H1" s="174"/>
      <c r="I1" s="174"/>
      <c r="J1" s="174"/>
      <c r="K1" s="175" t="s">
        <v>77</v>
      </c>
      <c r="L1" s="175"/>
      <c r="M1" s="175"/>
      <c r="N1" s="175"/>
      <c r="O1" s="175"/>
      <c r="P1" s="175"/>
      <c r="Q1" s="175"/>
      <c r="R1" s="175"/>
      <c r="S1" s="175"/>
    </row>
    <row r="2" customFormat="false" ht="9" hidden="false" customHeight="true" outlineLevel="0" collapsed="false"/>
    <row r="3" customFormat="false" ht="18" hidden="false" customHeight="true" outlineLevel="0" collapsed="false">
      <c r="A3" s="176" t="s">
        <v>78</v>
      </c>
      <c r="B3" s="177" t="s">
        <v>79</v>
      </c>
      <c r="C3" s="177"/>
      <c r="D3" s="177"/>
      <c r="E3" s="177"/>
      <c r="F3" s="177"/>
      <c r="G3" s="177"/>
      <c r="H3" s="177"/>
      <c r="I3" s="177"/>
      <c r="J3" s="177"/>
      <c r="K3" s="178" t="s">
        <v>79</v>
      </c>
      <c r="L3" s="178"/>
      <c r="M3" s="178"/>
      <c r="N3" s="178"/>
      <c r="O3" s="178"/>
      <c r="P3" s="178"/>
      <c r="Q3" s="178"/>
      <c r="R3" s="178"/>
      <c r="S3" s="179" t="s">
        <v>78</v>
      </c>
    </row>
    <row r="4" customFormat="false" ht="119.25" hidden="false" customHeight="true" outlineLevel="0" collapsed="false">
      <c r="A4" s="176"/>
      <c r="B4" s="180" t="s">
        <v>80</v>
      </c>
      <c r="C4" s="181" t="s">
        <v>81</v>
      </c>
      <c r="D4" s="181" t="s">
        <v>82</v>
      </c>
      <c r="E4" s="182" t="s">
        <v>83</v>
      </c>
      <c r="F4" s="183" t="s">
        <v>84</v>
      </c>
      <c r="G4" s="182" t="s">
        <v>85</v>
      </c>
      <c r="H4" s="183" t="s">
        <v>86</v>
      </c>
      <c r="I4" s="182" t="s">
        <v>87</v>
      </c>
      <c r="J4" s="184" t="s">
        <v>88</v>
      </c>
      <c r="K4" s="185" t="s">
        <v>89</v>
      </c>
      <c r="L4" s="186" t="s">
        <v>90</v>
      </c>
      <c r="M4" s="187" t="s">
        <v>91</v>
      </c>
      <c r="N4" s="187" t="s">
        <v>92</v>
      </c>
      <c r="O4" s="188" t="s">
        <v>93</v>
      </c>
      <c r="P4" s="189" t="s">
        <v>33</v>
      </c>
      <c r="Q4" s="189" t="s">
        <v>94</v>
      </c>
      <c r="R4" s="189" t="s">
        <v>95</v>
      </c>
      <c r="S4" s="179"/>
    </row>
    <row r="5" customFormat="false" ht="27" hidden="false" customHeight="true" outlineLevel="0" collapsed="false">
      <c r="A5" s="190"/>
      <c r="B5" s="191" t="s">
        <v>96</v>
      </c>
      <c r="C5" s="192" t="s">
        <v>97</v>
      </c>
      <c r="D5" s="192" t="s">
        <v>98</v>
      </c>
      <c r="E5" s="193" t="s">
        <v>99</v>
      </c>
      <c r="F5" s="192" t="s">
        <v>100</v>
      </c>
      <c r="G5" s="192" t="s">
        <v>101</v>
      </c>
      <c r="H5" s="192" t="s">
        <v>102</v>
      </c>
      <c r="I5" s="192" t="s">
        <v>103</v>
      </c>
      <c r="J5" s="194" t="s">
        <v>104</v>
      </c>
      <c r="K5" s="195" t="s">
        <v>105</v>
      </c>
      <c r="L5" s="196" t="s">
        <v>106</v>
      </c>
      <c r="M5" s="196" t="s">
        <v>107</v>
      </c>
      <c r="N5" s="196" t="s">
        <v>108</v>
      </c>
      <c r="O5" s="197" t="s">
        <v>109</v>
      </c>
      <c r="P5" s="196" t="s">
        <v>110</v>
      </c>
      <c r="Q5" s="196" t="s">
        <v>111</v>
      </c>
      <c r="R5" s="198" t="s">
        <v>112</v>
      </c>
      <c r="S5" s="199"/>
    </row>
    <row r="6" customFormat="false" ht="16.5" hidden="false" customHeight="true" outlineLevel="0" collapsed="false">
      <c r="A6" s="200"/>
      <c r="B6" s="201"/>
      <c r="C6" s="202" t="s">
        <v>113</v>
      </c>
      <c r="D6" s="202" t="s">
        <v>114</v>
      </c>
      <c r="E6" s="202" t="s">
        <v>115</v>
      </c>
      <c r="F6" s="202" t="n">
        <v>4910</v>
      </c>
      <c r="G6" s="202" t="s">
        <v>116</v>
      </c>
      <c r="H6" s="202" t="s">
        <v>117</v>
      </c>
      <c r="I6" s="202" t="n">
        <v>5110</v>
      </c>
      <c r="J6" s="202" t="n">
        <v>7711</v>
      </c>
      <c r="K6" s="203" t="s">
        <v>118</v>
      </c>
      <c r="L6" s="203" t="s">
        <v>119</v>
      </c>
      <c r="M6" s="203" t="s">
        <v>120</v>
      </c>
      <c r="N6" s="203" t="s">
        <v>121</v>
      </c>
      <c r="O6" s="203" t="s">
        <v>122</v>
      </c>
      <c r="P6" s="204"/>
      <c r="Q6" s="204"/>
      <c r="R6" s="204"/>
      <c r="S6" s="205"/>
    </row>
    <row r="7" customFormat="false" ht="15" hidden="false" customHeight="false" outlineLevel="0" collapsed="false">
      <c r="A7" s="206" t="s">
        <v>61</v>
      </c>
      <c r="B7" s="207" t="n">
        <v>9598.6</v>
      </c>
      <c r="C7" s="207" t="n">
        <v>9598.6</v>
      </c>
      <c r="D7" s="207" t="n">
        <v>66.8516492173167</v>
      </c>
      <c r="E7" s="208" t="n">
        <v>18926.6</v>
      </c>
      <c r="F7" s="207" t="n">
        <v>2630</v>
      </c>
      <c r="G7" s="207" t="n">
        <v>27366.3</v>
      </c>
      <c r="H7" s="207" t="n">
        <v>386.9</v>
      </c>
      <c r="I7" s="207" t="n">
        <v>3744.5</v>
      </c>
      <c r="J7" s="207" t="n">
        <v>2070.2</v>
      </c>
      <c r="K7" s="209" t="n">
        <v>4873.4</v>
      </c>
      <c r="L7" s="209" t="n">
        <v>5207.6</v>
      </c>
      <c r="M7" s="209" t="n">
        <v>4185.2</v>
      </c>
      <c r="N7" s="209" t="n">
        <v>1122.560415065</v>
      </c>
      <c r="O7" s="210" t="n">
        <v>1619.64108311456</v>
      </c>
      <c r="P7" s="204" t="n">
        <v>81798.3531473969</v>
      </c>
      <c r="Q7" s="204" t="n">
        <v>1540662.5468526</v>
      </c>
      <c r="R7" s="204" t="n">
        <v>1622460.9</v>
      </c>
      <c r="S7" s="211" t="s">
        <v>61</v>
      </c>
    </row>
    <row r="8" customFormat="false" ht="15" hidden="false" customHeight="false" outlineLevel="0" collapsed="false">
      <c r="A8" s="206" t="s">
        <v>15</v>
      </c>
      <c r="B8" s="207" t="n">
        <v>9598.6</v>
      </c>
      <c r="C8" s="208" t="n">
        <v>9598.6</v>
      </c>
      <c r="D8" s="207" t="n">
        <v>66.8516492173167</v>
      </c>
      <c r="E8" s="212" t="n">
        <v>18926.6</v>
      </c>
      <c r="F8" s="207" t="n">
        <v>2630</v>
      </c>
      <c r="G8" s="212" t="n">
        <v>27366.3</v>
      </c>
      <c r="H8" s="207" t="n">
        <v>386.9</v>
      </c>
      <c r="I8" s="212" t="n">
        <v>3744.5</v>
      </c>
      <c r="J8" s="207" t="n">
        <v>2070.2</v>
      </c>
      <c r="K8" s="213" t="n">
        <v>4873.4</v>
      </c>
      <c r="L8" s="209" t="n">
        <v>5207.6</v>
      </c>
      <c r="M8" s="213" t="n">
        <v>4185.2</v>
      </c>
      <c r="N8" s="209" t="n">
        <v>1122.560415065</v>
      </c>
      <c r="O8" s="213" t="n">
        <v>1619.64108311456</v>
      </c>
      <c r="P8" s="214" t="n">
        <v>81798.3531473969</v>
      </c>
      <c r="Q8" s="204"/>
      <c r="R8" s="214" t="n">
        <v>81798.3531473969</v>
      </c>
      <c r="S8" s="215" t="s">
        <v>15</v>
      </c>
    </row>
    <row r="9" customFormat="false" ht="15" hidden="false" customHeight="false" outlineLevel="0" collapsed="false">
      <c r="A9" s="206" t="s">
        <v>16</v>
      </c>
      <c r="B9" s="207" t="n">
        <v>9598.6</v>
      </c>
      <c r="C9" s="208" t="n">
        <v>9598.6</v>
      </c>
      <c r="D9" s="207" t="n">
        <v>66.8516492173167</v>
      </c>
      <c r="E9" s="212"/>
      <c r="F9" s="207"/>
      <c r="G9" s="212"/>
      <c r="H9" s="207"/>
      <c r="I9" s="212"/>
      <c r="J9" s="207"/>
      <c r="K9" s="213"/>
      <c r="L9" s="209"/>
      <c r="M9" s="213"/>
      <c r="N9" s="209"/>
      <c r="O9" s="213"/>
      <c r="P9" s="214" t="n">
        <v>9665.45164921732</v>
      </c>
      <c r="Q9" s="204"/>
      <c r="R9" s="204" t="n">
        <v>9665.45164921732</v>
      </c>
      <c r="S9" s="216" t="s">
        <v>16</v>
      </c>
    </row>
    <row r="10" customFormat="false" ht="17.25" hidden="true" customHeight="true" outlineLevel="0" collapsed="false">
      <c r="A10" s="217" t="s">
        <v>50</v>
      </c>
      <c r="B10" s="207" t="n">
        <v>9598.6</v>
      </c>
      <c r="C10" s="208" t="n">
        <v>9598.6</v>
      </c>
      <c r="D10" s="207"/>
      <c r="E10" s="212" t="s">
        <v>123</v>
      </c>
      <c r="F10" s="207" t="s">
        <v>123</v>
      </c>
      <c r="G10" s="212" t="s">
        <v>123</v>
      </c>
      <c r="H10" s="207" t="s">
        <v>124</v>
      </c>
      <c r="I10" s="212" t="s">
        <v>123</v>
      </c>
      <c r="J10" s="207" t="s">
        <v>123</v>
      </c>
      <c r="K10" s="213" t="s">
        <v>123</v>
      </c>
      <c r="L10" s="209" t="s">
        <v>123</v>
      </c>
      <c r="M10" s="213" t="s">
        <v>124</v>
      </c>
      <c r="N10" s="209"/>
      <c r="O10" s="213" t="s">
        <v>123</v>
      </c>
      <c r="P10" s="214" t="n">
        <v>9598.6</v>
      </c>
      <c r="Q10" s="204" t="s">
        <v>123</v>
      </c>
      <c r="R10" s="204" t="n">
        <v>9598.6</v>
      </c>
      <c r="S10" s="218" t="s">
        <v>50</v>
      </c>
    </row>
    <row r="11" customFormat="false" ht="27" hidden="true" customHeight="true" outlineLevel="0" collapsed="false">
      <c r="A11" s="217" t="s">
        <v>62</v>
      </c>
      <c r="B11" s="207" t="n">
        <v>66.8516492173167</v>
      </c>
      <c r="C11" s="208"/>
      <c r="D11" s="207" t="n">
        <v>66.8516492173167</v>
      </c>
      <c r="E11" s="212" t="s">
        <v>123</v>
      </c>
      <c r="F11" s="207" t="s">
        <v>123</v>
      </c>
      <c r="G11" s="212" t="s">
        <v>123</v>
      </c>
      <c r="H11" s="207" t="s">
        <v>123</v>
      </c>
      <c r="I11" s="212" t="s">
        <v>123</v>
      </c>
      <c r="J11" s="207" t="s">
        <v>123</v>
      </c>
      <c r="K11" s="213" t="s">
        <v>123</v>
      </c>
      <c r="L11" s="209" t="s">
        <v>123</v>
      </c>
      <c r="M11" s="213" t="s">
        <v>123</v>
      </c>
      <c r="N11" s="209" t="s">
        <v>123</v>
      </c>
      <c r="O11" s="213" t="s">
        <v>123</v>
      </c>
      <c r="P11" s="214" t="n">
        <v>66.8516492173167</v>
      </c>
      <c r="Q11" s="204" t="s">
        <v>123</v>
      </c>
      <c r="R11" s="204" t="n">
        <v>66.8516492173167</v>
      </c>
      <c r="S11" s="218" t="s">
        <v>62</v>
      </c>
    </row>
    <row r="12" customFormat="false" ht="15" hidden="true" customHeight="false" outlineLevel="0" collapsed="false">
      <c r="A12" s="206" t="s">
        <v>52</v>
      </c>
      <c r="B12" s="207"/>
      <c r="C12" s="219"/>
      <c r="D12" s="220"/>
      <c r="E12" s="212" t="n">
        <v>18926.6</v>
      </c>
      <c r="F12" s="207"/>
      <c r="G12" s="212"/>
      <c r="H12" s="207"/>
      <c r="I12" s="212"/>
      <c r="J12" s="207"/>
      <c r="K12" s="213"/>
      <c r="L12" s="209"/>
      <c r="M12" s="213"/>
      <c r="N12" s="209"/>
      <c r="O12" s="213"/>
      <c r="P12" s="214" t="n">
        <v>18926.6</v>
      </c>
      <c r="Q12" s="204"/>
      <c r="R12" s="204" t="n">
        <v>18926.6</v>
      </c>
      <c r="S12" s="216" t="s">
        <v>52</v>
      </c>
    </row>
    <row r="13" customFormat="false" ht="15" hidden="true" customHeight="false" outlineLevel="0" collapsed="false">
      <c r="A13" s="206" t="s">
        <v>21</v>
      </c>
      <c r="B13" s="207"/>
      <c r="C13" s="219"/>
      <c r="D13" s="207"/>
      <c r="E13" s="212"/>
      <c r="F13" s="207" t="n">
        <v>2630</v>
      </c>
      <c r="G13" s="212"/>
      <c r="H13" s="207"/>
      <c r="I13" s="212"/>
      <c r="J13" s="207"/>
      <c r="K13" s="213"/>
      <c r="L13" s="209"/>
      <c r="M13" s="213"/>
      <c r="N13" s="209"/>
      <c r="O13" s="213"/>
      <c r="P13" s="214" t="n">
        <v>2630</v>
      </c>
      <c r="Q13" s="204"/>
      <c r="R13" s="204" t="n">
        <v>2630</v>
      </c>
      <c r="S13" s="216" t="s">
        <v>21</v>
      </c>
    </row>
    <row r="14" customFormat="false" ht="15" hidden="true" customHeight="false" outlineLevel="0" collapsed="false">
      <c r="A14" s="206" t="s">
        <v>22</v>
      </c>
      <c r="B14" s="207"/>
      <c r="C14" s="219"/>
      <c r="D14" s="207"/>
      <c r="E14" s="212"/>
      <c r="F14" s="207"/>
      <c r="G14" s="212" t="n">
        <v>27366.3</v>
      </c>
      <c r="H14" s="207"/>
      <c r="I14" s="212"/>
      <c r="J14" s="207"/>
      <c r="K14" s="213"/>
      <c r="L14" s="209"/>
      <c r="M14" s="213"/>
      <c r="N14" s="209"/>
      <c r="O14" s="213"/>
      <c r="P14" s="214" t="n">
        <v>27366.3</v>
      </c>
      <c r="Q14" s="204"/>
      <c r="R14" s="204" t="n">
        <v>27366.3</v>
      </c>
      <c r="S14" s="216" t="s">
        <v>22</v>
      </c>
    </row>
    <row r="15" customFormat="false" ht="15" hidden="true" customHeight="false" outlineLevel="0" collapsed="false">
      <c r="A15" s="206" t="s">
        <v>53</v>
      </c>
      <c r="B15" s="207"/>
      <c r="C15" s="219"/>
      <c r="D15" s="207" t="s">
        <v>123</v>
      </c>
      <c r="E15" s="212"/>
      <c r="F15" s="207"/>
      <c r="G15" s="212"/>
      <c r="H15" s="207" t="n">
        <v>386.9</v>
      </c>
      <c r="I15" s="212"/>
      <c r="J15" s="207"/>
      <c r="K15" s="213"/>
      <c r="L15" s="209"/>
      <c r="M15" s="213"/>
      <c r="N15" s="209"/>
      <c r="O15" s="213"/>
      <c r="P15" s="214" t="n">
        <v>386.9</v>
      </c>
      <c r="Q15" s="204"/>
      <c r="R15" s="204" t="n">
        <v>386.9</v>
      </c>
      <c r="S15" s="216" t="s">
        <v>53</v>
      </c>
    </row>
    <row r="16" customFormat="false" ht="15" hidden="false" customHeight="false" outlineLevel="0" collapsed="false">
      <c r="A16" s="206" t="s">
        <v>24</v>
      </c>
      <c r="B16" s="207"/>
      <c r="C16" s="219"/>
      <c r="D16" s="208" t="s">
        <v>123</v>
      </c>
      <c r="E16" s="212"/>
      <c r="F16" s="207"/>
      <c r="G16" s="212"/>
      <c r="H16" s="207"/>
      <c r="I16" s="212" t="n">
        <v>3744.5</v>
      </c>
      <c r="J16" s="207"/>
      <c r="K16" s="213"/>
      <c r="L16" s="209"/>
      <c r="M16" s="213"/>
      <c r="N16" s="209"/>
      <c r="O16" s="213"/>
      <c r="P16" s="214" t="n">
        <v>3744.5</v>
      </c>
      <c r="Q16" s="204"/>
      <c r="R16" s="204" t="n">
        <v>3744.5</v>
      </c>
      <c r="S16" s="216" t="s">
        <v>24</v>
      </c>
    </row>
    <row r="17" customFormat="false" ht="15" hidden="false" customHeight="false" outlineLevel="0" collapsed="false">
      <c r="A17" s="206" t="s">
        <v>54</v>
      </c>
      <c r="B17" s="207"/>
      <c r="C17" s="221"/>
      <c r="D17" s="207" t="s">
        <v>123</v>
      </c>
      <c r="E17" s="212"/>
      <c r="F17" s="207"/>
      <c r="G17" s="212"/>
      <c r="H17" s="207"/>
      <c r="I17" s="212"/>
      <c r="J17" s="207" t="n">
        <v>2070.2</v>
      </c>
      <c r="K17" s="213"/>
      <c r="L17" s="209"/>
      <c r="M17" s="213"/>
      <c r="N17" s="209"/>
      <c r="O17" s="213"/>
      <c r="P17" s="214" t="n">
        <v>2070.2</v>
      </c>
      <c r="Q17" s="204"/>
      <c r="R17" s="204" t="n">
        <v>2070.2</v>
      </c>
      <c r="S17" s="216" t="s">
        <v>54</v>
      </c>
    </row>
    <row r="18" customFormat="false" ht="15" hidden="false" customHeight="false" outlineLevel="0" collapsed="false">
      <c r="A18" s="206" t="s">
        <v>55</v>
      </c>
      <c r="B18" s="207"/>
      <c r="C18" s="221"/>
      <c r="D18" s="207" t="s">
        <v>123</v>
      </c>
      <c r="E18" s="212"/>
      <c r="F18" s="207"/>
      <c r="G18" s="212"/>
      <c r="H18" s="207"/>
      <c r="I18" s="212"/>
      <c r="J18" s="207"/>
      <c r="K18" s="213" t="n">
        <v>4873.4</v>
      </c>
      <c r="L18" s="209"/>
      <c r="M18" s="213"/>
      <c r="N18" s="209"/>
      <c r="O18" s="213"/>
      <c r="P18" s="214" t="n">
        <v>4873.4</v>
      </c>
      <c r="Q18" s="204"/>
      <c r="R18" s="204" t="n">
        <v>4873.4</v>
      </c>
      <c r="S18" s="216" t="s">
        <v>55</v>
      </c>
    </row>
    <row r="19" customFormat="false" ht="15" hidden="false" customHeight="false" outlineLevel="0" collapsed="false">
      <c r="A19" s="206" t="s">
        <v>27</v>
      </c>
      <c r="B19" s="207"/>
      <c r="C19" s="221"/>
      <c r="D19" s="207" t="s">
        <v>123</v>
      </c>
      <c r="E19" s="212"/>
      <c r="F19" s="207"/>
      <c r="G19" s="212"/>
      <c r="H19" s="207"/>
      <c r="I19" s="212"/>
      <c r="J19" s="207"/>
      <c r="K19" s="213"/>
      <c r="L19" s="209" t="n">
        <v>5207.6</v>
      </c>
      <c r="M19" s="213"/>
      <c r="N19" s="209"/>
      <c r="O19" s="213"/>
      <c r="P19" s="214" t="n">
        <v>5207.6</v>
      </c>
      <c r="Q19" s="204"/>
      <c r="R19" s="204" t="n">
        <v>5207.6</v>
      </c>
      <c r="S19" s="216" t="s">
        <v>27</v>
      </c>
    </row>
    <row r="20" customFormat="false" ht="15" hidden="false" customHeight="false" outlineLevel="0" collapsed="false">
      <c r="A20" s="206" t="s">
        <v>56</v>
      </c>
      <c r="B20" s="207"/>
      <c r="C20" s="221"/>
      <c r="D20" s="207" t="s">
        <v>123</v>
      </c>
      <c r="E20" s="212"/>
      <c r="F20" s="207"/>
      <c r="G20" s="212"/>
      <c r="H20" s="207"/>
      <c r="I20" s="212"/>
      <c r="J20" s="207"/>
      <c r="K20" s="213"/>
      <c r="L20" s="209"/>
      <c r="M20" s="213" t="n">
        <v>4185.2</v>
      </c>
      <c r="N20" s="209"/>
      <c r="O20" s="213"/>
      <c r="P20" s="214" t="n">
        <v>4185.2</v>
      </c>
      <c r="Q20" s="204"/>
      <c r="R20" s="204" t="n">
        <v>4185.2</v>
      </c>
      <c r="S20" s="216" t="s">
        <v>56</v>
      </c>
    </row>
    <row r="21" customFormat="false" ht="15" hidden="false" customHeight="false" outlineLevel="0" collapsed="false">
      <c r="A21" s="206" t="s">
        <v>57</v>
      </c>
      <c r="B21" s="207"/>
      <c r="C21" s="221"/>
      <c r="D21" s="207" t="s">
        <v>123</v>
      </c>
      <c r="E21" s="212"/>
      <c r="F21" s="207"/>
      <c r="G21" s="212"/>
      <c r="H21" s="207"/>
      <c r="I21" s="212"/>
      <c r="J21" s="207"/>
      <c r="K21" s="213"/>
      <c r="L21" s="209"/>
      <c r="M21" s="213"/>
      <c r="N21" s="209" t="n">
        <v>1122.560415065</v>
      </c>
      <c r="O21" s="213"/>
      <c r="P21" s="204" t="n">
        <v>1122.560415065</v>
      </c>
      <c r="Q21" s="204"/>
      <c r="R21" s="204" t="n">
        <v>1122.560415065</v>
      </c>
      <c r="S21" s="216" t="s">
        <v>57</v>
      </c>
    </row>
    <row r="22" customFormat="false" ht="15" hidden="false" customHeight="false" outlineLevel="0" collapsed="false">
      <c r="A22" s="206" t="s">
        <v>58</v>
      </c>
      <c r="B22" s="207"/>
      <c r="C22" s="221"/>
      <c r="D22" s="207" t="s">
        <v>123</v>
      </c>
      <c r="E22" s="212"/>
      <c r="F22" s="207"/>
      <c r="G22" s="212"/>
      <c r="H22" s="207"/>
      <c r="I22" s="212"/>
      <c r="J22" s="207"/>
      <c r="K22" s="213"/>
      <c r="L22" s="209"/>
      <c r="M22" s="213"/>
      <c r="N22" s="209"/>
      <c r="O22" s="213" t="n">
        <v>1619.64108311456</v>
      </c>
      <c r="P22" s="204" t="n">
        <v>1619.64108311456</v>
      </c>
      <c r="Q22" s="204"/>
      <c r="R22" s="204" t="n">
        <v>1619.64108311456</v>
      </c>
      <c r="S22" s="216" t="s">
        <v>58</v>
      </c>
    </row>
    <row r="23" customFormat="false" ht="15" hidden="false" customHeight="false" outlineLevel="0" collapsed="false">
      <c r="A23" s="206" t="s">
        <v>31</v>
      </c>
      <c r="B23" s="207"/>
      <c r="C23" s="221"/>
      <c r="D23" s="207" t="s">
        <v>123</v>
      </c>
      <c r="E23" s="212"/>
      <c r="F23" s="207"/>
      <c r="G23" s="212"/>
      <c r="H23" s="207"/>
      <c r="I23" s="212"/>
      <c r="J23" s="207"/>
      <c r="K23" s="213"/>
      <c r="L23" s="209"/>
      <c r="M23" s="213"/>
      <c r="N23" s="209"/>
      <c r="O23" s="213"/>
      <c r="P23" s="204"/>
      <c r="Q23" s="222" t="n">
        <v>1540662.5468526</v>
      </c>
      <c r="R23" s="223" t="n">
        <v>1540662.5468526</v>
      </c>
      <c r="S23" s="215" t="s">
        <v>31</v>
      </c>
    </row>
    <row r="24" customFormat="false" ht="15" hidden="false" customHeight="false" outlineLevel="0" collapsed="false">
      <c r="A24" s="206" t="s">
        <v>125</v>
      </c>
      <c r="B24" s="207"/>
      <c r="C24" s="221"/>
      <c r="D24" s="207" t="s">
        <v>123</v>
      </c>
      <c r="E24" s="212"/>
      <c r="F24" s="224"/>
      <c r="G24" s="225"/>
      <c r="H24" s="224"/>
      <c r="I24" s="225"/>
      <c r="J24" s="224"/>
      <c r="K24" s="226"/>
      <c r="L24" s="227"/>
      <c r="M24" s="226"/>
      <c r="N24" s="227"/>
      <c r="O24" s="226"/>
      <c r="P24" s="204"/>
      <c r="Q24" s="228" t="n">
        <v>0</v>
      </c>
      <c r="R24" s="204"/>
      <c r="S24" s="211" t="s">
        <v>125</v>
      </c>
    </row>
    <row r="25" customFormat="false" ht="15" hidden="false" customHeight="false" outlineLevel="0" collapsed="false">
      <c r="A25" s="206" t="s">
        <v>126</v>
      </c>
      <c r="B25" s="207"/>
      <c r="C25" s="221"/>
      <c r="D25" s="207" t="s">
        <v>123</v>
      </c>
      <c r="E25" s="212"/>
      <c r="F25" s="224"/>
      <c r="G25" s="225"/>
      <c r="H25" s="224"/>
      <c r="I25" s="225"/>
      <c r="J25" s="224"/>
      <c r="K25" s="226"/>
      <c r="L25" s="227"/>
      <c r="M25" s="226"/>
      <c r="N25" s="227"/>
      <c r="O25" s="226"/>
      <c r="P25" s="204"/>
      <c r="Q25" s="204"/>
      <c r="R25" s="204"/>
      <c r="S25" s="215" t="s">
        <v>126</v>
      </c>
    </row>
    <row r="26" customFormat="false" ht="15" hidden="false" customHeight="false" outlineLevel="0" collapsed="false">
      <c r="A26" s="206" t="s">
        <v>127</v>
      </c>
      <c r="B26" s="207"/>
      <c r="C26" s="221"/>
      <c r="D26" s="207" t="s">
        <v>123</v>
      </c>
      <c r="E26" s="212"/>
      <c r="F26" s="224"/>
      <c r="G26" s="225"/>
      <c r="H26" s="224"/>
      <c r="I26" s="225"/>
      <c r="J26" s="224"/>
      <c r="K26" s="226"/>
      <c r="L26" s="227"/>
      <c r="M26" s="226"/>
      <c r="N26" s="227"/>
      <c r="O26" s="226"/>
      <c r="P26" s="204"/>
      <c r="Q26" s="204"/>
      <c r="R26" s="204"/>
      <c r="S26" s="215" t="s">
        <v>127</v>
      </c>
    </row>
    <row r="27" customFormat="false" ht="9" hidden="false" customHeight="true" outlineLevel="0" collapsed="false">
      <c r="A27" s="229"/>
      <c r="B27" s="220"/>
      <c r="C27" s="230"/>
      <c r="D27" s="220"/>
      <c r="E27" s="230"/>
      <c r="F27" s="220"/>
      <c r="G27" s="221"/>
      <c r="H27" s="220"/>
      <c r="I27" s="221"/>
      <c r="J27" s="220"/>
      <c r="K27" s="231"/>
      <c r="L27" s="232"/>
      <c r="M27" s="231"/>
      <c r="N27" s="232"/>
      <c r="O27" s="231"/>
      <c r="P27" s="228"/>
      <c r="Q27" s="228"/>
      <c r="R27" s="228"/>
      <c r="S27" s="233"/>
    </row>
    <row r="28" customFormat="false" ht="15.75" hidden="false" customHeight="false" outlineLevel="0" collapsed="false">
      <c r="A28" s="234" t="s">
        <v>128</v>
      </c>
      <c r="B28" s="235" t="n">
        <v>9665.45164921732</v>
      </c>
      <c r="C28" s="235" t="n">
        <v>9598.6</v>
      </c>
      <c r="D28" s="235" t="n">
        <v>66.8516492173167</v>
      </c>
      <c r="E28" s="235" t="n">
        <v>18926.6</v>
      </c>
      <c r="F28" s="235" t="n">
        <v>2630</v>
      </c>
      <c r="G28" s="235" t="n">
        <v>27366.3</v>
      </c>
      <c r="H28" s="235" t="n">
        <v>386.9</v>
      </c>
      <c r="I28" s="235" t="n">
        <v>3744.5</v>
      </c>
      <c r="J28" s="235" t="n">
        <v>2070.2</v>
      </c>
      <c r="K28" s="236" t="n">
        <v>4873.4</v>
      </c>
      <c r="L28" s="236" t="n">
        <v>5207.6</v>
      </c>
      <c r="M28" s="236" t="n">
        <v>4185.2</v>
      </c>
      <c r="N28" s="236" t="n">
        <v>1122.560415065</v>
      </c>
      <c r="O28" s="236" t="n">
        <v>1619.64108311456</v>
      </c>
      <c r="P28" s="236" t="n">
        <v>81798.3531473969</v>
      </c>
      <c r="Q28" s="236" t="n">
        <v>1540662.5468526</v>
      </c>
      <c r="R28" s="237" t="n">
        <v>1622460.9</v>
      </c>
      <c r="S28" s="238" t="s">
        <v>128</v>
      </c>
    </row>
    <row r="29" customFormat="false" ht="45.75" hidden="false" customHeight="false" outlineLevel="0" collapsed="false">
      <c r="A29" s="239" t="s">
        <v>129</v>
      </c>
      <c r="B29" s="240" t="n">
        <v>3535</v>
      </c>
      <c r="C29" s="241" t="n">
        <v>3509.6</v>
      </c>
      <c r="D29" s="242" t="n">
        <v>25.4</v>
      </c>
      <c r="E29" s="241" t="n">
        <v>10567.7</v>
      </c>
      <c r="F29" s="242" t="n">
        <v>1263.5</v>
      </c>
      <c r="G29" s="241" t="n">
        <v>12762</v>
      </c>
      <c r="H29" s="242" t="n">
        <v>136.3</v>
      </c>
      <c r="I29" s="241" t="n">
        <v>2942</v>
      </c>
      <c r="J29" s="242" t="n">
        <v>931.3</v>
      </c>
      <c r="K29" s="243" t="n">
        <v>3271.1</v>
      </c>
      <c r="L29" s="244" t="n">
        <v>2385.2</v>
      </c>
      <c r="M29" s="243" t="n">
        <v>2056.9</v>
      </c>
      <c r="N29" s="244" t="n">
        <v>296.027758943451</v>
      </c>
      <c r="O29" s="243" t="n">
        <v>0</v>
      </c>
      <c r="P29" s="245" t="n">
        <v>40147.0277589435</v>
      </c>
      <c r="Q29" s="243" t="n">
        <v>805671.572241056</v>
      </c>
      <c r="R29" s="246" t="n">
        <v>845818.6</v>
      </c>
      <c r="S29" s="247" t="s">
        <v>129</v>
      </c>
    </row>
    <row r="30" customFormat="false" ht="30.75" hidden="false" customHeight="false" outlineLevel="0" collapsed="false">
      <c r="A30" s="248" t="s">
        <v>130</v>
      </c>
      <c r="B30" s="249" t="n">
        <v>6130.45164921732</v>
      </c>
      <c r="C30" s="249" t="n">
        <v>6089</v>
      </c>
      <c r="D30" s="249" t="n">
        <v>41.4516492173167</v>
      </c>
      <c r="E30" s="249" t="n">
        <v>8358.9</v>
      </c>
      <c r="F30" s="249" t="n">
        <v>1366.5</v>
      </c>
      <c r="G30" s="249" t="n">
        <v>14604.3</v>
      </c>
      <c r="H30" s="249" t="n">
        <v>250.6</v>
      </c>
      <c r="I30" s="249" t="n">
        <v>802.5</v>
      </c>
      <c r="J30" s="249" t="n">
        <v>1138.9</v>
      </c>
      <c r="K30" s="250" t="n">
        <v>1602.3</v>
      </c>
      <c r="L30" s="250" t="n">
        <v>2822.4</v>
      </c>
      <c r="M30" s="250" t="n">
        <v>2128.3</v>
      </c>
      <c r="N30" s="250" t="n">
        <v>826.532656121546</v>
      </c>
      <c r="O30" s="250" t="n">
        <v>1619.64108311456</v>
      </c>
      <c r="P30" s="251" t="n">
        <v>41651.3253884534</v>
      </c>
      <c r="Q30" s="250" t="n">
        <v>734990.974611546</v>
      </c>
      <c r="R30" s="252" t="n">
        <v>776642.3</v>
      </c>
      <c r="S30" s="253" t="s">
        <v>131</v>
      </c>
    </row>
    <row r="31" customFormat="false" ht="15" hidden="false" customHeight="false" outlineLevel="0" collapsed="false">
      <c r="A31" s="254" t="s">
        <v>132</v>
      </c>
      <c r="B31" s="255" t="n">
        <v>1428.4</v>
      </c>
      <c r="C31" s="256" t="n">
        <v>1428.4</v>
      </c>
      <c r="D31" s="220" t="s">
        <v>133</v>
      </c>
      <c r="E31" s="256" t="n">
        <v>3822.8</v>
      </c>
      <c r="F31" s="256" t="n">
        <v>858</v>
      </c>
      <c r="G31" s="256" t="n">
        <v>4792.6</v>
      </c>
      <c r="H31" s="256" t="n">
        <v>103.9</v>
      </c>
      <c r="I31" s="256" t="n">
        <v>536.4</v>
      </c>
      <c r="J31" s="256" t="n">
        <v>148.9</v>
      </c>
      <c r="K31" s="257" t="n">
        <v>542.7</v>
      </c>
      <c r="L31" s="257" t="n">
        <v>1519.4</v>
      </c>
      <c r="M31" s="257" t="n">
        <v>454.8</v>
      </c>
      <c r="N31" s="257" t="n">
        <v>283.4</v>
      </c>
      <c r="O31" s="257" t="n">
        <v>0</v>
      </c>
      <c r="P31" s="257" t="n">
        <v>14491.1</v>
      </c>
      <c r="Q31" s="257" t="n">
        <v>303872.7</v>
      </c>
      <c r="R31" s="258" t="n">
        <v>318363.8</v>
      </c>
      <c r="S31" s="259" t="s">
        <v>132</v>
      </c>
    </row>
    <row r="32" customFormat="false" ht="14.25" hidden="false" customHeight="false" outlineLevel="0" collapsed="false">
      <c r="A32" s="260" t="s">
        <v>134</v>
      </c>
      <c r="B32" s="255" t="n">
        <v>77.1</v>
      </c>
      <c r="C32" s="256" t="n">
        <v>77.1</v>
      </c>
      <c r="D32" s="220" t="s">
        <v>133</v>
      </c>
      <c r="E32" s="256" t="n">
        <v>21.3</v>
      </c>
      <c r="F32" s="256" t="n">
        <v>30.7</v>
      </c>
      <c r="G32" s="256" t="n">
        <v>24.2</v>
      </c>
      <c r="H32" s="256" t="n">
        <v>0.1</v>
      </c>
      <c r="I32" s="256" t="n">
        <v>14.5</v>
      </c>
      <c r="J32" s="256" t="n">
        <v>7.6</v>
      </c>
      <c r="K32" s="257" t="n">
        <v>4.5</v>
      </c>
      <c r="L32" s="257" t="n">
        <v>0.6</v>
      </c>
      <c r="M32" s="257" t="n">
        <v>4.2</v>
      </c>
      <c r="N32" s="257" t="n">
        <v>55.8</v>
      </c>
      <c r="O32" s="257" t="n">
        <v>0</v>
      </c>
      <c r="P32" s="257" t="n">
        <v>240.7</v>
      </c>
      <c r="Q32" s="257" t="n">
        <v>-3821.9</v>
      </c>
      <c r="R32" s="258" t="n">
        <v>-3581.2</v>
      </c>
      <c r="S32" s="261" t="s">
        <v>134</v>
      </c>
    </row>
    <row r="33" customFormat="false" ht="14.25" hidden="false" customHeight="false" outlineLevel="0" collapsed="false">
      <c r="A33" s="260" t="s">
        <v>135</v>
      </c>
      <c r="B33" s="255" t="n">
        <v>930.3</v>
      </c>
      <c r="C33" s="256" t="n">
        <v>930.3</v>
      </c>
      <c r="D33" s="220"/>
      <c r="E33" s="256" t="n">
        <v>1201.4</v>
      </c>
      <c r="F33" s="256" t="n">
        <v>10.2</v>
      </c>
      <c r="G33" s="256" t="n">
        <v>4333.2</v>
      </c>
      <c r="H33" s="256" t="n">
        <v>22.2</v>
      </c>
      <c r="I33" s="256" t="n">
        <v>0</v>
      </c>
      <c r="J33" s="256" t="n">
        <v>26.9</v>
      </c>
      <c r="K33" s="257" t="n">
        <v>105.6</v>
      </c>
      <c r="L33" s="257" t="n">
        <v>805.7</v>
      </c>
      <c r="M33" s="257" t="n">
        <v>798.6</v>
      </c>
      <c r="N33" s="257" t="n">
        <v>50</v>
      </c>
      <c r="O33" s="257" t="n">
        <v>0</v>
      </c>
      <c r="P33" s="257" t="n">
        <v>8284.2</v>
      </c>
      <c r="Q33" s="257" t="n">
        <v>119735.5</v>
      </c>
      <c r="R33" s="258" t="n">
        <v>128019.7</v>
      </c>
      <c r="S33" s="261" t="s">
        <v>135</v>
      </c>
    </row>
    <row r="34" customFormat="false" ht="15" hidden="false" customHeight="false" outlineLevel="0" collapsed="false">
      <c r="A34" s="262" t="s">
        <v>136</v>
      </c>
      <c r="B34" s="263" t="n">
        <v>3694.65164921732</v>
      </c>
      <c r="C34" s="264" t="n">
        <v>3653.2</v>
      </c>
      <c r="D34" s="265" t="s">
        <v>133</v>
      </c>
      <c r="E34" s="264" t="n">
        <v>3313.4</v>
      </c>
      <c r="F34" s="264" t="n">
        <v>467.6</v>
      </c>
      <c r="G34" s="264" t="n">
        <v>5454.3</v>
      </c>
      <c r="H34" s="264" t="n">
        <v>124.4</v>
      </c>
      <c r="I34" s="264" t="n">
        <v>251.6</v>
      </c>
      <c r="J34" s="264" t="n">
        <v>955.5</v>
      </c>
      <c r="K34" s="266" t="n">
        <v>949.500000000001</v>
      </c>
      <c r="L34" s="266" t="n">
        <v>496.700000000001</v>
      </c>
      <c r="M34" s="266" t="n">
        <v>870.699999999999</v>
      </c>
      <c r="N34" s="266" t="n">
        <v>437.332656121546</v>
      </c>
      <c r="O34" s="266" t="n">
        <v>1619.64108311456</v>
      </c>
      <c r="P34" s="266" t="n">
        <v>18635.3253884534</v>
      </c>
      <c r="Q34" s="266" t="n">
        <v>315204.674611546</v>
      </c>
      <c r="R34" s="267" t="n">
        <v>333840</v>
      </c>
      <c r="S34" s="268" t="s">
        <v>136</v>
      </c>
      <c r="V34" s="269"/>
    </row>
    <row r="35" customFormat="false" ht="7.5" hidden="false" customHeight="true" outlineLevel="0" collapsed="false">
      <c r="A35" s="270"/>
      <c r="B35" s="271"/>
      <c r="C35" s="271"/>
      <c r="D35" s="271"/>
      <c r="E35" s="271"/>
      <c r="F35" s="271"/>
      <c r="G35" s="271"/>
      <c r="H35" s="271"/>
      <c r="I35" s="271"/>
      <c r="J35" s="271"/>
      <c r="K35" s="271"/>
      <c r="L35" s="271"/>
      <c r="M35" s="271"/>
      <c r="N35" s="271"/>
      <c r="O35" s="271"/>
      <c r="P35" s="272"/>
      <c r="Q35" s="271"/>
      <c r="R35" s="271"/>
      <c r="S35" s="270"/>
    </row>
    <row r="36" s="275" customFormat="true" ht="12" hidden="false" customHeight="false" outlineLevel="0" collapsed="false">
      <c r="A36" s="273"/>
      <c r="B36" s="273"/>
      <c r="C36" s="273"/>
      <c r="D36" s="273"/>
      <c r="E36" s="273"/>
      <c r="F36" s="273"/>
      <c r="G36" s="273"/>
      <c r="H36" s="273"/>
      <c r="I36" s="273"/>
      <c r="J36" s="273"/>
      <c r="K36" s="274"/>
      <c r="L36" s="274"/>
      <c r="M36" s="274"/>
      <c r="N36" s="274"/>
      <c r="O36" s="274"/>
      <c r="P36" s="274"/>
      <c r="Q36" s="274"/>
      <c r="R36" s="274"/>
    </row>
    <row r="37" s="275" customFormat="true" ht="12" hidden="false" customHeight="false" outlineLevel="0" collapsed="false">
      <c r="A37" s="273"/>
      <c r="B37" s="273"/>
      <c r="C37" s="273"/>
      <c r="D37" s="273"/>
      <c r="E37" s="273"/>
      <c r="F37" s="273"/>
      <c r="G37" s="273"/>
      <c r="H37" s="273"/>
      <c r="I37" s="273"/>
      <c r="J37" s="276"/>
    </row>
    <row r="38" s="275" customFormat="true" ht="12" hidden="false" customHeight="false" outlineLevel="0" collapsed="false">
      <c r="A38" s="273"/>
      <c r="B38" s="273"/>
      <c r="C38" s="273"/>
      <c r="D38" s="273"/>
      <c r="E38" s="273"/>
    </row>
    <row r="39" s="275" customFormat="true" ht="12" hidden="false" customHeight="false" outlineLevel="0" collapsed="false"/>
    <row r="40" s="275" customFormat="true" ht="12" hidden="false" customHeight="false" outlineLevel="0" collapsed="false"/>
    <row r="41" customFormat="false" ht="34.5" hidden="false" customHeight="true" outlineLevel="0" collapsed="false"/>
    <row r="42" customFormat="false" ht="12.75" hidden="false" customHeight="false" outlineLevel="0" collapsed="false">
      <c r="B42" s="87"/>
      <c r="C42" s="87"/>
      <c r="D42" s="87"/>
      <c r="E42" s="87"/>
      <c r="F42" s="87"/>
      <c r="G42" s="87"/>
      <c r="H42" s="87"/>
      <c r="I42" s="87"/>
      <c r="J42" s="87"/>
    </row>
    <row r="50" customFormat="false" ht="12.75" hidden="false" customHeight="false" outlineLevel="0" collapsed="false">
      <c r="C50" s="277"/>
    </row>
    <row r="52" customFormat="false" ht="12.75" hidden="false" customHeight="false" outlineLevel="0" collapsed="false">
      <c r="B52" s="278"/>
      <c r="C52" s="278"/>
    </row>
    <row r="56" customFormat="false" ht="12.75" hidden="false" customHeight="false" outlineLevel="0" collapsed="false">
      <c r="G56" s="277"/>
    </row>
    <row r="58" customFormat="false" ht="12.75" hidden="false" customHeight="false" outlineLevel="0" collapsed="false">
      <c r="C58" s="277"/>
      <c r="F58" s="277"/>
    </row>
    <row r="61" customFormat="false" ht="12.75" hidden="false" customHeight="false" outlineLevel="0" collapsed="false">
      <c r="B61" s="278"/>
      <c r="C61" s="278"/>
    </row>
    <row r="62" customFormat="false" ht="12.75" hidden="false" customHeight="false" outlineLevel="0" collapsed="false">
      <c r="A62" s="279"/>
      <c r="S62" s="279"/>
    </row>
  </sheetData>
  <mergeCells count="9">
    <mergeCell ref="A1:J1"/>
    <mergeCell ref="K1:S1"/>
    <mergeCell ref="A3:A4"/>
    <mergeCell ref="B3:J3"/>
    <mergeCell ref="K3:R3"/>
    <mergeCell ref="S3:S4"/>
    <mergeCell ref="A36:J36"/>
    <mergeCell ref="A37:I37"/>
    <mergeCell ref="A38:E38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B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AN30" activePane="bottomRight" state="frozen"/>
      <selection pane="topLeft" activeCell="A1" activeCellId="0" sqref="A1"/>
      <selection pane="topRight" activeCell="AN1" activeCellId="0" sqref="AN1"/>
      <selection pane="bottomLeft" activeCell="A30" activeCellId="0" sqref="A30"/>
      <selection pane="bottomRight" activeCell="AN1" activeCellId="0" sqref="AN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0" width="91.14"/>
    <col collapsed="false" customWidth="true" hidden="false" outlineLevel="0" max="2" min="2" style="280" width="10.13"/>
    <col collapsed="false" customWidth="true" hidden="false" outlineLevel="0" max="3" min="3" style="280" width="11.7"/>
    <col collapsed="false" customWidth="true" hidden="false" outlineLevel="0" max="4" min="4" style="280" width="9.7"/>
    <col collapsed="false" customWidth="true" hidden="false" outlineLevel="0" max="5" min="5" style="280" width="8.56"/>
    <col collapsed="false" customWidth="true" hidden="false" outlineLevel="0" max="6" min="6" style="280" width="10.28"/>
    <col collapsed="false" customWidth="false" hidden="false" outlineLevel="0" max="7" min="7" style="280" width="9.14"/>
    <col collapsed="false" customWidth="true" hidden="false" outlineLevel="0" max="8" min="8" style="280" width="9.56"/>
    <col collapsed="false" customWidth="true" hidden="false" outlineLevel="0" max="9" min="9" style="280" width="10.13"/>
    <col collapsed="false" customWidth="true" hidden="false" outlineLevel="0" max="10" min="10" style="280" width="9.7"/>
    <col collapsed="false" customWidth="true" hidden="false" outlineLevel="0" max="11" min="11" style="280" width="9.28"/>
    <col collapsed="false" customWidth="true" hidden="false" outlineLevel="0" max="12" min="12" style="280" width="95.99"/>
    <col collapsed="false" customWidth="true" hidden="false" outlineLevel="0" max="13" min="13" style="280" width="9.99"/>
    <col collapsed="false" customWidth="true" hidden="false" outlineLevel="0" max="14" min="14" style="280" width="8.41"/>
    <col collapsed="false" customWidth="true" hidden="false" outlineLevel="0" max="15" min="15" style="280" width="10.99"/>
    <col collapsed="false" customWidth="true" hidden="false" outlineLevel="0" max="16" min="16" style="280" width="8.85"/>
    <col collapsed="false" customWidth="true" hidden="false" outlineLevel="0" max="17" min="17" style="280" width="10.99"/>
    <col collapsed="false" customWidth="true" hidden="false" outlineLevel="0" max="18" min="18" style="280" width="8.56"/>
    <col collapsed="false" customWidth="true" hidden="false" outlineLevel="0" max="19" min="19" style="280" width="10.99"/>
    <col collapsed="false" customWidth="true" hidden="false" outlineLevel="0" max="20" min="20" style="280" width="8.41"/>
    <col collapsed="false" customWidth="true" hidden="false" outlineLevel="0" max="21" min="21" style="280" width="10.99"/>
    <col collapsed="false" customWidth="true" hidden="false" outlineLevel="0" max="22" min="22" style="280" width="8.99"/>
    <col collapsed="false" customWidth="true" hidden="false" outlineLevel="0" max="23" min="23" style="280" width="95.99"/>
    <col collapsed="false" customWidth="true" hidden="false" outlineLevel="0" max="24" min="24" style="280" width="10.99"/>
    <col collapsed="false" customWidth="true" hidden="false" outlineLevel="0" max="25" min="25" style="280" width="10.71"/>
    <col collapsed="false" customWidth="true" hidden="false" outlineLevel="0" max="26" min="26" style="280" width="10.99"/>
    <col collapsed="false" customWidth="true" hidden="false" outlineLevel="0" max="27" min="27" style="280" width="9.28"/>
    <col collapsed="false" customWidth="true" hidden="false" outlineLevel="0" max="28" min="28" style="280" width="10.99"/>
    <col collapsed="false" customWidth="true" hidden="false" outlineLevel="0" max="29" min="29" style="280" width="11.28"/>
    <col collapsed="false" customWidth="true" hidden="false" outlineLevel="0" max="30" min="30" style="280" width="10.99"/>
    <col collapsed="false" customWidth="true" hidden="false" outlineLevel="0" max="31" min="31" style="280" width="7.7"/>
    <col collapsed="false" customWidth="true" hidden="false" outlineLevel="0" max="32" min="32" style="280" width="95.99"/>
    <col collapsed="false" customWidth="true" hidden="false" outlineLevel="0" max="33" min="33" style="280" width="11.7"/>
    <col collapsed="false" customWidth="true" hidden="false" outlineLevel="0" max="34" min="34" style="280" width="9.85"/>
    <col collapsed="false" customWidth="true" hidden="false" outlineLevel="0" max="35" min="35" style="280" width="10.99"/>
    <col collapsed="false" customWidth="true" hidden="false" outlineLevel="0" max="36" min="36" style="280" width="11.7"/>
    <col collapsed="false" customWidth="true" hidden="false" outlineLevel="0" max="37" min="37" style="280" width="16.13"/>
    <col collapsed="false" customWidth="true" hidden="false" outlineLevel="0" max="38" min="38" style="280" width="15.99"/>
    <col collapsed="false" customWidth="true" hidden="false" outlineLevel="0" max="39" min="39" style="280" width="10.99"/>
    <col collapsed="false" customWidth="true" hidden="false" outlineLevel="0" max="40" min="40" style="280" width="9.28"/>
    <col collapsed="false" customWidth="true" hidden="false" outlineLevel="0" max="41" min="41" style="280" width="59.13"/>
    <col collapsed="false" customWidth="true" hidden="false" outlineLevel="0" max="42" min="42" style="280" width="9.85"/>
    <col collapsed="false" customWidth="true" hidden="false" outlineLevel="0" max="43" min="43" style="280" width="10.41"/>
    <col collapsed="false" customWidth="true" hidden="false" outlineLevel="0" max="44" min="44" style="280" width="10.71"/>
    <col collapsed="false" customWidth="true" hidden="false" outlineLevel="0" max="45" min="45" style="280" width="9.28"/>
    <col collapsed="false" customWidth="true" hidden="false" outlineLevel="0" max="46" min="46" style="280" width="11.42"/>
    <col collapsed="false" customWidth="true" hidden="false" outlineLevel="0" max="47" min="47" style="280" width="10.41"/>
    <col collapsed="false" customWidth="true" hidden="false" outlineLevel="0" max="48" min="48" style="280" width="12.56"/>
    <col collapsed="false" customWidth="true" hidden="false" outlineLevel="0" max="49" min="49" style="280" width="10.99"/>
    <col collapsed="false" customWidth="true" hidden="false" outlineLevel="0" max="50" min="50" style="280" width="15.13"/>
    <col collapsed="false" customWidth="false" hidden="false" outlineLevel="0" max="257" min="51" style="280" width="9.14"/>
  </cols>
  <sheetData>
    <row r="2" customFormat="false" ht="18" hidden="false" customHeight="false" outlineLevel="0" collapsed="false">
      <c r="A2" s="281" t="s">
        <v>137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 t="s">
        <v>137</v>
      </c>
      <c r="M2" s="281"/>
      <c r="N2" s="281"/>
      <c r="O2" s="281"/>
      <c r="P2" s="281"/>
      <c r="Q2" s="281"/>
      <c r="R2" s="281"/>
      <c r="S2" s="281"/>
      <c r="T2" s="281"/>
      <c r="U2" s="281"/>
      <c r="V2" s="281"/>
      <c r="W2" s="281" t="s">
        <v>137</v>
      </c>
      <c r="X2" s="281"/>
      <c r="Y2" s="281"/>
      <c r="Z2" s="281"/>
      <c r="AA2" s="281"/>
      <c r="AB2" s="281"/>
      <c r="AC2" s="281"/>
      <c r="AD2" s="281"/>
      <c r="AE2" s="281"/>
      <c r="AF2" s="281" t="s">
        <v>137</v>
      </c>
      <c r="AG2" s="281"/>
      <c r="AH2" s="281"/>
      <c r="AI2" s="281"/>
      <c r="AJ2" s="281"/>
      <c r="AK2" s="281"/>
      <c r="AL2" s="281"/>
      <c r="AM2" s="281"/>
      <c r="AN2" s="281"/>
      <c r="AO2" s="281" t="s">
        <v>137</v>
      </c>
      <c r="AP2" s="281"/>
      <c r="AQ2" s="281"/>
      <c r="AR2" s="281"/>
      <c r="AS2" s="281"/>
      <c r="AT2" s="281"/>
      <c r="AU2" s="281"/>
      <c r="AV2" s="281"/>
    </row>
    <row r="4" customFormat="false" ht="21" hidden="false" customHeight="true" outlineLevel="0" collapsed="false">
      <c r="A4" s="282" t="s">
        <v>4</v>
      </c>
      <c r="B4" s="283" t="s">
        <v>138</v>
      </c>
      <c r="C4" s="283"/>
      <c r="D4" s="283"/>
      <c r="E4" s="283"/>
      <c r="F4" s="283"/>
      <c r="G4" s="283"/>
      <c r="H4" s="283"/>
      <c r="I4" s="283"/>
      <c r="J4" s="283"/>
      <c r="K4" s="283"/>
      <c r="L4" s="282" t="s">
        <v>4</v>
      </c>
      <c r="M4" s="283" t="s">
        <v>138</v>
      </c>
      <c r="N4" s="283"/>
      <c r="O4" s="283"/>
      <c r="P4" s="283"/>
      <c r="Q4" s="283"/>
      <c r="R4" s="283"/>
      <c r="S4" s="283"/>
      <c r="T4" s="283"/>
      <c r="U4" s="283"/>
      <c r="V4" s="283"/>
      <c r="W4" s="282" t="s">
        <v>4</v>
      </c>
      <c r="X4" s="283" t="s">
        <v>138</v>
      </c>
      <c r="Y4" s="283"/>
      <c r="Z4" s="283"/>
      <c r="AA4" s="283"/>
      <c r="AB4" s="283"/>
      <c r="AC4" s="283"/>
      <c r="AD4" s="283"/>
      <c r="AE4" s="283"/>
      <c r="AF4" s="282" t="s">
        <v>4</v>
      </c>
      <c r="AG4" s="284"/>
      <c r="AH4" s="284"/>
      <c r="AI4" s="285" t="s">
        <v>139</v>
      </c>
      <c r="AJ4" s="285"/>
      <c r="AK4" s="285" t="s">
        <v>140</v>
      </c>
      <c r="AL4" s="285"/>
      <c r="AM4" s="285" t="s">
        <v>141</v>
      </c>
      <c r="AN4" s="285"/>
      <c r="AO4" s="282" t="s">
        <v>4</v>
      </c>
      <c r="AP4" s="285" t="s">
        <v>142</v>
      </c>
      <c r="AQ4" s="285"/>
      <c r="AR4" s="285" t="s">
        <v>143</v>
      </c>
      <c r="AS4" s="285"/>
      <c r="AT4" s="285" t="s">
        <v>144</v>
      </c>
      <c r="AU4" s="285" t="s">
        <v>145</v>
      </c>
      <c r="AV4" s="285" t="s">
        <v>146</v>
      </c>
    </row>
    <row r="5" customFormat="false" ht="88.5" hidden="false" customHeight="true" outlineLevel="0" collapsed="false">
      <c r="A5" s="282"/>
      <c r="B5" s="285" t="s">
        <v>147</v>
      </c>
      <c r="C5" s="285"/>
      <c r="D5" s="285" t="s">
        <v>148</v>
      </c>
      <c r="E5" s="285"/>
      <c r="F5" s="285" t="s">
        <v>149</v>
      </c>
      <c r="G5" s="285"/>
      <c r="H5" s="285" t="s">
        <v>150</v>
      </c>
      <c r="I5" s="285"/>
      <c r="J5" s="285" t="s">
        <v>151</v>
      </c>
      <c r="K5" s="285"/>
      <c r="L5" s="282"/>
      <c r="M5" s="285" t="s">
        <v>152</v>
      </c>
      <c r="N5" s="285"/>
      <c r="O5" s="285" t="s">
        <v>153</v>
      </c>
      <c r="P5" s="285"/>
      <c r="Q5" s="285" t="s">
        <v>154</v>
      </c>
      <c r="R5" s="285"/>
      <c r="S5" s="285" t="s">
        <v>155</v>
      </c>
      <c r="T5" s="285"/>
      <c r="U5" s="285" t="s">
        <v>156</v>
      </c>
      <c r="V5" s="285"/>
      <c r="W5" s="282"/>
      <c r="X5" s="285" t="s">
        <v>157</v>
      </c>
      <c r="Y5" s="285"/>
      <c r="Z5" s="285" t="s">
        <v>158</v>
      </c>
      <c r="AA5" s="285"/>
      <c r="AB5" s="285" t="s">
        <v>159</v>
      </c>
      <c r="AC5" s="285"/>
      <c r="AD5" s="285" t="s">
        <v>160</v>
      </c>
      <c r="AE5" s="285"/>
      <c r="AF5" s="282"/>
      <c r="AG5" s="285" t="s">
        <v>33</v>
      </c>
      <c r="AH5" s="285"/>
      <c r="AI5" s="285"/>
      <c r="AJ5" s="285"/>
      <c r="AK5" s="285"/>
      <c r="AL5" s="285"/>
      <c r="AM5" s="285"/>
      <c r="AN5" s="285"/>
      <c r="AO5" s="282"/>
      <c r="AP5" s="285"/>
      <c r="AQ5" s="285"/>
      <c r="AR5" s="285"/>
      <c r="AS5" s="285"/>
      <c r="AT5" s="285"/>
      <c r="AU5" s="285"/>
      <c r="AV5" s="285"/>
    </row>
    <row r="6" customFormat="false" ht="23.25" hidden="false" customHeight="true" outlineLevel="0" collapsed="false">
      <c r="A6" s="282"/>
      <c r="B6" s="286" t="s">
        <v>161</v>
      </c>
      <c r="C6" s="287" t="s">
        <v>162</v>
      </c>
      <c r="D6" s="286" t="s">
        <v>161</v>
      </c>
      <c r="E6" s="287" t="s">
        <v>162</v>
      </c>
      <c r="F6" s="286" t="s">
        <v>161</v>
      </c>
      <c r="G6" s="287" t="s">
        <v>162</v>
      </c>
      <c r="H6" s="286" t="s">
        <v>161</v>
      </c>
      <c r="I6" s="287" t="s">
        <v>162</v>
      </c>
      <c r="J6" s="286" t="s">
        <v>161</v>
      </c>
      <c r="K6" s="287" t="s">
        <v>162</v>
      </c>
      <c r="L6" s="282"/>
      <c r="M6" s="286" t="s">
        <v>161</v>
      </c>
      <c r="N6" s="287" t="s">
        <v>162</v>
      </c>
      <c r="O6" s="286" t="s">
        <v>161</v>
      </c>
      <c r="P6" s="287" t="s">
        <v>162</v>
      </c>
      <c r="Q6" s="286" t="s">
        <v>161</v>
      </c>
      <c r="R6" s="287" t="s">
        <v>162</v>
      </c>
      <c r="S6" s="286" t="s">
        <v>161</v>
      </c>
      <c r="T6" s="287" t="s">
        <v>162</v>
      </c>
      <c r="U6" s="286" t="s">
        <v>161</v>
      </c>
      <c r="V6" s="287" t="s">
        <v>162</v>
      </c>
      <c r="W6" s="282"/>
      <c r="X6" s="286" t="s">
        <v>161</v>
      </c>
      <c r="Y6" s="287" t="s">
        <v>162</v>
      </c>
      <c r="Z6" s="286" t="s">
        <v>161</v>
      </c>
      <c r="AA6" s="287" t="s">
        <v>162</v>
      </c>
      <c r="AB6" s="286" t="s">
        <v>161</v>
      </c>
      <c r="AC6" s="287" t="s">
        <v>162</v>
      </c>
      <c r="AD6" s="286" t="s">
        <v>161</v>
      </c>
      <c r="AE6" s="287" t="s">
        <v>162</v>
      </c>
      <c r="AF6" s="282"/>
      <c r="AG6" s="286" t="s">
        <v>161</v>
      </c>
      <c r="AH6" s="287" t="s">
        <v>162</v>
      </c>
      <c r="AI6" s="286" t="s">
        <v>161</v>
      </c>
      <c r="AJ6" s="287" t="s">
        <v>162</v>
      </c>
      <c r="AK6" s="286" t="s">
        <v>161</v>
      </c>
      <c r="AL6" s="287" t="s">
        <v>162</v>
      </c>
      <c r="AM6" s="286" t="s">
        <v>161</v>
      </c>
      <c r="AN6" s="287" t="s">
        <v>162</v>
      </c>
      <c r="AO6" s="282"/>
      <c r="AP6" s="286" t="s">
        <v>161</v>
      </c>
      <c r="AQ6" s="287" t="s">
        <v>162</v>
      </c>
      <c r="AR6" s="286" t="s">
        <v>161</v>
      </c>
      <c r="AS6" s="287" t="s">
        <v>162</v>
      </c>
      <c r="AT6" s="288"/>
      <c r="AU6" s="288"/>
      <c r="AV6" s="285"/>
    </row>
    <row r="7" customFormat="false" ht="6" hidden="true" customHeight="true" outlineLevel="0" collapsed="false">
      <c r="A7" s="282"/>
      <c r="B7" s="286" t="s">
        <v>123</v>
      </c>
      <c r="C7" s="286"/>
      <c r="D7" s="286" t="s">
        <v>123</v>
      </c>
      <c r="E7" s="286"/>
      <c r="F7" s="286" t="s">
        <v>123</v>
      </c>
      <c r="G7" s="286"/>
      <c r="H7" s="286" t="s">
        <v>123</v>
      </c>
      <c r="I7" s="286"/>
      <c r="J7" s="286" t="s">
        <v>123</v>
      </c>
      <c r="K7" s="286"/>
      <c r="L7" s="282"/>
      <c r="M7" s="286" t="s">
        <v>123</v>
      </c>
      <c r="N7" s="286"/>
      <c r="O7" s="286" t="s">
        <v>123</v>
      </c>
      <c r="P7" s="286"/>
      <c r="Q7" s="286" t="s">
        <v>123</v>
      </c>
      <c r="R7" s="286"/>
      <c r="S7" s="286" t="s">
        <v>123</v>
      </c>
      <c r="T7" s="286"/>
      <c r="U7" s="286" t="s">
        <v>123</v>
      </c>
      <c r="V7" s="286"/>
      <c r="W7" s="282"/>
      <c r="X7" s="286" t="s">
        <v>123</v>
      </c>
      <c r="Y7" s="286" t="s">
        <v>163</v>
      </c>
      <c r="Z7" s="286" t="s">
        <v>123</v>
      </c>
      <c r="AA7" s="286" t="s">
        <v>163</v>
      </c>
      <c r="AB7" s="286" t="s">
        <v>123</v>
      </c>
      <c r="AC7" s="286" t="s">
        <v>163</v>
      </c>
      <c r="AD7" s="286" t="s">
        <v>123</v>
      </c>
      <c r="AE7" s="286" t="s">
        <v>163</v>
      </c>
      <c r="AF7" s="282"/>
      <c r="AG7" s="286" t="s">
        <v>123</v>
      </c>
      <c r="AH7" s="286" t="s">
        <v>163</v>
      </c>
      <c r="AI7" s="286" t="s">
        <v>123</v>
      </c>
      <c r="AJ7" s="286" t="s">
        <v>163</v>
      </c>
      <c r="AK7" s="286" t="s">
        <v>123</v>
      </c>
      <c r="AL7" s="286" t="s">
        <v>163</v>
      </c>
      <c r="AM7" s="286" t="s">
        <v>123</v>
      </c>
      <c r="AN7" s="286" t="s">
        <v>163</v>
      </c>
      <c r="AO7" s="282"/>
      <c r="AP7" s="286" t="s">
        <v>123</v>
      </c>
      <c r="AQ7" s="286" t="s">
        <v>163</v>
      </c>
      <c r="AR7" s="286" t="s">
        <v>123</v>
      </c>
      <c r="AS7" s="286" t="s">
        <v>163</v>
      </c>
      <c r="AT7" s="288"/>
      <c r="AU7" s="288"/>
      <c r="AV7" s="289"/>
    </row>
    <row r="8" customFormat="false" ht="22.5" hidden="false" customHeight="true" outlineLevel="0" collapsed="false">
      <c r="A8" s="282"/>
      <c r="B8" s="286"/>
      <c r="C8" s="286" t="s">
        <v>164</v>
      </c>
      <c r="D8" s="286"/>
      <c r="E8" s="286" t="s">
        <v>164</v>
      </c>
      <c r="F8" s="286"/>
      <c r="G8" s="286" t="s">
        <v>164</v>
      </c>
      <c r="H8" s="286"/>
      <c r="I8" s="286" t="s">
        <v>164</v>
      </c>
      <c r="J8" s="286"/>
      <c r="K8" s="286" t="s">
        <v>164</v>
      </c>
      <c r="L8" s="282"/>
      <c r="M8" s="286"/>
      <c r="N8" s="286" t="s">
        <v>164</v>
      </c>
      <c r="O8" s="286"/>
      <c r="P8" s="286" t="s">
        <v>164</v>
      </c>
      <c r="Q8" s="286"/>
      <c r="R8" s="286" t="s">
        <v>164</v>
      </c>
      <c r="S8" s="286"/>
      <c r="T8" s="286" t="s">
        <v>164</v>
      </c>
      <c r="U8" s="286"/>
      <c r="V8" s="286" t="s">
        <v>164</v>
      </c>
      <c r="W8" s="282"/>
      <c r="X8" s="286"/>
      <c r="Y8" s="286" t="s">
        <v>164</v>
      </c>
      <c r="Z8" s="286"/>
      <c r="AA8" s="286" t="s">
        <v>164</v>
      </c>
      <c r="AB8" s="286"/>
      <c r="AC8" s="286" t="s">
        <v>164</v>
      </c>
      <c r="AD8" s="286"/>
      <c r="AE8" s="286" t="s">
        <v>164</v>
      </c>
      <c r="AF8" s="282"/>
      <c r="AG8" s="286"/>
      <c r="AH8" s="286" t="s">
        <v>164</v>
      </c>
      <c r="AI8" s="286"/>
      <c r="AJ8" s="286" t="s">
        <v>164</v>
      </c>
      <c r="AK8" s="286"/>
      <c r="AL8" s="286" t="s">
        <v>164</v>
      </c>
      <c r="AM8" s="286"/>
      <c r="AN8" s="286" t="s">
        <v>164</v>
      </c>
      <c r="AO8" s="282"/>
      <c r="AP8" s="286"/>
      <c r="AQ8" s="286" t="s">
        <v>164</v>
      </c>
      <c r="AR8" s="286"/>
      <c r="AS8" s="286" t="s">
        <v>164</v>
      </c>
      <c r="AT8" s="288"/>
      <c r="AU8" s="288"/>
      <c r="AV8" s="288"/>
    </row>
    <row r="9" customFormat="false" ht="47.25" hidden="false" customHeight="true" outlineLevel="0" collapsed="false">
      <c r="A9" s="282"/>
      <c r="B9" s="290" t="s">
        <v>96</v>
      </c>
      <c r="C9" s="290"/>
      <c r="D9" s="290" t="s">
        <v>165</v>
      </c>
      <c r="E9" s="290" t="s">
        <v>123</v>
      </c>
      <c r="F9" s="290" t="s">
        <v>98</v>
      </c>
      <c r="G9" s="290" t="s">
        <v>123</v>
      </c>
      <c r="H9" s="290" t="s">
        <v>166</v>
      </c>
      <c r="I9" s="290"/>
      <c r="J9" s="290" t="s">
        <v>100</v>
      </c>
      <c r="K9" s="290"/>
      <c r="L9" s="282"/>
      <c r="M9" s="290" t="s">
        <v>167</v>
      </c>
      <c r="N9" s="290"/>
      <c r="O9" s="290" t="s">
        <v>102</v>
      </c>
      <c r="P9" s="290"/>
      <c r="Q9" s="290" t="s">
        <v>103</v>
      </c>
      <c r="R9" s="290"/>
      <c r="S9" s="290" t="s">
        <v>104</v>
      </c>
      <c r="T9" s="290"/>
      <c r="U9" s="290" t="s">
        <v>105</v>
      </c>
      <c r="V9" s="290"/>
      <c r="W9" s="282"/>
      <c r="X9" s="290" t="s">
        <v>106</v>
      </c>
      <c r="Y9" s="290"/>
      <c r="Z9" s="290" t="s">
        <v>107</v>
      </c>
      <c r="AA9" s="290"/>
      <c r="AB9" s="290" t="s">
        <v>108</v>
      </c>
      <c r="AC9" s="290"/>
      <c r="AD9" s="290" t="s">
        <v>109</v>
      </c>
      <c r="AE9" s="290"/>
      <c r="AF9" s="282"/>
      <c r="AG9" s="291" t="s">
        <v>110</v>
      </c>
      <c r="AH9" s="290"/>
      <c r="AI9" s="290" t="s">
        <v>111</v>
      </c>
      <c r="AJ9" s="290"/>
      <c r="AK9" s="291" t="s">
        <v>168</v>
      </c>
      <c r="AL9" s="286" t="s">
        <v>123</v>
      </c>
      <c r="AM9" s="291" t="s">
        <v>169</v>
      </c>
      <c r="AN9" s="291" t="s">
        <v>123</v>
      </c>
      <c r="AO9" s="282"/>
      <c r="AP9" s="291" t="s">
        <v>170</v>
      </c>
      <c r="AQ9" s="291" t="s">
        <v>123</v>
      </c>
      <c r="AR9" s="291" t="s">
        <v>171</v>
      </c>
      <c r="AS9" s="291" t="s">
        <v>123</v>
      </c>
      <c r="AT9" s="291" t="s">
        <v>172</v>
      </c>
      <c r="AU9" s="291" t="s">
        <v>173</v>
      </c>
      <c r="AV9" s="291" t="s">
        <v>174</v>
      </c>
    </row>
    <row r="10" customFormat="false" ht="17.25" hidden="false" customHeight="true" outlineLevel="0" collapsed="false">
      <c r="A10" s="292" t="s">
        <v>61</v>
      </c>
      <c r="B10" s="293" t="n">
        <v>9665.45164921732</v>
      </c>
      <c r="C10" s="293" t="n">
        <v>9569.46564921732</v>
      </c>
      <c r="D10" s="293" t="n">
        <v>9598.6</v>
      </c>
      <c r="E10" s="293" t="n">
        <v>9502.614</v>
      </c>
      <c r="F10" s="293" t="n">
        <v>66.8516492173167</v>
      </c>
      <c r="G10" s="293" t="n">
        <v>66.8516492173167</v>
      </c>
      <c r="H10" s="293" t="n">
        <v>18926.6</v>
      </c>
      <c r="I10" s="293" t="n">
        <v>14762.7</v>
      </c>
      <c r="J10" s="293" t="n">
        <v>2630</v>
      </c>
      <c r="K10" s="293" t="n">
        <v>483.1</v>
      </c>
      <c r="L10" s="294" t="s">
        <v>61</v>
      </c>
      <c r="M10" s="293" t="n">
        <v>27366.3</v>
      </c>
      <c r="N10" s="293" t="n">
        <v>6637.696065</v>
      </c>
      <c r="O10" s="293" t="n">
        <v>386.9</v>
      </c>
      <c r="P10" s="293" t="n">
        <v>47.74346</v>
      </c>
      <c r="Q10" s="293" t="n">
        <v>3744.5</v>
      </c>
      <c r="R10" s="293" t="n">
        <v>2617.4055</v>
      </c>
      <c r="S10" s="293" t="n">
        <v>2070.2</v>
      </c>
      <c r="T10" s="293" t="n">
        <v>201.01642</v>
      </c>
      <c r="U10" s="293" t="n">
        <v>4873.4</v>
      </c>
      <c r="V10" s="293" t="n">
        <v>4294.878686</v>
      </c>
      <c r="W10" s="294" t="s">
        <v>61</v>
      </c>
      <c r="X10" s="293" t="n">
        <v>5207.6</v>
      </c>
      <c r="Y10" s="293" t="n">
        <v>659.594616</v>
      </c>
      <c r="Z10" s="293" t="n">
        <v>4185.2</v>
      </c>
      <c r="AA10" s="293" t="n">
        <v>1017.0036</v>
      </c>
      <c r="AB10" s="293" t="n">
        <v>1122.560415065</v>
      </c>
      <c r="AC10" s="293" t="n">
        <v>374.822922590203</v>
      </c>
      <c r="AD10" s="293" t="n">
        <v>1619.64108311456</v>
      </c>
      <c r="AE10" s="293" t="n">
        <v>1031.54940583566</v>
      </c>
      <c r="AF10" s="295" t="s">
        <v>61</v>
      </c>
      <c r="AG10" s="293" t="n">
        <v>81798.3531473969</v>
      </c>
      <c r="AH10" s="293" t="n">
        <v>41696.9763246432</v>
      </c>
      <c r="AI10" s="293" t="n">
        <v>1540662.5468526</v>
      </c>
      <c r="AJ10" s="293" t="n">
        <v>5222.84603383032</v>
      </c>
      <c r="AK10" s="293" t="n">
        <v>1622460.9</v>
      </c>
      <c r="AL10" s="293" t="n">
        <v>46919.8223584735</v>
      </c>
      <c r="AM10" s="293" t="n">
        <v>3516.5</v>
      </c>
      <c r="AN10" s="293" t="n">
        <v>1923.2614228</v>
      </c>
      <c r="AO10" s="295" t="s">
        <v>61</v>
      </c>
      <c r="AP10" s="293" t="n">
        <v>1799.7</v>
      </c>
      <c r="AQ10" s="293" t="n">
        <v>712.4591215</v>
      </c>
      <c r="AR10" s="293"/>
      <c r="AS10" s="293"/>
      <c r="AT10" s="293" t="n">
        <v>1627777.1</v>
      </c>
      <c r="AU10" s="293" t="n">
        <v>49555.5016492173</v>
      </c>
      <c r="AV10" s="293" t="n">
        <v>3.04436655665062</v>
      </c>
    </row>
    <row r="11" customFormat="false" ht="15.75" hidden="false" customHeight="true" outlineLevel="0" collapsed="false">
      <c r="A11" s="292" t="s">
        <v>15</v>
      </c>
      <c r="B11" s="293" t="n">
        <v>9665.45164921732</v>
      </c>
      <c r="C11" s="293" t="n">
        <v>9569.46564921732</v>
      </c>
      <c r="D11" s="293" t="n">
        <v>9598.6</v>
      </c>
      <c r="E11" s="293" t="n">
        <v>9502.614</v>
      </c>
      <c r="F11" s="293" t="n">
        <v>66.8516492173167</v>
      </c>
      <c r="G11" s="293" t="n">
        <v>66.8516492173167</v>
      </c>
      <c r="H11" s="293" t="n">
        <v>18926.6</v>
      </c>
      <c r="I11" s="293" t="n">
        <v>14762.7</v>
      </c>
      <c r="J11" s="293" t="n">
        <v>2630</v>
      </c>
      <c r="K11" s="293" t="n">
        <v>483.1</v>
      </c>
      <c r="L11" s="294" t="s">
        <v>15</v>
      </c>
      <c r="M11" s="293" t="n">
        <v>27366.3</v>
      </c>
      <c r="N11" s="293" t="n">
        <v>6637.696065</v>
      </c>
      <c r="O11" s="293" t="n">
        <v>386.9</v>
      </c>
      <c r="P11" s="293" t="n">
        <v>47.74346</v>
      </c>
      <c r="Q11" s="293" t="n">
        <v>3744.5</v>
      </c>
      <c r="R11" s="293" t="n">
        <v>2617.4055</v>
      </c>
      <c r="S11" s="293" t="n">
        <v>2070.2</v>
      </c>
      <c r="T11" s="293" t="n">
        <v>201.01642</v>
      </c>
      <c r="U11" s="293" t="n">
        <v>4873.4</v>
      </c>
      <c r="V11" s="293" t="n">
        <v>4294.878686</v>
      </c>
      <c r="W11" s="294" t="s">
        <v>15</v>
      </c>
      <c r="X11" s="293" t="n">
        <v>5207.6</v>
      </c>
      <c r="Y11" s="293" t="n">
        <v>659.594616</v>
      </c>
      <c r="Z11" s="293" t="n">
        <v>4185.2</v>
      </c>
      <c r="AA11" s="293" t="n">
        <v>1017.0036</v>
      </c>
      <c r="AB11" s="293" t="n">
        <v>1122.560415065</v>
      </c>
      <c r="AC11" s="293" t="n">
        <v>374.822922590203</v>
      </c>
      <c r="AD11" s="293" t="n">
        <v>1619.64108311456</v>
      </c>
      <c r="AE11" s="293" t="n">
        <v>1031.54940583566</v>
      </c>
      <c r="AF11" s="295" t="s">
        <v>15</v>
      </c>
      <c r="AG11" s="293" t="n">
        <v>81798.3531473969</v>
      </c>
      <c r="AH11" s="293" t="n">
        <v>41696.9763246432</v>
      </c>
      <c r="AI11" s="293" t="n">
        <v>0</v>
      </c>
      <c r="AJ11" s="293"/>
      <c r="AK11" s="293" t="n">
        <v>81798.3531473969</v>
      </c>
      <c r="AL11" s="293" t="n">
        <v>41696.9763246432</v>
      </c>
      <c r="AM11" s="293" t="n">
        <v>3516.5</v>
      </c>
      <c r="AN11" s="293" t="n">
        <v>1923.2614228</v>
      </c>
      <c r="AO11" s="296" t="s">
        <v>15</v>
      </c>
      <c r="AP11" s="293" t="n">
        <v>1799.7</v>
      </c>
      <c r="AQ11" s="293" t="n">
        <v>712.4591215</v>
      </c>
      <c r="AR11" s="293" t="s">
        <v>123</v>
      </c>
      <c r="AS11" s="293" t="s">
        <v>123</v>
      </c>
      <c r="AT11" s="293" t="n">
        <v>87114.5531473969</v>
      </c>
      <c r="AU11" s="293" t="n">
        <v>44332.6779219828</v>
      </c>
      <c r="AV11" s="293" t="n">
        <v>50.8900939283617</v>
      </c>
    </row>
    <row r="12" customFormat="false" ht="15.75" hidden="false" customHeight="true" outlineLevel="0" collapsed="false">
      <c r="A12" s="292" t="s">
        <v>16</v>
      </c>
      <c r="B12" s="293" t="n">
        <v>9665.45164921732</v>
      </c>
      <c r="C12" s="293" t="n">
        <v>9569.46564921732</v>
      </c>
      <c r="D12" s="293" t="n">
        <v>9598.6</v>
      </c>
      <c r="E12" s="293" t="n">
        <v>9502.614</v>
      </c>
      <c r="F12" s="293" t="n">
        <v>66.8516492173167</v>
      </c>
      <c r="G12" s="293" t="n">
        <v>66.8516492173167</v>
      </c>
      <c r="H12" s="293" t="n">
        <v>0</v>
      </c>
      <c r="I12" s="293"/>
      <c r="J12" s="293"/>
      <c r="K12" s="293"/>
      <c r="L12" s="294" t="s">
        <v>16</v>
      </c>
      <c r="M12" s="293"/>
      <c r="N12" s="293"/>
      <c r="O12" s="293"/>
      <c r="P12" s="293"/>
      <c r="Q12" s="293"/>
      <c r="R12" s="293"/>
      <c r="S12" s="293"/>
      <c r="T12" s="293"/>
      <c r="U12" s="293"/>
      <c r="V12" s="293"/>
      <c r="W12" s="294" t="s">
        <v>16</v>
      </c>
      <c r="X12" s="293"/>
      <c r="Y12" s="293"/>
      <c r="Z12" s="293"/>
      <c r="AA12" s="293"/>
      <c r="AB12" s="293"/>
      <c r="AC12" s="293"/>
      <c r="AD12" s="293"/>
      <c r="AE12" s="293"/>
      <c r="AF12" s="295" t="s">
        <v>16</v>
      </c>
      <c r="AG12" s="293" t="n">
        <v>9665.45164921732</v>
      </c>
      <c r="AH12" s="293" t="n">
        <v>9569.46564921732</v>
      </c>
      <c r="AI12" s="293" t="n">
        <v>0</v>
      </c>
      <c r="AJ12" s="293"/>
      <c r="AK12" s="293" t="n">
        <v>9665.45164921732</v>
      </c>
      <c r="AL12" s="293" t="n">
        <v>9569.46564921732</v>
      </c>
      <c r="AM12" s="293" t="n">
        <v>1490.7</v>
      </c>
      <c r="AN12" s="293" t="n">
        <v>1465.50717</v>
      </c>
      <c r="AO12" s="294" t="s">
        <v>16</v>
      </c>
      <c r="AP12" s="293" t="n">
        <v>349</v>
      </c>
      <c r="AQ12" s="293" t="n">
        <v>252.3619</v>
      </c>
      <c r="AR12" s="293" t="s">
        <v>123</v>
      </c>
      <c r="AS12" s="293" t="s">
        <v>123</v>
      </c>
      <c r="AT12" s="293" t="n">
        <v>11505.1516492173</v>
      </c>
      <c r="AU12" s="293" t="n">
        <v>11287.369350726</v>
      </c>
      <c r="AV12" s="293" t="n">
        <v>98.1070888491406</v>
      </c>
    </row>
    <row r="13" customFormat="false" ht="14.25" hidden="false" customHeight="false" outlineLevel="0" collapsed="false">
      <c r="A13" s="297" t="s">
        <v>50</v>
      </c>
      <c r="B13" s="293" t="n">
        <v>9598.6</v>
      </c>
      <c r="C13" s="293" t="n">
        <v>9502.614</v>
      </c>
      <c r="D13" s="298" t="n">
        <v>9598.6</v>
      </c>
      <c r="E13" s="299" t="n">
        <v>9502.614</v>
      </c>
      <c r="F13" s="293" t="n">
        <v>0</v>
      </c>
      <c r="G13" s="293"/>
      <c r="H13" s="293" t="n">
        <v>0</v>
      </c>
      <c r="I13" s="293"/>
      <c r="J13" s="293"/>
      <c r="K13" s="293"/>
      <c r="L13" s="300" t="s">
        <v>50</v>
      </c>
      <c r="M13" s="293"/>
      <c r="N13" s="293"/>
      <c r="O13" s="293"/>
      <c r="P13" s="293"/>
      <c r="Q13" s="293"/>
      <c r="R13" s="293"/>
      <c r="S13" s="293"/>
      <c r="T13" s="293"/>
      <c r="U13" s="293"/>
      <c r="V13" s="293"/>
      <c r="W13" s="300" t="s">
        <v>50</v>
      </c>
      <c r="X13" s="293"/>
      <c r="Y13" s="293"/>
      <c r="Z13" s="293"/>
      <c r="AA13" s="293"/>
      <c r="AB13" s="293"/>
      <c r="AC13" s="293"/>
      <c r="AD13" s="293"/>
      <c r="AE13" s="293"/>
      <c r="AF13" s="301" t="s">
        <v>50</v>
      </c>
      <c r="AG13" s="293" t="n">
        <v>9598.6</v>
      </c>
      <c r="AH13" s="293" t="n">
        <v>9502.614</v>
      </c>
      <c r="AI13" s="293" t="n">
        <v>0</v>
      </c>
      <c r="AJ13" s="293"/>
      <c r="AK13" s="293" t="n">
        <v>9598.6</v>
      </c>
      <c r="AL13" s="293" t="n">
        <v>9502.614</v>
      </c>
      <c r="AM13" s="293" t="n">
        <v>1490.7</v>
      </c>
      <c r="AN13" s="293" t="n">
        <v>1465.50717</v>
      </c>
      <c r="AO13" s="300" t="s">
        <v>50</v>
      </c>
      <c r="AP13" s="293" t="n">
        <v>349</v>
      </c>
      <c r="AQ13" s="293" t="n">
        <v>252.3619</v>
      </c>
      <c r="AR13" s="293" t="s">
        <v>175</v>
      </c>
      <c r="AS13" s="293" t="s">
        <v>175</v>
      </c>
      <c r="AT13" s="293" t="n">
        <v>11438.3</v>
      </c>
      <c r="AU13" s="293" t="n">
        <v>11220.5177015087</v>
      </c>
      <c r="AV13" s="293" t="n">
        <v>98.0960256463695</v>
      </c>
      <c r="AZ13" s="302"/>
    </row>
    <row r="14" customFormat="false" ht="25.5" hidden="false" customHeight="false" outlineLevel="0" collapsed="false">
      <c r="A14" s="297" t="s">
        <v>62</v>
      </c>
      <c r="B14" s="293" t="n">
        <v>66.8516492173167</v>
      </c>
      <c r="C14" s="293" t="n">
        <v>66.8516492173167</v>
      </c>
      <c r="D14" s="298" t="s">
        <v>123</v>
      </c>
      <c r="E14" s="298"/>
      <c r="F14" s="298" t="n">
        <v>66.8516492173167</v>
      </c>
      <c r="G14" s="293" t="n">
        <v>66.8516492173167</v>
      </c>
      <c r="H14" s="293" t="n">
        <v>0</v>
      </c>
      <c r="I14" s="293"/>
      <c r="J14" s="293"/>
      <c r="K14" s="293"/>
      <c r="L14" s="300" t="s">
        <v>62</v>
      </c>
      <c r="M14" s="293"/>
      <c r="N14" s="293"/>
      <c r="O14" s="293"/>
      <c r="P14" s="293"/>
      <c r="Q14" s="293"/>
      <c r="R14" s="293"/>
      <c r="S14" s="293"/>
      <c r="T14" s="293"/>
      <c r="U14" s="293"/>
      <c r="V14" s="293"/>
      <c r="W14" s="300" t="s">
        <v>62</v>
      </c>
      <c r="X14" s="293"/>
      <c r="Y14" s="293"/>
      <c r="Z14" s="293"/>
      <c r="AA14" s="293"/>
      <c r="AB14" s="293"/>
      <c r="AC14" s="293"/>
      <c r="AD14" s="293"/>
      <c r="AE14" s="293"/>
      <c r="AF14" s="301" t="s">
        <v>62</v>
      </c>
      <c r="AG14" s="293" t="n">
        <v>66.8516492173167</v>
      </c>
      <c r="AH14" s="293" t="n">
        <v>66.8516492173167</v>
      </c>
      <c r="AI14" s="293" t="n">
        <v>0</v>
      </c>
      <c r="AJ14" s="293"/>
      <c r="AK14" s="293" t="n">
        <v>66.8516492173167</v>
      </c>
      <c r="AL14" s="293" t="n">
        <v>66.8516492173167</v>
      </c>
      <c r="AM14" s="293" t="n">
        <v>0</v>
      </c>
      <c r="AN14" s="293"/>
      <c r="AO14" s="300" t="s">
        <v>62</v>
      </c>
      <c r="AP14" s="293"/>
      <c r="AQ14" s="293"/>
      <c r="AR14" s="293" t="s">
        <v>175</v>
      </c>
      <c r="AS14" s="293" t="s">
        <v>175</v>
      </c>
      <c r="AT14" s="293" t="n">
        <v>66.8516492173167</v>
      </c>
      <c r="AU14" s="293" t="n">
        <v>66.8516492173167</v>
      </c>
      <c r="AV14" s="293" t="n">
        <v>100</v>
      </c>
      <c r="AX14" s="302"/>
    </row>
    <row r="15" customFormat="false" ht="15.75" hidden="false" customHeight="true" outlineLevel="0" collapsed="false">
      <c r="A15" s="292" t="s">
        <v>52</v>
      </c>
      <c r="B15" s="298"/>
      <c r="C15" s="298"/>
      <c r="D15" s="298"/>
      <c r="E15" s="298"/>
      <c r="F15" s="298"/>
      <c r="G15" s="298"/>
      <c r="H15" s="293" t="n">
        <v>18926.6</v>
      </c>
      <c r="I15" s="299" t="n">
        <v>14762.7</v>
      </c>
      <c r="J15" s="293"/>
      <c r="K15" s="293"/>
      <c r="L15" s="294" t="s">
        <v>52</v>
      </c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4" t="s">
        <v>52</v>
      </c>
      <c r="X15" s="293"/>
      <c r="Y15" s="293"/>
      <c r="Z15" s="293"/>
      <c r="AA15" s="293"/>
      <c r="AB15" s="293"/>
      <c r="AC15" s="293"/>
      <c r="AD15" s="293"/>
      <c r="AE15" s="293"/>
      <c r="AF15" s="295" t="s">
        <v>52</v>
      </c>
      <c r="AG15" s="293" t="n">
        <v>18926.6</v>
      </c>
      <c r="AH15" s="293" t="n">
        <v>14762.7</v>
      </c>
      <c r="AI15" s="293" t="n">
        <v>0</v>
      </c>
      <c r="AJ15" s="293"/>
      <c r="AK15" s="293" t="n">
        <v>18926.6</v>
      </c>
      <c r="AL15" s="293" t="n">
        <v>14762.7</v>
      </c>
      <c r="AM15" s="293" t="n">
        <v>1124.5</v>
      </c>
      <c r="AN15" s="293" t="n">
        <v>373.1091</v>
      </c>
      <c r="AO15" s="294" t="s">
        <v>52</v>
      </c>
      <c r="AP15" s="293" t="n">
        <v>734.3</v>
      </c>
      <c r="AQ15" s="293" t="n">
        <v>235.84074</v>
      </c>
      <c r="AR15" s="293" t="s">
        <v>175</v>
      </c>
      <c r="AS15" s="293" t="s">
        <v>175</v>
      </c>
      <c r="AT15" s="293" t="n">
        <v>20785.4</v>
      </c>
      <c r="AU15" s="293" t="n">
        <v>15371.6085712568</v>
      </c>
      <c r="AV15" s="293" t="n">
        <v>73.9538742158286</v>
      </c>
      <c r="AX15" s="302"/>
      <c r="AZ15" s="302"/>
    </row>
    <row r="16" customFormat="false" ht="15.75" hidden="false" customHeight="true" outlineLevel="0" collapsed="false">
      <c r="A16" s="292" t="s">
        <v>21</v>
      </c>
      <c r="B16" s="298"/>
      <c r="C16" s="298"/>
      <c r="D16" s="298"/>
      <c r="E16" s="298"/>
      <c r="F16" s="298" t="s">
        <v>123</v>
      </c>
      <c r="G16" s="298" t="s">
        <v>123</v>
      </c>
      <c r="H16" s="293"/>
      <c r="I16" s="293"/>
      <c r="J16" s="293" t="n">
        <v>2630</v>
      </c>
      <c r="K16" s="299" t="n">
        <v>483.1</v>
      </c>
      <c r="L16" s="294" t="s">
        <v>21</v>
      </c>
      <c r="M16" s="293"/>
      <c r="N16" s="293"/>
      <c r="O16" s="293"/>
      <c r="P16" s="293"/>
      <c r="Q16" s="293"/>
      <c r="R16" s="293"/>
      <c r="S16" s="293"/>
      <c r="T16" s="293"/>
      <c r="U16" s="293"/>
      <c r="V16" s="293"/>
      <c r="W16" s="294" t="s">
        <v>21</v>
      </c>
      <c r="X16" s="293"/>
      <c r="Y16" s="293"/>
      <c r="Z16" s="293"/>
      <c r="AA16" s="293"/>
      <c r="AB16" s="293"/>
      <c r="AC16" s="293"/>
      <c r="AD16" s="293"/>
      <c r="AE16" s="293"/>
      <c r="AF16" s="295" t="s">
        <v>21</v>
      </c>
      <c r="AG16" s="293" t="n">
        <v>2630</v>
      </c>
      <c r="AH16" s="293" t="n">
        <v>483.1</v>
      </c>
      <c r="AI16" s="293" t="n">
        <v>0</v>
      </c>
      <c r="AJ16" s="293"/>
      <c r="AK16" s="293" t="n">
        <v>2630</v>
      </c>
      <c r="AL16" s="293" t="n">
        <v>483.1</v>
      </c>
      <c r="AM16" s="293" t="n">
        <v>8.9</v>
      </c>
      <c r="AN16" s="293" t="n">
        <v>1.0057</v>
      </c>
      <c r="AO16" s="294" t="s">
        <v>21</v>
      </c>
      <c r="AP16" s="293" t="n">
        <v>3</v>
      </c>
      <c r="AQ16" s="293" t="n">
        <v>0.4</v>
      </c>
      <c r="AR16" s="293" t="s">
        <v>175</v>
      </c>
      <c r="AS16" s="293" t="s">
        <v>175</v>
      </c>
      <c r="AT16" s="293" t="n">
        <v>2641.9</v>
      </c>
      <c r="AU16" s="293" t="n">
        <v>484.5</v>
      </c>
      <c r="AV16" s="293" t="n">
        <v>18.3390741511791</v>
      </c>
    </row>
    <row r="17" customFormat="false" ht="15.75" hidden="false" customHeight="true" outlineLevel="0" collapsed="false">
      <c r="A17" s="292" t="s">
        <v>22</v>
      </c>
      <c r="B17" s="298"/>
      <c r="C17" s="298"/>
      <c r="D17" s="298"/>
      <c r="E17" s="298"/>
      <c r="F17" s="298" t="s">
        <v>123</v>
      </c>
      <c r="G17" s="298" t="s">
        <v>123</v>
      </c>
      <c r="H17" s="293"/>
      <c r="I17" s="293"/>
      <c r="J17" s="293"/>
      <c r="K17" s="293"/>
      <c r="L17" s="294" t="s">
        <v>22</v>
      </c>
      <c r="M17" s="293" t="n">
        <v>27366.3</v>
      </c>
      <c r="N17" s="303" t="n">
        <v>6637.696065</v>
      </c>
      <c r="O17" s="293"/>
      <c r="P17" s="293"/>
      <c r="Q17" s="293"/>
      <c r="R17" s="293"/>
      <c r="S17" s="293"/>
      <c r="T17" s="293"/>
      <c r="U17" s="293"/>
      <c r="V17" s="293"/>
      <c r="W17" s="294" t="s">
        <v>22</v>
      </c>
      <c r="X17" s="293"/>
      <c r="Y17" s="293"/>
      <c r="Z17" s="293"/>
      <c r="AA17" s="293"/>
      <c r="AB17" s="293"/>
      <c r="AC17" s="293"/>
      <c r="AD17" s="293"/>
      <c r="AE17" s="293"/>
      <c r="AF17" s="295" t="s">
        <v>22</v>
      </c>
      <c r="AG17" s="293" t="n">
        <v>27366.3</v>
      </c>
      <c r="AH17" s="293" t="n">
        <v>6637.696065</v>
      </c>
      <c r="AI17" s="293" t="n">
        <v>0</v>
      </c>
      <c r="AJ17" s="293"/>
      <c r="AK17" s="293" t="n">
        <v>27366.3</v>
      </c>
      <c r="AL17" s="293" t="n">
        <v>6637.696065</v>
      </c>
      <c r="AM17" s="293" t="n">
        <v>9.6</v>
      </c>
      <c r="AN17" s="293" t="n">
        <v>0.3882528</v>
      </c>
      <c r="AO17" s="294" t="s">
        <v>22</v>
      </c>
      <c r="AP17" s="293" t="n">
        <v>120.5</v>
      </c>
      <c r="AQ17" s="293" t="n">
        <v>10.2733815</v>
      </c>
      <c r="AR17" s="293" t="s">
        <v>175</v>
      </c>
      <c r="AS17" s="293" t="s">
        <v>175</v>
      </c>
      <c r="AT17" s="293" t="n">
        <v>27496.4</v>
      </c>
      <c r="AU17" s="293" t="n">
        <v>6648.4</v>
      </c>
      <c r="AV17" s="293" t="n">
        <v>24.1791652725448</v>
      </c>
      <c r="BA17" s="302"/>
    </row>
    <row r="18" customFormat="false" ht="15.75" hidden="false" customHeight="true" outlineLevel="0" collapsed="false">
      <c r="A18" s="292" t="s">
        <v>53</v>
      </c>
      <c r="B18" s="298"/>
      <c r="C18" s="298"/>
      <c r="D18" s="298"/>
      <c r="E18" s="298"/>
      <c r="F18" s="298" t="s">
        <v>123</v>
      </c>
      <c r="G18" s="298" t="s">
        <v>123</v>
      </c>
      <c r="H18" s="293"/>
      <c r="I18" s="293"/>
      <c r="J18" s="293"/>
      <c r="K18" s="293"/>
      <c r="L18" s="294" t="s">
        <v>53</v>
      </c>
      <c r="M18" s="293"/>
      <c r="N18" s="293"/>
      <c r="O18" s="293" t="n">
        <v>386.9</v>
      </c>
      <c r="P18" s="299" t="n">
        <v>47.74346</v>
      </c>
      <c r="Q18" s="293"/>
      <c r="R18" s="293"/>
      <c r="S18" s="293"/>
      <c r="T18" s="293"/>
      <c r="U18" s="293"/>
      <c r="V18" s="293"/>
      <c r="W18" s="294" t="s">
        <v>53</v>
      </c>
      <c r="X18" s="293"/>
      <c r="Y18" s="293"/>
      <c r="Z18" s="293"/>
      <c r="AA18" s="293"/>
      <c r="AB18" s="293"/>
      <c r="AC18" s="293"/>
      <c r="AD18" s="293"/>
      <c r="AE18" s="293"/>
      <c r="AF18" s="295" t="s">
        <v>53</v>
      </c>
      <c r="AG18" s="293" t="n">
        <v>386.9</v>
      </c>
      <c r="AH18" s="293" t="n">
        <v>47.74346</v>
      </c>
      <c r="AI18" s="293" t="n">
        <v>0</v>
      </c>
      <c r="AJ18" s="293"/>
      <c r="AK18" s="293" t="n">
        <v>386.9</v>
      </c>
      <c r="AL18" s="293" t="n">
        <v>47.74346</v>
      </c>
      <c r="AM18" s="293" t="n">
        <v>3.8</v>
      </c>
      <c r="AN18" s="293" t="n">
        <v>0.4788</v>
      </c>
      <c r="AO18" s="294" t="s">
        <v>53</v>
      </c>
      <c r="AP18" s="293" t="n">
        <v>2.5</v>
      </c>
      <c r="AQ18" s="293" t="n">
        <v>0.8125</v>
      </c>
      <c r="AR18" s="293" t="s">
        <v>175</v>
      </c>
      <c r="AS18" s="293" t="s">
        <v>175</v>
      </c>
      <c r="AT18" s="293" t="n">
        <v>393.2</v>
      </c>
      <c r="AU18" s="293" t="n">
        <v>49</v>
      </c>
      <c r="AV18" s="293" t="n">
        <v>12.4618514750763</v>
      </c>
    </row>
    <row r="19" customFormat="false" ht="15.75" hidden="false" customHeight="true" outlineLevel="0" collapsed="false">
      <c r="A19" s="292" t="s">
        <v>24</v>
      </c>
      <c r="B19" s="298"/>
      <c r="C19" s="298"/>
      <c r="D19" s="298"/>
      <c r="E19" s="298"/>
      <c r="F19" s="298" t="s">
        <v>123</v>
      </c>
      <c r="G19" s="298" t="s">
        <v>123</v>
      </c>
      <c r="H19" s="293"/>
      <c r="I19" s="293"/>
      <c r="J19" s="293"/>
      <c r="K19" s="293"/>
      <c r="L19" s="294" t="s">
        <v>24</v>
      </c>
      <c r="M19" s="293"/>
      <c r="N19" s="293"/>
      <c r="O19" s="293"/>
      <c r="P19" s="293"/>
      <c r="Q19" s="293" t="n">
        <v>3744.5</v>
      </c>
      <c r="R19" s="299" t="n">
        <v>2617.4055</v>
      </c>
      <c r="S19" s="293"/>
      <c r="T19" s="293"/>
      <c r="U19" s="293"/>
      <c r="V19" s="293"/>
      <c r="W19" s="294" t="s">
        <v>24</v>
      </c>
      <c r="X19" s="293"/>
      <c r="Y19" s="293"/>
      <c r="Z19" s="293"/>
      <c r="AA19" s="293"/>
      <c r="AB19" s="293"/>
      <c r="AC19" s="293"/>
      <c r="AD19" s="293"/>
      <c r="AE19" s="293"/>
      <c r="AF19" s="295" t="s">
        <v>24</v>
      </c>
      <c r="AG19" s="293" t="n">
        <v>3744.5</v>
      </c>
      <c r="AH19" s="293" t="n">
        <v>2617.4055</v>
      </c>
      <c r="AI19" s="293" t="n">
        <v>0</v>
      </c>
      <c r="AJ19" s="293"/>
      <c r="AK19" s="293" t="n">
        <v>3744.5</v>
      </c>
      <c r="AL19" s="293" t="n">
        <v>2617.4055</v>
      </c>
      <c r="AM19" s="293" t="n">
        <v>867.9</v>
      </c>
      <c r="AN19" s="293" t="n">
        <v>82.4505</v>
      </c>
      <c r="AO19" s="294" t="s">
        <v>24</v>
      </c>
      <c r="AP19" s="293" t="n">
        <v>335.1</v>
      </c>
      <c r="AQ19" s="293" t="n">
        <v>101.1545</v>
      </c>
      <c r="AR19" s="293" t="s">
        <v>175</v>
      </c>
      <c r="AS19" s="293" t="s">
        <v>175</v>
      </c>
      <c r="AT19" s="293" t="n">
        <v>4947.5</v>
      </c>
      <c r="AU19" s="293" t="n">
        <v>2801</v>
      </c>
      <c r="AV19" s="293" t="n">
        <v>56.6144517433047</v>
      </c>
      <c r="AX19" s="302"/>
      <c r="BF19" s="302"/>
    </row>
    <row r="20" customFormat="false" ht="15.75" hidden="false" customHeight="true" outlineLevel="0" collapsed="false">
      <c r="A20" s="292" t="s">
        <v>54</v>
      </c>
      <c r="B20" s="298"/>
      <c r="C20" s="298"/>
      <c r="D20" s="298"/>
      <c r="E20" s="298"/>
      <c r="F20" s="298" t="s">
        <v>123</v>
      </c>
      <c r="G20" s="298" t="s">
        <v>123</v>
      </c>
      <c r="H20" s="293"/>
      <c r="I20" s="293"/>
      <c r="J20" s="293"/>
      <c r="K20" s="293"/>
      <c r="L20" s="294" t="s">
        <v>54</v>
      </c>
      <c r="M20" s="293"/>
      <c r="N20" s="293"/>
      <c r="O20" s="293"/>
      <c r="P20" s="293"/>
      <c r="Q20" s="293"/>
      <c r="R20" s="293"/>
      <c r="S20" s="293" t="n">
        <v>2070.2</v>
      </c>
      <c r="T20" s="299" t="n">
        <v>201.01642</v>
      </c>
      <c r="U20" s="293"/>
      <c r="V20" s="293"/>
      <c r="W20" s="294" t="s">
        <v>54</v>
      </c>
      <c r="X20" s="293"/>
      <c r="Y20" s="293"/>
      <c r="Z20" s="293"/>
      <c r="AA20" s="293"/>
      <c r="AB20" s="293"/>
      <c r="AC20" s="293"/>
      <c r="AD20" s="293"/>
      <c r="AE20" s="293"/>
      <c r="AF20" s="295" t="s">
        <v>54</v>
      </c>
      <c r="AG20" s="293" t="n">
        <v>2070.2</v>
      </c>
      <c r="AH20" s="293" t="n">
        <v>201.01642</v>
      </c>
      <c r="AI20" s="293" t="n">
        <v>0</v>
      </c>
      <c r="AJ20" s="293"/>
      <c r="AK20" s="293" t="n">
        <v>2070.2</v>
      </c>
      <c r="AL20" s="293" t="n">
        <v>201.01642</v>
      </c>
      <c r="AM20" s="293" t="n">
        <v>0</v>
      </c>
      <c r="AN20" s="293" t="n">
        <v>0</v>
      </c>
      <c r="AO20" s="294" t="s">
        <v>54</v>
      </c>
      <c r="AP20" s="293" t="n">
        <v>0.8</v>
      </c>
      <c r="AQ20" s="293" t="n">
        <v>1.34368</v>
      </c>
      <c r="AR20" s="293" t="s">
        <v>175</v>
      </c>
      <c r="AS20" s="293" t="s">
        <v>175</v>
      </c>
      <c r="AT20" s="293" t="n">
        <v>2071</v>
      </c>
      <c r="AU20" s="293" t="n">
        <v>202.4</v>
      </c>
      <c r="AV20" s="293" t="n">
        <v>9.77305649444713</v>
      </c>
      <c r="AX20" s="302"/>
    </row>
    <row r="21" customFormat="false" ht="15.75" hidden="false" customHeight="true" outlineLevel="0" collapsed="false">
      <c r="A21" s="292" t="s">
        <v>55</v>
      </c>
      <c r="B21" s="298"/>
      <c r="C21" s="298"/>
      <c r="D21" s="298"/>
      <c r="E21" s="298"/>
      <c r="F21" s="298" t="s">
        <v>123</v>
      </c>
      <c r="G21" s="298" t="s">
        <v>123</v>
      </c>
      <c r="H21" s="293"/>
      <c r="I21" s="293"/>
      <c r="J21" s="293"/>
      <c r="K21" s="293"/>
      <c r="L21" s="294" t="s">
        <v>55</v>
      </c>
      <c r="M21" s="293"/>
      <c r="N21" s="293"/>
      <c r="O21" s="293"/>
      <c r="P21" s="293"/>
      <c r="Q21" s="293"/>
      <c r="R21" s="293"/>
      <c r="S21" s="293"/>
      <c r="T21" s="293"/>
      <c r="U21" s="293" t="n">
        <v>4873.4</v>
      </c>
      <c r="V21" s="299" t="n">
        <v>4294.878686</v>
      </c>
      <c r="W21" s="294" t="s">
        <v>55</v>
      </c>
      <c r="X21" s="293"/>
      <c r="Y21" s="293"/>
      <c r="Z21" s="293"/>
      <c r="AA21" s="293"/>
      <c r="AB21" s="293"/>
      <c r="AC21" s="293"/>
      <c r="AD21" s="293"/>
      <c r="AE21" s="293"/>
      <c r="AF21" s="295" t="s">
        <v>55</v>
      </c>
      <c r="AG21" s="299" t="n">
        <v>4873.4</v>
      </c>
      <c r="AH21" s="299" t="n">
        <v>4294.878686</v>
      </c>
      <c r="AI21" s="293" t="n">
        <v>0</v>
      </c>
      <c r="AJ21" s="293"/>
      <c r="AK21" s="293" t="n">
        <v>4873.4</v>
      </c>
      <c r="AL21" s="293" t="n">
        <v>4294.878686</v>
      </c>
      <c r="AM21" s="293" t="n">
        <v>0</v>
      </c>
      <c r="AN21" s="293" t="n">
        <v>0</v>
      </c>
      <c r="AO21" s="294" t="s">
        <v>55</v>
      </c>
      <c r="AP21" s="293" t="n">
        <v>159.4</v>
      </c>
      <c r="AQ21" s="293" t="n">
        <v>87.19292</v>
      </c>
      <c r="AR21" s="293" t="s">
        <v>175</v>
      </c>
      <c r="AS21" s="293" t="s">
        <v>175</v>
      </c>
      <c r="AT21" s="293" t="n">
        <v>5032.8</v>
      </c>
      <c r="AU21" s="293" t="n">
        <v>4382.1</v>
      </c>
      <c r="AV21" s="293" t="n">
        <v>87.0708154506438</v>
      </c>
    </row>
    <row r="22" customFormat="false" ht="15.75" hidden="false" customHeight="true" outlineLevel="0" collapsed="false">
      <c r="A22" s="292" t="s">
        <v>27</v>
      </c>
      <c r="B22" s="298"/>
      <c r="C22" s="298"/>
      <c r="D22" s="298"/>
      <c r="E22" s="298"/>
      <c r="F22" s="298" t="s">
        <v>123</v>
      </c>
      <c r="G22" s="298" t="s">
        <v>123</v>
      </c>
      <c r="H22" s="293"/>
      <c r="I22" s="293"/>
      <c r="J22" s="293"/>
      <c r="K22" s="293"/>
      <c r="L22" s="294" t="s">
        <v>27</v>
      </c>
      <c r="M22" s="293"/>
      <c r="N22" s="293"/>
      <c r="O22" s="293"/>
      <c r="P22" s="293"/>
      <c r="Q22" s="293"/>
      <c r="R22" s="293"/>
      <c r="S22" s="293"/>
      <c r="T22" s="293"/>
      <c r="U22" s="293"/>
      <c r="V22" s="293"/>
      <c r="W22" s="294" t="s">
        <v>27</v>
      </c>
      <c r="X22" s="293" t="n">
        <v>5207.6</v>
      </c>
      <c r="Y22" s="299" t="n">
        <v>659.594616</v>
      </c>
      <c r="Z22" s="293"/>
      <c r="AA22" s="293"/>
      <c r="AB22" s="293"/>
      <c r="AC22" s="293"/>
      <c r="AD22" s="293"/>
      <c r="AE22" s="293"/>
      <c r="AF22" s="295" t="s">
        <v>27</v>
      </c>
      <c r="AG22" s="299" t="n">
        <v>5207.6</v>
      </c>
      <c r="AH22" s="299" t="n">
        <v>659.594616</v>
      </c>
      <c r="AI22" s="293" t="n">
        <v>0</v>
      </c>
      <c r="AJ22" s="293"/>
      <c r="AK22" s="293" t="n">
        <v>5207.6</v>
      </c>
      <c r="AL22" s="293" t="n">
        <v>659.594616</v>
      </c>
      <c r="AM22" s="293" t="n">
        <v>11.1</v>
      </c>
      <c r="AN22" s="293" t="n">
        <v>0.3219</v>
      </c>
      <c r="AO22" s="294" t="s">
        <v>27</v>
      </c>
      <c r="AP22" s="293" t="n">
        <v>45.6</v>
      </c>
      <c r="AQ22" s="293" t="n">
        <v>7.1</v>
      </c>
      <c r="AR22" s="293" t="s">
        <v>175</v>
      </c>
      <c r="AS22" s="293" t="s">
        <v>175</v>
      </c>
      <c r="AT22" s="293" t="n">
        <v>5264.3</v>
      </c>
      <c r="AU22" s="293" t="n">
        <v>667</v>
      </c>
      <c r="AV22" s="293" t="n">
        <v>12.6702505556294</v>
      </c>
    </row>
    <row r="23" customFormat="false" ht="15.75" hidden="false" customHeight="true" outlineLevel="0" collapsed="false">
      <c r="A23" s="292" t="s">
        <v>56</v>
      </c>
      <c r="B23" s="298"/>
      <c r="C23" s="298"/>
      <c r="D23" s="298"/>
      <c r="E23" s="298"/>
      <c r="F23" s="298" t="s">
        <v>123</v>
      </c>
      <c r="G23" s="298" t="s">
        <v>123</v>
      </c>
      <c r="H23" s="293"/>
      <c r="I23" s="293"/>
      <c r="J23" s="293"/>
      <c r="K23" s="293"/>
      <c r="L23" s="294" t="s">
        <v>56</v>
      </c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4" t="s">
        <v>56</v>
      </c>
      <c r="X23" s="293"/>
      <c r="Y23" s="293"/>
      <c r="Z23" s="293" t="n">
        <v>4185.2</v>
      </c>
      <c r="AA23" s="299" t="n">
        <v>1017.0036</v>
      </c>
      <c r="AB23" s="293"/>
      <c r="AC23" s="293"/>
      <c r="AD23" s="293"/>
      <c r="AE23" s="293"/>
      <c r="AF23" s="295" t="s">
        <v>56</v>
      </c>
      <c r="AG23" s="293" t="n">
        <v>4185.2</v>
      </c>
      <c r="AH23" s="293" t="n">
        <v>1017.0036</v>
      </c>
      <c r="AI23" s="293" t="n">
        <v>0</v>
      </c>
      <c r="AJ23" s="293"/>
      <c r="AK23" s="293" t="n">
        <v>4185.2</v>
      </c>
      <c r="AL23" s="293" t="n">
        <v>1017.0036</v>
      </c>
      <c r="AM23" s="293" t="n">
        <v>0</v>
      </c>
      <c r="AN23" s="293" t="n">
        <v>0</v>
      </c>
      <c r="AO23" s="294" t="s">
        <v>56</v>
      </c>
      <c r="AP23" s="293" t="n">
        <v>49.5</v>
      </c>
      <c r="AQ23" s="293" t="n">
        <v>15.9795</v>
      </c>
      <c r="AR23" s="293" t="s">
        <v>175</v>
      </c>
      <c r="AS23" s="293" t="s">
        <v>175</v>
      </c>
      <c r="AT23" s="293" t="n">
        <v>4234.7</v>
      </c>
      <c r="AU23" s="293" t="n">
        <v>1033</v>
      </c>
      <c r="AV23" s="293" t="n">
        <v>24.3936996717595</v>
      </c>
      <c r="AX23" s="302"/>
    </row>
    <row r="24" customFormat="false" ht="15.75" hidden="false" customHeight="true" outlineLevel="0" collapsed="false">
      <c r="A24" s="292" t="s">
        <v>57</v>
      </c>
      <c r="B24" s="298"/>
      <c r="C24" s="298"/>
      <c r="D24" s="298"/>
      <c r="E24" s="298"/>
      <c r="F24" s="298" t="s">
        <v>123</v>
      </c>
      <c r="G24" s="298" t="s">
        <v>123</v>
      </c>
      <c r="H24" s="293"/>
      <c r="I24" s="293"/>
      <c r="J24" s="293"/>
      <c r="K24" s="293"/>
      <c r="L24" s="294" t="s">
        <v>57</v>
      </c>
      <c r="M24" s="293"/>
      <c r="N24" s="293"/>
      <c r="O24" s="293"/>
      <c r="P24" s="293"/>
      <c r="Q24" s="293"/>
      <c r="R24" s="293"/>
      <c r="S24" s="293"/>
      <c r="T24" s="293"/>
      <c r="U24" s="293"/>
      <c r="V24" s="293"/>
      <c r="W24" s="294" t="s">
        <v>57</v>
      </c>
      <c r="X24" s="293"/>
      <c r="Y24" s="293"/>
      <c r="Z24" s="293"/>
      <c r="AA24" s="293"/>
      <c r="AB24" s="293" t="n">
        <v>1122.560415065</v>
      </c>
      <c r="AC24" s="293" t="n">
        <v>374.822922590203</v>
      </c>
      <c r="AD24" s="293"/>
      <c r="AE24" s="293"/>
      <c r="AF24" s="295" t="s">
        <v>57</v>
      </c>
      <c r="AG24" s="293" t="n">
        <v>1122.560415065</v>
      </c>
      <c r="AH24" s="293" t="n">
        <v>374.822922590203</v>
      </c>
      <c r="AI24" s="293" t="n">
        <v>0</v>
      </c>
      <c r="AJ24" s="293"/>
      <c r="AK24" s="293" t="n">
        <v>1122.560415065</v>
      </c>
      <c r="AL24" s="293" t="n">
        <v>374.822922590203</v>
      </c>
      <c r="AM24" s="293"/>
      <c r="AN24" s="293"/>
      <c r="AO24" s="294" t="s">
        <v>57</v>
      </c>
      <c r="AP24" s="293"/>
      <c r="AQ24" s="293"/>
      <c r="AR24" s="293" t="s">
        <v>175</v>
      </c>
      <c r="AS24" s="293" t="s">
        <v>175</v>
      </c>
      <c r="AT24" s="293" t="n">
        <v>1122.560415065</v>
      </c>
      <c r="AU24" s="293" t="n">
        <v>374.8</v>
      </c>
      <c r="AV24" s="293" t="n">
        <v>33.3879580083268</v>
      </c>
      <c r="AX24" s="304"/>
    </row>
    <row r="25" customFormat="false" ht="16.5" hidden="false" customHeight="true" outlineLevel="0" collapsed="false">
      <c r="A25" s="292" t="s">
        <v>58</v>
      </c>
      <c r="B25" s="298"/>
      <c r="C25" s="298" t="s">
        <v>175</v>
      </c>
      <c r="D25" s="298"/>
      <c r="E25" s="298" t="s">
        <v>175</v>
      </c>
      <c r="F25" s="298" t="s">
        <v>123</v>
      </c>
      <c r="G25" s="298" t="s">
        <v>175</v>
      </c>
      <c r="H25" s="293"/>
      <c r="I25" s="293"/>
      <c r="J25" s="293"/>
      <c r="K25" s="293"/>
      <c r="L25" s="294" t="s">
        <v>58</v>
      </c>
      <c r="M25" s="293"/>
      <c r="N25" s="293"/>
      <c r="O25" s="293"/>
      <c r="P25" s="293"/>
      <c r="Q25" s="293"/>
      <c r="R25" s="293"/>
      <c r="S25" s="293"/>
      <c r="T25" s="293"/>
      <c r="U25" s="293"/>
      <c r="V25" s="293"/>
      <c r="W25" s="294" t="s">
        <v>58</v>
      </c>
      <c r="X25" s="293"/>
      <c r="Y25" s="293"/>
      <c r="Z25" s="293"/>
      <c r="AA25" s="293"/>
      <c r="AB25" s="293"/>
      <c r="AC25" s="293"/>
      <c r="AD25" s="293" t="n">
        <v>1619.64108311456</v>
      </c>
      <c r="AE25" s="293" t="n">
        <v>1031.54940583566</v>
      </c>
      <c r="AF25" s="295" t="s">
        <v>58</v>
      </c>
      <c r="AG25" s="293" t="n">
        <v>1619.64108311456</v>
      </c>
      <c r="AH25" s="293" t="n">
        <v>1031.54940583566</v>
      </c>
      <c r="AI25" s="293"/>
      <c r="AJ25" s="293"/>
      <c r="AK25" s="293" t="n">
        <v>1619.64108311456</v>
      </c>
      <c r="AL25" s="293" t="n">
        <v>1031.54940583566</v>
      </c>
      <c r="AM25" s="293"/>
      <c r="AN25" s="293" t="s">
        <v>175</v>
      </c>
      <c r="AO25" s="294" t="s">
        <v>58</v>
      </c>
      <c r="AP25" s="293"/>
      <c r="AQ25" s="293"/>
      <c r="AR25" s="293" t="s">
        <v>123</v>
      </c>
      <c r="AS25" s="293" t="s">
        <v>123</v>
      </c>
      <c r="AT25" s="293" t="n">
        <v>1619.64108311456</v>
      </c>
      <c r="AU25" s="293" t="n">
        <v>1031.5</v>
      </c>
      <c r="AV25" s="293" t="n">
        <v>63.6869495812266</v>
      </c>
      <c r="AX25" s="302"/>
    </row>
    <row r="26" customFormat="false" ht="15.75" hidden="false" customHeight="true" outlineLevel="0" collapsed="false">
      <c r="A26" s="292" t="s">
        <v>31</v>
      </c>
      <c r="B26" s="298"/>
      <c r="C26" s="298"/>
      <c r="D26" s="298"/>
      <c r="E26" s="298"/>
      <c r="F26" s="298" t="s">
        <v>123</v>
      </c>
      <c r="G26" s="298"/>
      <c r="H26" s="293"/>
      <c r="I26" s="293"/>
      <c r="J26" s="293"/>
      <c r="K26" s="293"/>
      <c r="L26" s="294" t="s">
        <v>31</v>
      </c>
      <c r="M26" s="293"/>
      <c r="N26" s="293"/>
      <c r="O26" s="293"/>
      <c r="P26" s="293"/>
      <c r="Q26" s="293"/>
      <c r="R26" s="293"/>
      <c r="S26" s="293"/>
      <c r="T26" s="293"/>
      <c r="U26" s="293"/>
      <c r="V26" s="293"/>
      <c r="W26" s="294" t="s">
        <v>31</v>
      </c>
      <c r="X26" s="293"/>
      <c r="Y26" s="293"/>
      <c r="Z26" s="293"/>
      <c r="AA26" s="293"/>
      <c r="AB26" s="293"/>
      <c r="AC26" s="293"/>
      <c r="AD26" s="293"/>
      <c r="AE26" s="293"/>
      <c r="AF26" s="295" t="s">
        <v>31</v>
      </c>
      <c r="AG26" s="293"/>
      <c r="AH26" s="293"/>
      <c r="AI26" s="293" t="n">
        <v>1540662.5468526</v>
      </c>
      <c r="AJ26" s="293" t="n">
        <v>5222.84603383032</v>
      </c>
      <c r="AK26" s="293" t="n">
        <v>1540662.5468526</v>
      </c>
      <c r="AL26" s="293" t="n">
        <v>5222.84603383032</v>
      </c>
      <c r="AM26" s="293"/>
      <c r="AN26" s="293"/>
      <c r="AO26" s="294" t="s">
        <v>31</v>
      </c>
      <c r="AP26" s="293"/>
      <c r="AQ26" s="293"/>
      <c r="AR26" s="293" t="s">
        <v>175</v>
      </c>
      <c r="AS26" s="293" t="s">
        <v>175</v>
      </c>
      <c r="AT26" s="293" t="n">
        <v>1540662.5468526</v>
      </c>
      <c r="AU26" s="293" t="n">
        <v>5222.82372723448</v>
      </c>
      <c r="AV26" s="293" t="n">
        <v>0.338998552142655</v>
      </c>
      <c r="AX26" s="302"/>
    </row>
    <row r="27" customFormat="false" ht="15.75" hidden="false" customHeight="true" outlineLevel="0" collapsed="false">
      <c r="A27" s="292" t="s">
        <v>176</v>
      </c>
      <c r="B27" s="298"/>
      <c r="C27" s="298"/>
      <c r="D27" s="298"/>
      <c r="E27" s="298"/>
      <c r="F27" s="298" t="s">
        <v>123</v>
      </c>
      <c r="G27" s="298"/>
      <c r="H27" s="293"/>
      <c r="I27" s="293"/>
      <c r="J27" s="293"/>
      <c r="K27" s="293"/>
      <c r="L27" s="296" t="s">
        <v>176</v>
      </c>
      <c r="M27" s="293"/>
      <c r="N27" s="293"/>
      <c r="O27" s="293"/>
      <c r="P27" s="293"/>
      <c r="Q27" s="293"/>
      <c r="R27" s="293"/>
      <c r="S27" s="293"/>
      <c r="T27" s="293"/>
      <c r="U27" s="293"/>
      <c r="V27" s="293"/>
      <c r="W27" s="296" t="s">
        <v>176</v>
      </c>
      <c r="X27" s="293"/>
      <c r="Y27" s="293"/>
      <c r="Z27" s="293"/>
      <c r="AA27" s="293"/>
      <c r="AB27" s="293"/>
      <c r="AC27" s="293"/>
      <c r="AD27" s="293"/>
      <c r="AE27" s="293"/>
      <c r="AF27" s="295" t="s">
        <v>176</v>
      </c>
      <c r="AG27" s="293"/>
      <c r="AH27" s="293"/>
      <c r="AI27" s="293" t="n">
        <v>0</v>
      </c>
      <c r="AJ27" s="299" t="n">
        <v>0</v>
      </c>
      <c r="AK27" s="293" t="n">
        <v>0</v>
      </c>
      <c r="AL27" s="293" t="n">
        <v>0</v>
      </c>
      <c r="AM27" s="293"/>
      <c r="AN27" s="305"/>
      <c r="AO27" s="294" t="s">
        <v>176</v>
      </c>
      <c r="AP27" s="293"/>
      <c r="AQ27" s="293"/>
      <c r="AR27" s="293" t="s">
        <v>175</v>
      </c>
      <c r="AS27" s="293" t="s">
        <v>175</v>
      </c>
      <c r="AT27" s="293" t="n">
        <v>0</v>
      </c>
      <c r="AU27" s="293" t="n">
        <v>0</v>
      </c>
      <c r="AV27" s="293"/>
      <c r="AX27" s="302"/>
    </row>
    <row r="28" customFormat="false" ht="15.75" hidden="false" customHeight="true" outlineLevel="0" collapsed="false">
      <c r="A28" s="292" t="s">
        <v>177</v>
      </c>
      <c r="B28" s="298"/>
      <c r="C28" s="298"/>
      <c r="D28" s="298"/>
      <c r="E28" s="298"/>
      <c r="F28" s="298" t="s">
        <v>123</v>
      </c>
      <c r="G28" s="298"/>
      <c r="H28" s="293"/>
      <c r="I28" s="293"/>
      <c r="J28" s="293"/>
      <c r="K28" s="293"/>
      <c r="L28" s="296" t="s">
        <v>177</v>
      </c>
      <c r="M28" s="293"/>
      <c r="N28" s="293"/>
      <c r="O28" s="293"/>
      <c r="P28" s="293"/>
      <c r="Q28" s="293"/>
      <c r="R28" s="293"/>
      <c r="S28" s="293"/>
      <c r="T28" s="293"/>
      <c r="U28" s="293"/>
      <c r="V28" s="293"/>
      <c r="W28" s="296" t="s">
        <v>177</v>
      </c>
      <c r="X28" s="293"/>
      <c r="Y28" s="293"/>
      <c r="Z28" s="293"/>
      <c r="AA28" s="293"/>
      <c r="AB28" s="293"/>
      <c r="AC28" s="293"/>
      <c r="AD28" s="293"/>
      <c r="AE28" s="293"/>
      <c r="AF28" s="295" t="s">
        <v>177</v>
      </c>
      <c r="AG28" s="293"/>
      <c r="AH28" s="293"/>
      <c r="AI28" s="293"/>
      <c r="AJ28" s="293" t="n">
        <v>0</v>
      </c>
      <c r="AK28" s="293" t="n">
        <v>0</v>
      </c>
      <c r="AL28" s="293" t="n">
        <v>0</v>
      </c>
      <c r="AM28" s="293"/>
      <c r="AN28" s="305"/>
      <c r="AO28" s="294" t="s">
        <v>177</v>
      </c>
      <c r="AP28" s="293"/>
      <c r="AQ28" s="293"/>
      <c r="AR28" s="293" t="s">
        <v>175</v>
      </c>
      <c r="AS28" s="293" t="s">
        <v>175</v>
      </c>
      <c r="AT28" s="293" t="n">
        <v>0</v>
      </c>
      <c r="AU28" s="293"/>
      <c r="AV28" s="293"/>
    </row>
    <row r="29" customFormat="false" ht="15.75" hidden="false" customHeight="true" outlineLevel="0" collapsed="false">
      <c r="A29" s="292" t="s">
        <v>125</v>
      </c>
      <c r="B29" s="298"/>
      <c r="C29" s="298" t="s">
        <v>175</v>
      </c>
      <c r="D29" s="298"/>
      <c r="E29" s="298" t="s">
        <v>175</v>
      </c>
      <c r="F29" s="298" t="s">
        <v>123</v>
      </c>
      <c r="G29" s="298" t="s">
        <v>175</v>
      </c>
      <c r="H29" s="293"/>
      <c r="I29" s="293"/>
      <c r="J29" s="293"/>
      <c r="K29" s="293"/>
      <c r="L29" s="306" t="s">
        <v>125</v>
      </c>
      <c r="M29" s="293"/>
      <c r="N29" s="293"/>
      <c r="O29" s="293"/>
      <c r="P29" s="293"/>
      <c r="Q29" s="293"/>
      <c r="R29" s="293"/>
      <c r="S29" s="293"/>
      <c r="T29" s="293"/>
      <c r="U29" s="293"/>
      <c r="V29" s="293"/>
      <c r="W29" s="306" t="s">
        <v>125</v>
      </c>
      <c r="X29" s="293"/>
      <c r="Y29" s="293"/>
      <c r="Z29" s="293"/>
      <c r="AA29" s="293"/>
      <c r="AB29" s="293"/>
      <c r="AC29" s="293"/>
      <c r="AD29" s="293"/>
      <c r="AE29" s="293"/>
      <c r="AF29" s="306" t="s">
        <v>125</v>
      </c>
      <c r="AG29" s="293"/>
      <c r="AH29" s="293"/>
      <c r="AI29" s="293" t="n">
        <v>0</v>
      </c>
      <c r="AJ29" s="293" t="n">
        <v>0</v>
      </c>
      <c r="AK29" s="293" t="n">
        <v>0</v>
      </c>
      <c r="AL29" s="293" t="s">
        <v>175</v>
      </c>
      <c r="AM29" s="293"/>
      <c r="AN29" s="305" t="s">
        <v>175</v>
      </c>
      <c r="AO29" s="307" t="s">
        <v>125</v>
      </c>
      <c r="AP29" s="293"/>
      <c r="AQ29" s="293"/>
      <c r="AR29" s="293" t="s">
        <v>123</v>
      </c>
      <c r="AS29" s="293" t="s">
        <v>123</v>
      </c>
      <c r="AT29" s="293" t="n">
        <v>0</v>
      </c>
      <c r="AU29" s="308"/>
      <c r="AV29" s="293"/>
    </row>
    <row r="30" customFormat="false" ht="15.75" hidden="false" customHeight="true" outlineLevel="0" collapsed="false">
      <c r="A30" s="292" t="s">
        <v>178</v>
      </c>
      <c r="B30" s="298"/>
      <c r="C30" s="298"/>
      <c r="D30" s="298"/>
      <c r="E30" s="298"/>
      <c r="F30" s="298" t="s">
        <v>123</v>
      </c>
      <c r="G30" s="298"/>
      <c r="H30" s="293"/>
      <c r="I30" s="293"/>
      <c r="J30" s="293"/>
      <c r="K30" s="293"/>
      <c r="L30" s="306" t="s">
        <v>178</v>
      </c>
      <c r="M30" s="293"/>
      <c r="N30" s="293"/>
      <c r="O30" s="293"/>
      <c r="P30" s="293"/>
      <c r="Q30" s="293"/>
      <c r="R30" s="293"/>
      <c r="S30" s="293"/>
      <c r="T30" s="293"/>
      <c r="U30" s="293"/>
      <c r="V30" s="293"/>
      <c r="W30" s="306" t="s">
        <v>178</v>
      </c>
      <c r="X30" s="293"/>
      <c r="Y30" s="293"/>
      <c r="Z30" s="293"/>
      <c r="AA30" s="293"/>
      <c r="AB30" s="293"/>
      <c r="AC30" s="293"/>
      <c r="AD30" s="293"/>
      <c r="AE30" s="293"/>
      <c r="AF30" s="306" t="s">
        <v>178</v>
      </c>
      <c r="AG30" s="293"/>
      <c r="AH30" s="293"/>
      <c r="AI30" s="293"/>
      <c r="AJ30" s="293"/>
      <c r="AK30" s="293"/>
      <c r="AL30" s="293"/>
      <c r="AM30" s="293"/>
      <c r="AN30" s="305"/>
      <c r="AO30" s="307" t="s">
        <v>178</v>
      </c>
      <c r="AP30" s="293"/>
      <c r="AQ30" s="299"/>
      <c r="AR30" s="293" t="s">
        <v>175</v>
      </c>
      <c r="AS30" s="293" t="s">
        <v>175</v>
      </c>
      <c r="AT30" s="293"/>
      <c r="AU30" s="308"/>
      <c r="AV30" s="293"/>
    </row>
    <row r="31" customFormat="false" ht="15.75" hidden="false" customHeight="true" outlineLevel="0" collapsed="false">
      <c r="A31" s="292" t="s">
        <v>179</v>
      </c>
      <c r="L31" s="306" t="s">
        <v>179</v>
      </c>
      <c r="W31" s="306" t="s">
        <v>179</v>
      </c>
      <c r="AF31" s="306" t="s">
        <v>179</v>
      </c>
      <c r="AG31" s="309"/>
      <c r="AH31" s="309"/>
      <c r="AI31" s="309"/>
      <c r="AJ31" s="309"/>
      <c r="AK31" s="309"/>
      <c r="AL31" s="309"/>
      <c r="AM31" s="309"/>
      <c r="AN31" s="309"/>
      <c r="AO31" s="307" t="s">
        <v>179</v>
      </c>
      <c r="AP31" s="309"/>
      <c r="AQ31" s="309"/>
      <c r="AR31" s="309"/>
      <c r="AS31" s="309"/>
      <c r="AT31" s="309"/>
      <c r="AU31" s="309"/>
      <c r="AV31" s="293"/>
    </row>
    <row r="32" customFormat="false" ht="7.5" hidden="false" customHeight="true" outlineLevel="0" collapsed="false">
      <c r="A32" s="293"/>
      <c r="L32" s="293"/>
      <c r="W32" s="310"/>
      <c r="AF32" s="311"/>
      <c r="AO32" s="312"/>
      <c r="AP32" s="293"/>
      <c r="AQ32" s="293"/>
      <c r="AR32" s="293"/>
      <c r="AS32" s="293"/>
      <c r="AT32" s="293"/>
      <c r="AU32" s="308"/>
      <c r="AV32" s="293"/>
    </row>
    <row r="33" customFormat="false" ht="18.75" hidden="false" customHeight="true" outlineLevel="0" collapsed="false">
      <c r="A33" s="306" t="s">
        <v>180</v>
      </c>
      <c r="B33" s="298" t="n">
        <v>9665.45164921732</v>
      </c>
      <c r="C33" s="298" t="n">
        <v>9569.46564921732</v>
      </c>
      <c r="D33" s="298" t="n">
        <v>9598.6</v>
      </c>
      <c r="E33" s="298" t="n">
        <v>9502.614</v>
      </c>
      <c r="F33" s="298" t="n">
        <v>66.8516492173167</v>
      </c>
      <c r="G33" s="298" t="n">
        <v>66.8516492173167</v>
      </c>
      <c r="H33" s="293" t="n">
        <v>18926.6</v>
      </c>
      <c r="I33" s="293" t="n">
        <v>14762.7</v>
      </c>
      <c r="J33" s="293" t="n">
        <v>2630</v>
      </c>
      <c r="K33" s="293" t="n">
        <v>483.1</v>
      </c>
      <c r="L33" s="306" t="s">
        <v>128</v>
      </c>
      <c r="M33" s="293" t="n">
        <v>27366.3</v>
      </c>
      <c r="N33" s="293" t="n">
        <v>6637.696065</v>
      </c>
      <c r="O33" s="293" t="n">
        <v>386.9</v>
      </c>
      <c r="P33" s="293" t="n">
        <v>47.74346</v>
      </c>
      <c r="Q33" s="293" t="n">
        <v>3744.5</v>
      </c>
      <c r="R33" s="293" t="n">
        <v>2617.4055</v>
      </c>
      <c r="S33" s="293" t="n">
        <v>2070.2</v>
      </c>
      <c r="T33" s="293" t="n">
        <v>201.01642</v>
      </c>
      <c r="U33" s="293" t="n">
        <v>4873.4</v>
      </c>
      <c r="V33" s="293" t="n">
        <v>4294.878686</v>
      </c>
      <c r="W33" s="313" t="s">
        <v>128</v>
      </c>
      <c r="X33" s="293" t="n">
        <v>5207.6</v>
      </c>
      <c r="Y33" s="293" t="n">
        <v>659.594616</v>
      </c>
      <c r="Z33" s="293" t="n">
        <v>4185.2</v>
      </c>
      <c r="AA33" s="293" t="n">
        <v>1017.0036</v>
      </c>
      <c r="AB33" s="293" t="n">
        <v>1122.560415065</v>
      </c>
      <c r="AC33" s="293" t="n">
        <v>374.822922590203</v>
      </c>
      <c r="AD33" s="293" t="n">
        <v>1619.64108311456</v>
      </c>
      <c r="AE33" s="293" t="n">
        <v>1031.54940583566</v>
      </c>
      <c r="AF33" s="314" t="s">
        <v>128</v>
      </c>
      <c r="AG33" s="293" t="n">
        <v>81798.3531473969</v>
      </c>
      <c r="AH33" s="293" t="n">
        <v>41696.9763246432</v>
      </c>
      <c r="AI33" s="293" t="n">
        <v>1540662.5468526</v>
      </c>
      <c r="AJ33" s="293" t="n">
        <v>5222.84603383032</v>
      </c>
      <c r="AK33" s="293" t="n">
        <v>1622460.9</v>
      </c>
      <c r="AL33" s="293" t="n">
        <v>46919.8223584735</v>
      </c>
      <c r="AM33" s="293" t="n">
        <v>3516.5</v>
      </c>
      <c r="AN33" s="305" t="n">
        <v>1923.2614228</v>
      </c>
      <c r="AO33" s="307" t="s">
        <v>180</v>
      </c>
      <c r="AP33" s="293" t="n">
        <v>1799.7</v>
      </c>
      <c r="AQ33" s="293" t="n">
        <v>712.4591215</v>
      </c>
      <c r="AR33" s="293"/>
      <c r="AS33" s="293"/>
      <c r="AT33" s="293" t="n">
        <v>1627777.1</v>
      </c>
      <c r="AU33" s="293" t="n">
        <v>49555.5016492173</v>
      </c>
      <c r="AV33" s="293"/>
    </row>
    <row r="34" customFormat="false" ht="21.75" hidden="false" customHeight="true" outlineLevel="0" collapsed="false">
      <c r="A34" s="315" t="s">
        <v>181</v>
      </c>
      <c r="B34" s="293" t="n">
        <v>3535</v>
      </c>
      <c r="C34" s="293" t="n">
        <v>3499.8945002971</v>
      </c>
      <c r="D34" s="293" t="n">
        <v>3509.6</v>
      </c>
      <c r="E34" s="293" t="n">
        <v>3474.504</v>
      </c>
      <c r="F34" s="298" t="n">
        <v>25.4</v>
      </c>
      <c r="G34" s="293" t="n">
        <v>0</v>
      </c>
      <c r="H34" s="293" t="n">
        <v>10567.7</v>
      </c>
      <c r="I34" s="293" t="n">
        <v>8242.77919911659</v>
      </c>
      <c r="J34" s="293" t="n">
        <v>1263.5</v>
      </c>
      <c r="K34" s="293" t="n">
        <v>232.090057034221</v>
      </c>
      <c r="L34" s="315" t="s">
        <v>182</v>
      </c>
      <c r="M34" s="293" t="n">
        <v>12762</v>
      </c>
      <c r="N34" s="293" t="n">
        <v>3095.4231</v>
      </c>
      <c r="O34" s="293" t="n">
        <v>136.3</v>
      </c>
      <c r="P34" s="293" t="n">
        <v>16.81942</v>
      </c>
      <c r="Q34" s="293" t="n">
        <v>2942</v>
      </c>
      <c r="R34" s="293" t="n">
        <v>2056.458</v>
      </c>
      <c r="S34" s="293" t="n">
        <v>931.3</v>
      </c>
      <c r="T34" s="293" t="n">
        <v>90.42923</v>
      </c>
      <c r="U34" s="293" t="n">
        <v>3271.1</v>
      </c>
      <c r="V34" s="293" t="n">
        <v>2882.787719</v>
      </c>
      <c r="W34" s="316" t="s">
        <v>183</v>
      </c>
      <c r="X34" s="293" t="n">
        <v>2385.2</v>
      </c>
      <c r="Y34" s="293" t="n">
        <v>302.109432</v>
      </c>
      <c r="Z34" s="293" t="n">
        <v>2056.9</v>
      </c>
      <c r="AA34" s="293" t="n">
        <v>499.8267</v>
      </c>
      <c r="AB34" s="293" t="n">
        <v>296.027758943451</v>
      </c>
      <c r="AC34" s="293" t="n">
        <v>98.8436687112184</v>
      </c>
      <c r="AD34" s="293" t="n">
        <v>0</v>
      </c>
      <c r="AE34" s="317" t="n">
        <v>0</v>
      </c>
      <c r="AF34" s="318" t="s">
        <v>182</v>
      </c>
      <c r="AG34" s="319" t="n">
        <v>40147.0277589435</v>
      </c>
      <c r="AH34" s="319" t="n">
        <v>20992.070525862</v>
      </c>
      <c r="AI34" s="319" t="n">
        <v>805671.572241056</v>
      </c>
      <c r="AJ34" s="319" t="n">
        <v>2731.22662989718</v>
      </c>
      <c r="AK34" s="319" t="n">
        <v>845818.6</v>
      </c>
      <c r="AL34" s="319" t="n">
        <v>23723.2971557592</v>
      </c>
      <c r="AM34" s="320"/>
      <c r="AN34" s="320"/>
      <c r="AO34" s="321" t="s">
        <v>184</v>
      </c>
      <c r="AV34" s="320"/>
    </row>
    <row r="35" s="330" customFormat="true" ht="25.5" hidden="false" customHeight="true" outlineLevel="0" collapsed="false">
      <c r="A35" s="322" t="s">
        <v>185</v>
      </c>
      <c r="B35" s="308" t="n">
        <v>6130.45164921732</v>
      </c>
      <c r="C35" s="308" t="n">
        <v>6094.96164921732</v>
      </c>
      <c r="D35" s="308" t="n">
        <v>6089</v>
      </c>
      <c r="E35" s="308" t="n">
        <v>6028.11</v>
      </c>
      <c r="F35" s="308" t="n">
        <v>41.4516492173167</v>
      </c>
      <c r="G35" s="308" t="n">
        <v>66.8516492173167</v>
      </c>
      <c r="H35" s="308" t="n">
        <v>8358.9</v>
      </c>
      <c r="I35" s="308" t="n">
        <v>6519.92080088341</v>
      </c>
      <c r="J35" s="308" t="n">
        <v>1366.5</v>
      </c>
      <c r="K35" s="308" t="n">
        <v>251.009942965779</v>
      </c>
      <c r="L35" s="322" t="s">
        <v>186</v>
      </c>
      <c r="M35" s="308" t="n">
        <v>14604.3</v>
      </c>
      <c r="N35" s="308" t="n">
        <v>3542.272965</v>
      </c>
      <c r="O35" s="308" t="n">
        <v>250.6</v>
      </c>
      <c r="P35" s="308" t="n">
        <v>30.92404</v>
      </c>
      <c r="Q35" s="308" t="n">
        <v>802.5</v>
      </c>
      <c r="R35" s="308" t="n">
        <v>560.9475</v>
      </c>
      <c r="S35" s="308" t="n">
        <v>1138.9</v>
      </c>
      <c r="T35" s="308" t="n">
        <v>110.58719</v>
      </c>
      <c r="U35" s="308" t="n">
        <v>1602.3</v>
      </c>
      <c r="V35" s="308" t="n">
        <v>1412.090967</v>
      </c>
      <c r="W35" s="323" t="s">
        <v>186</v>
      </c>
      <c r="X35" s="324" t="n">
        <v>2822.4</v>
      </c>
      <c r="Y35" s="324" t="n">
        <v>357.485184</v>
      </c>
      <c r="Z35" s="324" t="n">
        <v>2128.3</v>
      </c>
      <c r="AA35" s="324" t="n">
        <v>517.1769</v>
      </c>
      <c r="AB35" s="324" t="n">
        <v>826.532656121546</v>
      </c>
      <c r="AC35" s="324" t="n">
        <v>275.979253878984</v>
      </c>
      <c r="AD35" s="324" t="n">
        <v>1619.64108311456</v>
      </c>
      <c r="AE35" s="324" t="n">
        <v>1031.54940583566</v>
      </c>
      <c r="AF35" s="325" t="s">
        <v>186</v>
      </c>
      <c r="AG35" s="308" t="n">
        <v>41651.3253884534</v>
      </c>
      <c r="AH35" s="308" t="n">
        <v>20704.9057987812</v>
      </c>
      <c r="AI35" s="308" t="n">
        <v>734990.974611546</v>
      </c>
      <c r="AJ35" s="308" t="n">
        <v>2491.61940393314</v>
      </c>
      <c r="AK35" s="293" t="n">
        <v>776642.3</v>
      </c>
      <c r="AL35" s="293" t="n">
        <v>23196.5252027143</v>
      </c>
      <c r="AM35" s="326"/>
      <c r="AN35" s="326"/>
      <c r="AO35" s="321" t="s">
        <v>187</v>
      </c>
      <c r="AP35" s="327"/>
      <c r="AQ35" s="327"/>
      <c r="AR35" s="328"/>
      <c r="AS35" s="327"/>
      <c r="AT35" s="327"/>
      <c r="AU35" s="327"/>
      <c r="AV35" s="329"/>
    </row>
    <row r="36" customFormat="false" ht="15" hidden="false" customHeight="false" outlineLevel="0" collapsed="false">
      <c r="A36" s="331" t="s">
        <v>188</v>
      </c>
      <c r="B36" s="308" t="n">
        <v>1428.4</v>
      </c>
      <c r="C36" s="308" t="n">
        <v>1414.116</v>
      </c>
      <c r="D36" s="308" t="n">
        <v>1428.4</v>
      </c>
      <c r="E36" s="299" t="n">
        <v>1414.116</v>
      </c>
      <c r="F36" s="308" t="s">
        <v>133</v>
      </c>
      <c r="G36" s="308"/>
      <c r="H36" s="308" t="n">
        <v>3822.8</v>
      </c>
      <c r="I36" s="308" t="n">
        <v>2981.77430494648</v>
      </c>
      <c r="J36" s="332" t="n">
        <v>858</v>
      </c>
      <c r="K36" s="332" t="n">
        <v>157.604486692015</v>
      </c>
      <c r="L36" s="333" t="s">
        <v>188</v>
      </c>
      <c r="M36" s="332" t="n">
        <v>4792.6</v>
      </c>
      <c r="N36" s="332" t="n">
        <v>1162.44513</v>
      </c>
      <c r="O36" s="332" t="n">
        <v>103.9</v>
      </c>
      <c r="P36" s="332" t="n">
        <v>12.82126</v>
      </c>
      <c r="Q36" s="332" t="n">
        <v>536.4</v>
      </c>
      <c r="R36" s="332" t="n">
        <v>374.9436</v>
      </c>
      <c r="S36" s="332" t="n">
        <v>148.9</v>
      </c>
      <c r="T36" s="332" t="n">
        <v>14.45819</v>
      </c>
      <c r="U36" s="332" t="n">
        <v>542.7</v>
      </c>
      <c r="V36" s="332" t="n">
        <v>478.276083</v>
      </c>
      <c r="W36" s="333" t="s">
        <v>188</v>
      </c>
      <c r="X36" s="334" t="n">
        <v>1519.4</v>
      </c>
      <c r="Y36" s="334" t="n">
        <v>192.447204</v>
      </c>
      <c r="Z36" s="334" t="n">
        <v>454.8</v>
      </c>
      <c r="AA36" s="334" t="n">
        <v>110.5164</v>
      </c>
      <c r="AB36" s="334" t="n">
        <v>283.4</v>
      </c>
      <c r="AC36" s="334" t="n">
        <v>94.62726</v>
      </c>
      <c r="AD36" s="334" t="n">
        <v>0</v>
      </c>
      <c r="AE36" s="334"/>
      <c r="AF36" s="335" t="s">
        <v>188</v>
      </c>
      <c r="AG36" s="308" t="n">
        <v>14491.3</v>
      </c>
      <c r="AH36" s="308" t="n">
        <v>7203.63634538877</v>
      </c>
      <c r="AI36" s="308" t="n">
        <v>303872.7</v>
      </c>
      <c r="AJ36" s="308" t="n">
        <v>1030.128453</v>
      </c>
      <c r="AK36" s="293" t="n">
        <v>318363.8</v>
      </c>
      <c r="AL36" s="308" t="n">
        <v>8233.76479838877</v>
      </c>
      <c r="AM36" s="326"/>
      <c r="AN36" s="326"/>
      <c r="AO36" s="336" t="s">
        <v>188</v>
      </c>
      <c r="AP36" s="337"/>
      <c r="AQ36" s="338"/>
      <c r="AR36" s="338"/>
      <c r="AS36" s="339"/>
      <c r="AT36" s="340"/>
      <c r="AU36" s="338"/>
      <c r="AV36" s="341"/>
    </row>
    <row r="37" customFormat="false" ht="15" hidden="false" customHeight="false" outlineLevel="0" collapsed="false">
      <c r="A37" s="342" t="s">
        <v>189</v>
      </c>
      <c r="B37" s="332" t="n">
        <v>77.1</v>
      </c>
      <c r="C37" s="332" t="n">
        <v>76.329</v>
      </c>
      <c r="D37" s="332" t="n">
        <v>77.1</v>
      </c>
      <c r="E37" s="332" t="n">
        <v>76.329</v>
      </c>
      <c r="F37" s="332" t="s">
        <v>133</v>
      </c>
      <c r="G37" s="332"/>
      <c r="H37" s="332" t="n">
        <v>21.3</v>
      </c>
      <c r="I37" s="332" t="n">
        <v>16.6139459807889</v>
      </c>
      <c r="J37" s="332" t="n">
        <v>30.7</v>
      </c>
      <c r="K37" s="332" t="n">
        <v>5.63922813688213</v>
      </c>
      <c r="L37" s="343" t="s">
        <v>189</v>
      </c>
      <c r="M37" s="332" t="n">
        <v>24.2</v>
      </c>
      <c r="N37" s="332" t="n">
        <v>5.86971</v>
      </c>
      <c r="O37" s="332" t="n">
        <v>0.1</v>
      </c>
      <c r="P37" s="332" t="n">
        <v>0.01234</v>
      </c>
      <c r="Q37" s="332" t="n">
        <v>14.5</v>
      </c>
      <c r="R37" s="332" t="n">
        <v>10.1355</v>
      </c>
      <c r="S37" s="332" t="n">
        <v>7.6</v>
      </c>
      <c r="T37" s="332" t="n">
        <v>0.73796</v>
      </c>
      <c r="U37" s="332" t="n">
        <v>4.5</v>
      </c>
      <c r="V37" s="332" t="n">
        <v>3.965805</v>
      </c>
      <c r="W37" s="343" t="s">
        <v>189</v>
      </c>
      <c r="X37" s="344" t="n">
        <v>0.6</v>
      </c>
      <c r="Y37" s="344" t="n">
        <v>0.075996</v>
      </c>
      <c r="Z37" s="344" t="n">
        <v>4.2</v>
      </c>
      <c r="AA37" s="344" t="n">
        <v>1.0206</v>
      </c>
      <c r="AB37" s="344" t="n">
        <v>55.8</v>
      </c>
      <c r="AC37" s="344" t="n">
        <v>18.63162</v>
      </c>
      <c r="AD37" s="344" t="n">
        <v>0</v>
      </c>
      <c r="AE37" s="344"/>
      <c r="AF37" s="345" t="s">
        <v>189</v>
      </c>
      <c r="AG37" s="332" t="n">
        <v>240.6</v>
      </c>
      <c r="AH37" s="308" t="n">
        <v>119.602444549525</v>
      </c>
      <c r="AI37" s="332" t="n">
        <v>-3821.9</v>
      </c>
      <c r="AJ37" s="332" t="n">
        <v>-12.956241</v>
      </c>
      <c r="AK37" s="332" t="n">
        <v>-3581.2</v>
      </c>
      <c r="AL37" s="332" t="n">
        <v>106.646203549525</v>
      </c>
      <c r="AM37" s="346"/>
      <c r="AN37" s="346"/>
      <c r="AO37" s="336" t="s">
        <v>189</v>
      </c>
      <c r="AP37" s="338"/>
      <c r="AQ37" s="338"/>
      <c r="AR37" s="338"/>
      <c r="AS37" s="347"/>
      <c r="AT37" s="348"/>
      <c r="AU37" s="338"/>
      <c r="AV37" s="341"/>
    </row>
    <row r="38" customFormat="false" ht="13.5" hidden="false" customHeight="true" outlineLevel="0" collapsed="false">
      <c r="A38" s="342" t="s">
        <v>135</v>
      </c>
      <c r="B38" s="308" t="n">
        <v>930.3</v>
      </c>
      <c r="C38" s="308" t="n">
        <v>920.997</v>
      </c>
      <c r="D38" s="308" t="n">
        <v>930.3</v>
      </c>
      <c r="E38" s="308" t="n">
        <v>920.997</v>
      </c>
      <c r="F38" s="308"/>
      <c r="G38" s="308"/>
      <c r="H38" s="308" t="n">
        <v>1201.4</v>
      </c>
      <c r="I38" s="308" t="n">
        <v>937.088953113607</v>
      </c>
      <c r="J38" s="308" t="n">
        <v>10.2</v>
      </c>
      <c r="K38" s="308" t="n">
        <v>1.87361977186312</v>
      </c>
      <c r="L38" s="343" t="s">
        <v>135</v>
      </c>
      <c r="M38" s="308" t="n">
        <v>4333.2</v>
      </c>
      <c r="N38" s="308" t="n">
        <v>1051.01766</v>
      </c>
      <c r="O38" s="308" t="n">
        <v>22.2</v>
      </c>
      <c r="P38" s="308" t="n">
        <v>2.73948</v>
      </c>
      <c r="Q38" s="308" t="n">
        <v>0</v>
      </c>
      <c r="R38" s="308" t="n">
        <v>0</v>
      </c>
      <c r="S38" s="308" t="n">
        <v>26.9</v>
      </c>
      <c r="T38" s="308" t="n">
        <v>2.61199</v>
      </c>
      <c r="U38" s="308" t="n">
        <v>105.6</v>
      </c>
      <c r="V38" s="308" t="n">
        <v>93.064224</v>
      </c>
      <c r="W38" s="343" t="s">
        <v>135</v>
      </c>
      <c r="X38" s="349" t="n">
        <v>805.7</v>
      </c>
      <c r="Y38" s="349" t="n">
        <v>102.049962</v>
      </c>
      <c r="Z38" s="349" t="n">
        <v>798.6</v>
      </c>
      <c r="AA38" s="349" t="n">
        <v>194.0598</v>
      </c>
      <c r="AB38" s="349" t="n">
        <v>50</v>
      </c>
      <c r="AC38" s="349" t="n">
        <v>16.695</v>
      </c>
      <c r="AD38" s="349" t="n">
        <v>0</v>
      </c>
      <c r="AE38" s="349" t="n">
        <v>0</v>
      </c>
      <c r="AF38" s="345" t="s">
        <v>135</v>
      </c>
      <c r="AG38" s="308" t="n">
        <v>8284.1</v>
      </c>
      <c r="AH38" s="308" t="n">
        <v>4118.03246422579</v>
      </c>
      <c r="AI38" s="308" t="n">
        <v>119735.5</v>
      </c>
      <c r="AJ38" s="308" t="n">
        <v>405.903345</v>
      </c>
      <c r="AK38" s="308" t="n">
        <v>128019.7</v>
      </c>
      <c r="AL38" s="308"/>
      <c r="AM38" s="326"/>
      <c r="AN38" s="326"/>
      <c r="AO38" s="336" t="s">
        <v>135</v>
      </c>
      <c r="AP38" s="338"/>
      <c r="AQ38" s="338"/>
      <c r="AR38" s="338"/>
      <c r="AS38" s="341"/>
      <c r="AT38" s="341"/>
      <c r="AU38" s="338"/>
      <c r="AV38" s="341"/>
    </row>
    <row r="39" customFormat="false" ht="13.5" hidden="false" customHeight="true" outlineLevel="0" collapsed="false">
      <c r="A39" s="342" t="s">
        <v>190</v>
      </c>
      <c r="B39" s="308" t="n">
        <v>3694.65164921732</v>
      </c>
      <c r="C39" s="308" t="n">
        <v>3683.51964921732</v>
      </c>
      <c r="D39" s="308" t="n">
        <v>3653.2</v>
      </c>
      <c r="E39" s="308" t="n">
        <v>3616.668</v>
      </c>
      <c r="F39" s="308" t="s">
        <v>133</v>
      </c>
      <c r="G39" s="308"/>
      <c r="H39" s="308" t="n">
        <v>3313.4</v>
      </c>
      <c r="I39" s="308" t="n">
        <v>2584.44359684254</v>
      </c>
      <c r="J39" s="308" t="n">
        <v>467.6</v>
      </c>
      <c r="K39" s="308" t="n">
        <v>85.892608365019</v>
      </c>
      <c r="L39" s="350" t="s">
        <v>190</v>
      </c>
      <c r="M39" s="308" t="n">
        <v>5454.3</v>
      </c>
      <c r="N39" s="308" t="n">
        <v>1322.940465</v>
      </c>
      <c r="O39" s="308" t="n">
        <v>124.4</v>
      </c>
      <c r="P39" s="308" t="n">
        <v>15.35096</v>
      </c>
      <c r="Q39" s="308" t="n">
        <v>251.6</v>
      </c>
      <c r="R39" s="308" t="n">
        <v>175.8684</v>
      </c>
      <c r="S39" s="308" t="n">
        <v>955.5</v>
      </c>
      <c r="T39" s="308" t="n">
        <v>92.77905</v>
      </c>
      <c r="U39" s="308" t="n">
        <v>949.500000000001</v>
      </c>
      <c r="V39" s="308" t="n">
        <v>836.784855</v>
      </c>
      <c r="W39" s="350" t="s">
        <v>190</v>
      </c>
      <c r="X39" s="349" t="n">
        <v>496.700000000001</v>
      </c>
      <c r="Y39" s="349" t="n">
        <v>62.9120220000001</v>
      </c>
      <c r="Z39" s="349" t="n">
        <v>870.699999999999</v>
      </c>
      <c r="AA39" s="349" t="n">
        <v>211.5801</v>
      </c>
      <c r="AB39" s="349" t="n">
        <v>437.332656121546</v>
      </c>
      <c r="AC39" s="349" t="n">
        <v>146.025373878984</v>
      </c>
      <c r="AD39" s="349" t="n">
        <v>1619.64108311456</v>
      </c>
      <c r="AE39" s="349" t="n">
        <v>1031.54940583566</v>
      </c>
      <c r="AF39" s="351" t="s">
        <v>190</v>
      </c>
      <c r="AG39" s="308" t="n">
        <v>18635.3253884534</v>
      </c>
      <c r="AH39" s="308" t="n">
        <v>9263.63454461707</v>
      </c>
      <c r="AI39" s="308" t="n">
        <v>315204.674611546</v>
      </c>
      <c r="AJ39" s="308" t="n">
        <v>1880.35053693314</v>
      </c>
      <c r="AK39" s="308" t="n">
        <v>333840</v>
      </c>
      <c r="AL39" s="308" t="n">
        <v>14856.114200776</v>
      </c>
      <c r="AM39" s="352"/>
      <c r="AN39" s="326"/>
      <c r="AO39" s="336" t="s">
        <v>190</v>
      </c>
      <c r="AP39" s="338"/>
      <c r="AQ39" s="338"/>
      <c r="AR39" s="338"/>
      <c r="AS39" s="347"/>
      <c r="AT39" s="348"/>
      <c r="AU39" s="338"/>
      <c r="AV39" s="341"/>
      <c r="BB39" s="302"/>
    </row>
    <row r="40" customFormat="false" ht="13.5" hidden="false" customHeight="true" outlineLevel="0" collapsed="false">
      <c r="A40" s="353" t="s">
        <v>191</v>
      </c>
      <c r="B40" s="320"/>
      <c r="C40" s="320"/>
      <c r="D40" s="320"/>
      <c r="E40" s="320"/>
      <c r="F40" s="320"/>
      <c r="G40" s="320"/>
      <c r="H40" s="320"/>
      <c r="I40" s="320"/>
      <c r="J40" s="320"/>
      <c r="K40" s="320"/>
      <c r="L40" s="353" t="s">
        <v>192</v>
      </c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53" t="s">
        <v>191</v>
      </c>
      <c r="X40" s="320"/>
      <c r="Y40" s="320"/>
      <c r="Z40" s="320"/>
      <c r="AA40" s="320"/>
      <c r="AB40" s="320"/>
      <c r="AC40" s="320"/>
      <c r="AD40" s="320"/>
      <c r="AE40" s="320"/>
      <c r="AF40" s="353" t="s">
        <v>191</v>
      </c>
      <c r="AG40" s="320"/>
      <c r="AH40" s="320"/>
      <c r="AI40" s="320"/>
      <c r="AJ40" s="320"/>
      <c r="AK40" s="320"/>
      <c r="AL40" s="320"/>
      <c r="AM40" s="320"/>
      <c r="AN40" s="320"/>
      <c r="AO40" s="353" t="s">
        <v>191</v>
      </c>
      <c r="AP40" s="341"/>
      <c r="AQ40" s="341"/>
      <c r="AR40" s="341"/>
      <c r="AS40" s="341"/>
      <c r="AT40" s="341"/>
      <c r="AU40" s="341"/>
      <c r="AV40" s="341"/>
    </row>
    <row r="43" customFormat="false" ht="15" hidden="false" customHeight="false" outlineLevel="0" collapsed="false"/>
    <row r="44" customFormat="false" ht="15" hidden="false" customHeight="false" outlineLevel="0" collapsed="false">
      <c r="A44" s="318"/>
    </row>
    <row r="45" customFormat="false" ht="14.25" hidden="false" customHeight="false" outlineLevel="0" collapsed="false">
      <c r="A45" s="325"/>
    </row>
    <row r="46" customFormat="false" ht="14.25" hidden="false" customHeight="false" outlineLevel="0" collapsed="false">
      <c r="AP46" s="354"/>
      <c r="AQ46" s="354"/>
    </row>
  </sheetData>
  <mergeCells count="36">
    <mergeCell ref="A2:K2"/>
    <mergeCell ref="L2:V2"/>
    <mergeCell ref="W2:AE2"/>
    <mergeCell ref="AF2:AN2"/>
    <mergeCell ref="AO2:AV2"/>
    <mergeCell ref="A4:A9"/>
    <mergeCell ref="B4:K4"/>
    <mergeCell ref="L4:L9"/>
    <mergeCell ref="M4:V4"/>
    <mergeCell ref="W4:W9"/>
    <mergeCell ref="X4:AE4"/>
    <mergeCell ref="AF4:AF9"/>
    <mergeCell ref="AI4:AJ5"/>
    <mergeCell ref="AK4:AL5"/>
    <mergeCell ref="AM4:AN5"/>
    <mergeCell ref="AO4:AO9"/>
    <mergeCell ref="AP4:AQ5"/>
    <mergeCell ref="AR4:AS5"/>
    <mergeCell ref="AT4:AT5"/>
    <mergeCell ref="AU4:AU5"/>
    <mergeCell ref="AV4:AV5"/>
    <mergeCell ref="B5:C5"/>
    <mergeCell ref="D5:E5"/>
    <mergeCell ref="F5:G5"/>
    <mergeCell ref="H5:I5"/>
    <mergeCell ref="J5:K5"/>
    <mergeCell ref="M5:N5"/>
    <mergeCell ref="O5:P5"/>
    <mergeCell ref="Q5:R5"/>
    <mergeCell ref="S5:T5"/>
    <mergeCell ref="U5:V5"/>
    <mergeCell ref="X5:Y5"/>
    <mergeCell ref="Z5:AA5"/>
    <mergeCell ref="AB5:AC5"/>
    <mergeCell ref="AD5:AE5"/>
    <mergeCell ref="AG5:AH5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11.13"/>
    <col collapsed="false" customWidth="true" hidden="false" outlineLevel="0" max="3" min="3" style="1" width="10.13"/>
    <col collapsed="false" customWidth="true" hidden="false" outlineLevel="0" max="4" min="4" style="1" width="7.7"/>
    <col collapsed="false" customWidth="true" hidden="false" outlineLevel="0" max="5" min="5" style="1" width="9.56"/>
    <col collapsed="false" customWidth="true" hidden="false" outlineLevel="0" max="6" min="6" style="1" width="7.99"/>
    <col collapsed="false" customWidth="false" hidden="false" outlineLevel="0" max="7" min="7" style="1" width="9.14"/>
    <col collapsed="false" customWidth="true" hidden="false" outlineLevel="0" max="8" min="8" style="1" width="8.14"/>
    <col collapsed="false" customWidth="true" hidden="false" outlineLevel="0" max="11" min="9" style="1" width="11.13"/>
    <col collapsed="false" customWidth="true" hidden="false" outlineLevel="0" max="12" min="12" style="1" width="10.99"/>
    <col collapsed="false" customWidth="true" hidden="false" outlineLevel="0" max="13" min="13" style="1" width="10.41"/>
    <col collapsed="false" customWidth="true" hidden="false" outlineLevel="0" max="14" min="14" style="1" width="11.42"/>
    <col collapsed="false" customWidth="true" hidden="false" outlineLevel="0" max="15" min="15" style="1" width="10.99"/>
    <col collapsed="false" customWidth="true" hidden="false" outlineLevel="0" max="17" min="16" style="1" width="10.28"/>
    <col collapsed="false" customWidth="true" hidden="false" outlineLevel="0" max="18" min="18" style="1" width="9.56"/>
    <col collapsed="false" customWidth="true" hidden="false" outlineLevel="0" max="19" min="19" style="1" width="8.7"/>
    <col collapsed="false" customWidth="true" hidden="false" outlineLevel="0" max="20" min="20" style="1" width="9.56"/>
    <col collapsed="false" customWidth="true" hidden="false" outlineLevel="0" max="21" min="21" style="1" width="51.56"/>
    <col collapsed="false" customWidth="true" hidden="false" outlineLevel="0" max="23" min="22" style="1" width="7.42"/>
    <col collapsed="false" customWidth="true" hidden="false" outlineLevel="0" max="24" min="24" style="1" width="7.56"/>
    <col collapsed="false" customWidth="true" hidden="false" outlineLevel="0" max="25" min="25" style="1" width="6.7"/>
    <col collapsed="false" customWidth="true" hidden="false" outlineLevel="0" max="26" min="26" style="1" width="6.41"/>
    <col collapsed="false" customWidth="true" hidden="false" outlineLevel="0" max="27" min="27" style="1" width="6.85"/>
    <col collapsed="false" customWidth="true" hidden="false" outlineLevel="0" max="28" min="28" style="1" width="7.85"/>
    <col collapsed="false" customWidth="false" hidden="false" outlineLevel="0" max="257" min="29" style="1" width="9.14"/>
  </cols>
  <sheetData>
    <row r="1" customFormat="false" ht="11.25" hidden="false" customHeight="false" outlineLevel="0" collapsed="false">
      <c r="M1" s="355"/>
    </row>
    <row r="2" customFormat="false" ht="11.25" hidden="false" customHeight="false" outlineLevel="0" collapsed="false">
      <c r="A2" s="356"/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7"/>
      <c r="M2" s="4"/>
      <c r="N2" s="4"/>
      <c r="O2" s="4"/>
      <c r="P2" s="4"/>
      <c r="Q2" s="4"/>
      <c r="R2" s="4"/>
      <c r="S2" s="4"/>
      <c r="T2" s="4"/>
      <c r="U2" s="7"/>
    </row>
    <row r="3" customFormat="false" ht="11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7"/>
    </row>
    <row r="4" customFormat="false" ht="11.25" hidden="false" customHeight="false" outlineLevel="0" collapsed="false">
      <c r="A4" s="358" t="s">
        <v>193</v>
      </c>
      <c r="B4" s="358"/>
      <c r="C4" s="358"/>
      <c r="D4" s="358"/>
      <c r="E4" s="358"/>
      <c r="F4" s="358"/>
      <c r="G4" s="358"/>
      <c r="H4" s="358"/>
      <c r="I4" s="358"/>
      <c r="J4" s="358"/>
      <c r="K4" s="358"/>
      <c r="L4" s="358" t="s">
        <v>194</v>
      </c>
      <c r="M4" s="358"/>
      <c r="N4" s="358"/>
      <c r="O4" s="358"/>
      <c r="P4" s="358"/>
      <c r="Q4" s="358"/>
      <c r="R4" s="358"/>
      <c r="S4" s="358"/>
      <c r="T4" s="358"/>
      <c r="U4" s="358"/>
    </row>
    <row r="5" customFormat="false" ht="11.25" hidden="false" customHeight="false" outlineLevel="0" collapsed="false">
      <c r="P5" s="359"/>
      <c r="Q5" s="359"/>
      <c r="R5" s="359"/>
    </row>
    <row r="6" customFormat="false" ht="12" hidden="false" customHeight="false" outlineLevel="0" collapsed="false"/>
    <row r="7" customFormat="false" ht="48" hidden="false" customHeight="true" outlineLevel="0" collapsed="false">
      <c r="A7" s="360" t="s">
        <v>195</v>
      </c>
      <c r="B7" s="361" t="s">
        <v>196</v>
      </c>
      <c r="C7" s="362" t="s">
        <v>197</v>
      </c>
      <c r="D7" s="362"/>
      <c r="E7" s="362"/>
      <c r="F7" s="362"/>
      <c r="G7" s="362"/>
      <c r="H7" s="362"/>
      <c r="I7" s="362" t="s">
        <v>198</v>
      </c>
      <c r="J7" s="362"/>
      <c r="K7" s="362"/>
      <c r="L7" s="362" t="s">
        <v>198</v>
      </c>
      <c r="M7" s="362"/>
      <c r="N7" s="362"/>
      <c r="O7" s="362" t="s">
        <v>199</v>
      </c>
      <c r="P7" s="362"/>
      <c r="Q7" s="362"/>
      <c r="R7" s="362"/>
      <c r="S7" s="362"/>
      <c r="T7" s="362"/>
      <c r="U7" s="363" t="s">
        <v>195</v>
      </c>
    </row>
    <row r="8" customFormat="false" ht="18.75" hidden="false" customHeight="true" outlineLevel="0" collapsed="false">
      <c r="A8" s="360"/>
      <c r="B8" s="361"/>
      <c r="C8" s="364" t="s">
        <v>200</v>
      </c>
      <c r="D8" s="364"/>
      <c r="E8" s="364"/>
      <c r="F8" s="364" t="s">
        <v>201</v>
      </c>
      <c r="G8" s="364"/>
      <c r="H8" s="364"/>
      <c r="I8" s="364" t="s">
        <v>200</v>
      </c>
      <c r="J8" s="364"/>
      <c r="K8" s="364"/>
      <c r="L8" s="364" t="s">
        <v>201</v>
      </c>
      <c r="M8" s="364"/>
      <c r="N8" s="364"/>
      <c r="O8" s="364" t="s">
        <v>200</v>
      </c>
      <c r="P8" s="364"/>
      <c r="Q8" s="364"/>
      <c r="R8" s="364" t="s">
        <v>201</v>
      </c>
      <c r="S8" s="364"/>
      <c r="T8" s="364"/>
      <c r="U8" s="363"/>
    </row>
    <row r="9" customFormat="false" ht="23.25" hidden="false" customHeight="true" outlineLevel="0" collapsed="false">
      <c r="A9" s="360"/>
      <c r="B9" s="361"/>
      <c r="C9" s="365" t="s">
        <v>202</v>
      </c>
      <c r="D9" s="366" t="s">
        <v>203</v>
      </c>
      <c r="E9" s="367" t="s">
        <v>204</v>
      </c>
      <c r="F9" s="365" t="s">
        <v>202</v>
      </c>
      <c r="G9" s="366" t="s">
        <v>203</v>
      </c>
      <c r="H9" s="368" t="s">
        <v>204</v>
      </c>
      <c r="I9" s="369" t="s">
        <v>202</v>
      </c>
      <c r="J9" s="370" t="s">
        <v>203</v>
      </c>
      <c r="K9" s="368" t="s">
        <v>204</v>
      </c>
      <c r="L9" s="369" t="s">
        <v>202</v>
      </c>
      <c r="M9" s="370" t="s">
        <v>203</v>
      </c>
      <c r="N9" s="368" t="s">
        <v>204</v>
      </c>
      <c r="O9" s="369" t="s">
        <v>202</v>
      </c>
      <c r="P9" s="370" t="s">
        <v>203</v>
      </c>
      <c r="Q9" s="371" t="s">
        <v>204</v>
      </c>
      <c r="R9" s="369" t="s">
        <v>202</v>
      </c>
      <c r="S9" s="370" t="s">
        <v>203</v>
      </c>
      <c r="T9" s="368" t="s">
        <v>204</v>
      </c>
      <c r="U9" s="363"/>
    </row>
    <row r="10" customFormat="false" ht="12" hidden="false" customHeight="false" outlineLevel="0" collapsed="false">
      <c r="A10" s="25"/>
      <c r="B10" s="25"/>
      <c r="C10" s="25"/>
      <c r="D10" s="25"/>
      <c r="E10" s="372"/>
      <c r="F10" s="373"/>
      <c r="G10" s="373"/>
      <c r="H10" s="25"/>
      <c r="I10" s="25"/>
      <c r="J10" s="25"/>
      <c r="K10" s="374"/>
      <c r="L10" s="375"/>
      <c r="M10" s="375"/>
      <c r="N10" s="375"/>
      <c r="O10" s="25"/>
      <c r="P10" s="25"/>
      <c r="Q10" s="374"/>
      <c r="R10" s="375"/>
      <c r="S10" s="375"/>
      <c r="T10" s="375"/>
      <c r="U10" s="376"/>
    </row>
    <row r="11" s="387" customFormat="true" ht="11.25" hidden="false" customHeight="false" outlineLevel="0" collapsed="false">
      <c r="A11" s="377" t="s">
        <v>16</v>
      </c>
      <c r="B11" s="378" t="n">
        <v>7719</v>
      </c>
      <c r="C11" s="372" t="n">
        <f aca="false">C12</f>
        <v>13336</v>
      </c>
      <c r="D11" s="379" t="n">
        <f aca="false">D12</f>
        <v>30020</v>
      </c>
      <c r="E11" s="380" t="n">
        <f aca="false">C11+D11</f>
        <v>43356</v>
      </c>
      <c r="F11" s="372" t="n">
        <f aca="false">F12</f>
        <v>492</v>
      </c>
      <c r="G11" s="379" t="n">
        <f aca="false">G12</f>
        <v>736</v>
      </c>
      <c r="H11" s="381" t="n">
        <f aca="false">F11+G11</f>
        <v>1228</v>
      </c>
      <c r="I11" s="151" t="n">
        <v>80</v>
      </c>
      <c r="J11" s="151" t="n">
        <f aca="false">J12</f>
        <v>80.6</v>
      </c>
      <c r="K11" s="382" t="n">
        <f aca="false">I11+J11</f>
        <v>160.6</v>
      </c>
      <c r="L11" s="383" t="n">
        <f aca="false">L12</f>
        <v>127.5</v>
      </c>
      <c r="M11" s="384" t="n">
        <f aca="false">M12</f>
        <v>162.5</v>
      </c>
      <c r="N11" s="385" t="n">
        <f aca="false">L11+M11</f>
        <v>290</v>
      </c>
      <c r="O11" s="379" t="n">
        <f aca="false">O12</f>
        <v>13107</v>
      </c>
      <c r="P11" s="379" t="n">
        <f aca="false">P12</f>
        <v>30020</v>
      </c>
      <c r="Q11" s="385" t="n">
        <f aca="false">O11+P11</f>
        <v>43127</v>
      </c>
      <c r="R11" s="384" t="n">
        <f aca="false">R12</f>
        <v>492</v>
      </c>
      <c r="S11" s="384" t="n">
        <f aca="false">S12</f>
        <v>736</v>
      </c>
      <c r="T11" s="385" t="n">
        <f aca="false">R11+S11</f>
        <v>1228</v>
      </c>
      <c r="U11" s="386" t="s">
        <v>16</v>
      </c>
    </row>
    <row r="12" customFormat="false" ht="22.5" hidden="false" customHeight="true" outlineLevel="0" collapsed="false">
      <c r="A12" s="388" t="s">
        <v>18</v>
      </c>
      <c r="B12" s="389" t="n">
        <v>7719</v>
      </c>
      <c r="C12" s="25" t="n">
        <v>13336</v>
      </c>
      <c r="D12" s="379" t="n">
        <v>30020</v>
      </c>
      <c r="E12" s="380" t="n">
        <f aca="false">C12+D12</f>
        <v>43356</v>
      </c>
      <c r="F12" s="25" t="n">
        <v>492</v>
      </c>
      <c r="G12" s="25" t="n">
        <v>736</v>
      </c>
      <c r="H12" s="381" t="n">
        <f aca="false">F12+G12</f>
        <v>1228</v>
      </c>
      <c r="I12" s="151" t="n">
        <v>80</v>
      </c>
      <c r="J12" s="151" t="n">
        <v>80.6</v>
      </c>
      <c r="K12" s="382" t="n">
        <f aca="false">I12+J12</f>
        <v>160.6</v>
      </c>
      <c r="L12" s="390" t="n">
        <v>127.5</v>
      </c>
      <c r="M12" s="379" t="n">
        <v>162.5</v>
      </c>
      <c r="N12" s="385" t="n">
        <f aca="false">L12+M12</f>
        <v>290</v>
      </c>
      <c r="O12" s="379" t="n">
        <v>13107</v>
      </c>
      <c r="P12" s="379" t="n">
        <v>30020</v>
      </c>
      <c r="Q12" s="385" t="n">
        <f aca="false">O12+P12</f>
        <v>43127</v>
      </c>
      <c r="R12" s="384" t="n">
        <v>492</v>
      </c>
      <c r="S12" s="384" t="n">
        <v>736</v>
      </c>
      <c r="T12" s="385" t="n">
        <f aca="false">R12+S12</f>
        <v>1228</v>
      </c>
      <c r="U12" s="391" t="s">
        <v>18</v>
      </c>
    </row>
    <row r="13" customFormat="false" ht="26.25" hidden="false" customHeight="true" outlineLevel="0" collapsed="false">
      <c r="A13" s="388" t="s">
        <v>19</v>
      </c>
      <c r="B13" s="389" t="s">
        <v>17</v>
      </c>
      <c r="C13" s="389" t="s">
        <v>17</v>
      </c>
      <c r="D13" s="389" t="s">
        <v>17</v>
      </c>
      <c r="E13" s="389" t="s">
        <v>17</v>
      </c>
      <c r="F13" s="389" t="s">
        <v>17</v>
      </c>
      <c r="G13" s="389" t="s">
        <v>17</v>
      </c>
      <c r="H13" s="389" t="s">
        <v>17</v>
      </c>
      <c r="I13" s="392" t="s">
        <v>17</v>
      </c>
      <c r="J13" s="392" t="s">
        <v>17</v>
      </c>
      <c r="K13" s="393" t="s">
        <v>17</v>
      </c>
      <c r="L13" s="394" t="s">
        <v>17</v>
      </c>
      <c r="M13" s="389" t="s">
        <v>17</v>
      </c>
      <c r="N13" s="389" t="s">
        <v>17</v>
      </c>
      <c r="O13" s="389" t="s">
        <v>17</v>
      </c>
      <c r="P13" s="389" t="s">
        <v>17</v>
      </c>
      <c r="Q13" s="389" t="s">
        <v>17</v>
      </c>
      <c r="R13" s="389" t="s">
        <v>17</v>
      </c>
      <c r="S13" s="389" t="s">
        <v>17</v>
      </c>
      <c r="T13" s="389" t="s">
        <v>17</v>
      </c>
      <c r="U13" s="391" t="s">
        <v>19</v>
      </c>
    </row>
    <row r="14" s="387" customFormat="true" ht="11.25" hidden="false" customHeight="false" outlineLevel="0" collapsed="false">
      <c r="A14" s="377" t="s">
        <v>20</v>
      </c>
      <c r="B14" s="389" t="n">
        <v>17213</v>
      </c>
      <c r="C14" s="372" t="n">
        <v>55761</v>
      </c>
      <c r="D14" s="379" t="n">
        <v>81650</v>
      </c>
      <c r="E14" s="380" t="n">
        <f aca="false">C14+D14</f>
        <v>137411</v>
      </c>
      <c r="F14" s="372" t="n">
        <v>3766</v>
      </c>
      <c r="G14" s="379" t="n">
        <v>1030</v>
      </c>
      <c r="H14" s="381" t="n">
        <f aca="false">F14+G14</f>
        <v>4796</v>
      </c>
      <c r="I14" s="395" t="n">
        <v>82.7</v>
      </c>
      <c r="J14" s="395" t="n">
        <v>83.4</v>
      </c>
      <c r="K14" s="382" t="n">
        <f aca="false">I14+J14</f>
        <v>166.1</v>
      </c>
      <c r="L14" s="383" t="n">
        <v>171.9</v>
      </c>
      <c r="M14" s="384" t="n">
        <v>208.6</v>
      </c>
      <c r="N14" s="385" t="n">
        <f aca="false">L14+M14</f>
        <v>380.5</v>
      </c>
      <c r="O14" s="384" t="n">
        <v>54888</v>
      </c>
      <c r="P14" s="384" t="n">
        <v>80570</v>
      </c>
      <c r="Q14" s="385" t="n">
        <f aca="false">O14+P14</f>
        <v>135458</v>
      </c>
      <c r="R14" s="384" t="n">
        <v>3401</v>
      </c>
      <c r="S14" s="384" t="n">
        <v>1631</v>
      </c>
      <c r="T14" s="385" t="n">
        <f aca="false">R14+S14</f>
        <v>5032</v>
      </c>
      <c r="U14" s="386" t="s">
        <v>20</v>
      </c>
    </row>
    <row r="15" s="387" customFormat="true" ht="11.25" hidden="false" customHeight="false" outlineLevel="0" collapsed="false">
      <c r="A15" s="377" t="s">
        <v>21</v>
      </c>
      <c r="B15" s="389" t="n">
        <v>34</v>
      </c>
      <c r="C15" s="372" t="n">
        <v>25336</v>
      </c>
      <c r="D15" s="379" t="n">
        <v>6638</v>
      </c>
      <c r="E15" s="380" t="n">
        <f aca="false">C15+D15</f>
        <v>31974</v>
      </c>
      <c r="F15" s="372" t="n">
        <v>0</v>
      </c>
      <c r="G15" s="379" t="n">
        <v>734</v>
      </c>
      <c r="H15" s="381" t="n">
        <f aca="false">F15+G15</f>
        <v>734</v>
      </c>
      <c r="I15" s="151" t="n">
        <v>40.5</v>
      </c>
      <c r="J15" s="151" t="n">
        <v>40.1</v>
      </c>
      <c r="K15" s="382" t="n">
        <f aca="false">I15+J15</f>
        <v>80.6</v>
      </c>
      <c r="L15" s="390" t="n">
        <v>0</v>
      </c>
      <c r="M15" s="379" t="n">
        <v>0</v>
      </c>
      <c r="N15" s="385" t="n">
        <f aca="false">L15+M15</f>
        <v>0</v>
      </c>
      <c r="O15" s="379" t="n">
        <v>24956</v>
      </c>
      <c r="P15" s="379" t="n">
        <v>6638</v>
      </c>
      <c r="Q15" s="385" t="n">
        <f aca="false">O15+P15</f>
        <v>31594</v>
      </c>
      <c r="R15" s="379" t="n">
        <v>0</v>
      </c>
      <c r="S15" s="379" t="n">
        <v>0</v>
      </c>
      <c r="T15" s="385" t="n">
        <f aca="false">R15+S15</f>
        <v>0</v>
      </c>
      <c r="U15" s="386" t="s">
        <v>21</v>
      </c>
    </row>
    <row r="16" s="387" customFormat="true" ht="11.25" hidden="false" customHeight="false" outlineLevel="0" collapsed="false">
      <c r="A16" s="377" t="s">
        <v>22</v>
      </c>
      <c r="B16" s="389" t="n">
        <v>8812</v>
      </c>
      <c r="C16" s="372" t="n">
        <v>65175</v>
      </c>
      <c r="D16" s="379" t="n">
        <v>5826</v>
      </c>
      <c r="E16" s="380" t="n">
        <f aca="false">C16+D16</f>
        <v>71001</v>
      </c>
      <c r="F16" s="372" t="n">
        <v>11093</v>
      </c>
      <c r="G16" s="379" t="n">
        <v>284</v>
      </c>
      <c r="H16" s="381" t="n">
        <f aca="false">F16+G16</f>
        <v>11377</v>
      </c>
      <c r="I16" s="151" t="n">
        <v>83</v>
      </c>
      <c r="J16" s="151" t="n">
        <v>81.4</v>
      </c>
      <c r="K16" s="382" t="n">
        <f aca="false">I16+J16</f>
        <v>164.4</v>
      </c>
      <c r="L16" s="390" t="n">
        <v>128.7</v>
      </c>
      <c r="M16" s="379" t="n">
        <v>40.1</v>
      </c>
      <c r="N16" s="385" t="n">
        <f aca="false">L16+M16</f>
        <v>168.8</v>
      </c>
      <c r="O16" s="379" t="n">
        <v>64643</v>
      </c>
      <c r="P16" s="379" t="n">
        <v>5826</v>
      </c>
      <c r="Q16" s="385" t="n">
        <f aca="false">O16+P16</f>
        <v>70469</v>
      </c>
      <c r="R16" s="379" t="n">
        <v>10574</v>
      </c>
      <c r="S16" s="379" t="n">
        <v>284</v>
      </c>
      <c r="T16" s="385" t="n">
        <f aca="false">R16+S16</f>
        <v>10858</v>
      </c>
      <c r="U16" s="386" t="s">
        <v>22</v>
      </c>
    </row>
    <row r="17" s="387" customFormat="true" ht="11.25" hidden="false" customHeight="false" outlineLevel="0" collapsed="false">
      <c r="A17" s="377" t="s">
        <v>23</v>
      </c>
      <c r="B17" s="389" t="n">
        <v>63</v>
      </c>
      <c r="C17" s="372" t="n">
        <v>2473</v>
      </c>
      <c r="D17" s="379" t="n">
        <v>642</v>
      </c>
      <c r="E17" s="380" t="n">
        <f aca="false">C17+D17</f>
        <v>3115</v>
      </c>
      <c r="F17" s="372" t="n">
        <v>991</v>
      </c>
      <c r="G17" s="379" t="n">
        <v>0</v>
      </c>
      <c r="H17" s="381" t="n">
        <f aca="false">F17+G17</f>
        <v>991</v>
      </c>
      <c r="I17" s="151" t="n">
        <v>81</v>
      </c>
      <c r="J17" s="151" t="n">
        <v>40</v>
      </c>
      <c r="K17" s="382" t="n">
        <f aca="false">I17+J17</f>
        <v>121</v>
      </c>
      <c r="L17" s="390" t="n">
        <v>40.1</v>
      </c>
      <c r="M17" s="379" t="n">
        <v>0</v>
      </c>
      <c r="N17" s="385" t="n">
        <f aca="false">L17+M17</f>
        <v>40.1</v>
      </c>
      <c r="O17" s="379" t="n">
        <v>2473</v>
      </c>
      <c r="P17" s="379" t="n">
        <v>642</v>
      </c>
      <c r="Q17" s="385" t="n">
        <f aca="false">O17+P17</f>
        <v>3115</v>
      </c>
      <c r="R17" s="379" t="n">
        <v>991</v>
      </c>
      <c r="S17" s="379" t="n">
        <v>0</v>
      </c>
      <c r="T17" s="385" t="n">
        <f aca="false">R17+S17</f>
        <v>991</v>
      </c>
      <c r="U17" s="386" t="s">
        <v>23</v>
      </c>
    </row>
    <row r="18" s="387" customFormat="true" ht="11.25" hidden="false" customHeight="false" outlineLevel="0" collapsed="false">
      <c r="A18" s="377" t="s">
        <v>24</v>
      </c>
      <c r="B18" s="389" t="n">
        <v>51</v>
      </c>
      <c r="C18" s="372" t="n">
        <v>3732</v>
      </c>
      <c r="D18" s="379" t="n">
        <v>2164</v>
      </c>
      <c r="E18" s="380" t="n">
        <f aca="false">C18+D18</f>
        <v>5896</v>
      </c>
      <c r="F18" s="372" t="n">
        <v>0</v>
      </c>
      <c r="G18" s="379" t="n">
        <v>0</v>
      </c>
      <c r="H18" s="381" t="n">
        <f aca="false">F18+G18</f>
        <v>0</v>
      </c>
      <c r="I18" s="151" t="n">
        <v>40.6</v>
      </c>
      <c r="J18" s="151" t="n">
        <v>40</v>
      </c>
      <c r="K18" s="382" t="n">
        <f aca="false">I18+J18</f>
        <v>80.6</v>
      </c>
      <c r="L18" s="390" t="n">
        <v>0</v>
      </c>
      <c r="M18" s="379" t="n">
        <v>0</v>
      </c>
      <c r="N18" s="385" t="n">
        <f aca="false">L18+M18</f>
        <v>0</v>
      </c>
      <c r="O18" s="379" t="n">
        <v>3732</v>
      </c>
      <c r="P18" s="379" t="n">
        <v>2164</v>
      </c>
      <c r="Q18" s="385" t="n">
        <f aca="false">O18+P18</f>
        <v>5896</v>
      </c>
      <c r="R18" s="379" t="n">
        <v>0</v>
      </c>
      <c r="S18" s="379" t="n">
        <v>0</v>
      </c>
      <c r="T18" s="385" t="n">
        <f aca="false">R18+S18</f>
        <v>0</v>
      </c>
      <c r="U18" s="386" t="s">
        <v>24</v>
      </c>
    </row>
    <row r="19" s="387" customFormat="true" ht="11.25" hidden="false" customHeight="false" outlineLevel="0" collapsed="false">
      <c r="A19" s="377" t="s">
        <v>25</v>
      </c>
      <c r="B19" s="389" t="n">
        <v>522</v>
      </c>
      <c r="C19" s="372" t="n">
        <v>213</v>
      </c>
      <c r="D19" s="379" t="n">
        <v>189</v>
      </c>
      <c r="E19" s="380" t="n">
        <f aca="false">C19+D19</f>
        <v>402</v>
      </c>
      <c r="F19" s="372" t="n">
        <v>308</v>
      </c>
      <c r="G19" s="372" t="n">
        <v>0</v>
      </c>
      <c r="H19" s="381" t="n">
        <f aca="false">F19+G19</f>
        <v>308</v>
      </c>
      <c r="I19" s="151" t="n">
        <v>40.1</v>
      </c>
      <c r="J19" s="151" t="n">
        <v>40</v>
      </c>
      <c r="K19" s="382" t="n">
        <f aca="false">I19+J19</f>
        <v>80.1</v>
      </c>
      <c r="L19" s="390" t="n">
        <v>41.2</v>
      </c>
      <c r="M19" s="379" t="n">
        <v>0</v>
      </c>
      <c r="N19" s="385" t="n">
        <f aca="false">L19+M19</f>
        <v>41.2</v>
      </c>
      <c r="O19" s="379" t="n">
        <v>213</v>
      </c>
      <c r="P19" s="379" t="n">
        <v>189</v>
      </c>
      <c r="Q19" s="385" t="n">
        <f aca="false">O19+P19</f>
        <v>402</v>
      </c>
      <c r="R19" s="379" t="n">
        <v>308</v>
      </c>
      <c r="S19" s="379" t="n">
        <v>0</v>
      </c>
      <c r="T19" s="385" t="n">
        <f aca="false">R19+S19</f>
        <v>308</v>
      </c>
      <c r="U19" s="386" t="s">
        <v>25</v>
      </c>
    </row>
    <row r="20" s="387" customFormat="true" ht="11.25" hidden="false" customHeight="false" outlineLevel="0" collapsed="false">
      <c r="A20" s="377" t="s">
        <v>26</v>
      </c>
      <c r="B20" s="389" t="n">
        <v>2367</v>
      </c>
      <c r="C20" s="372" t="n">
        <v>5170</v>
      </c>
      <c r="D20" s="379" t="n">
        <v>10754</v>
      </c>
      <c r="E20" s="380" t="n">
        <f aca="false">C20+D20</f>
        <v>15924</v>
      </c>
      <c r="F20" s="372" t="n">
        <v>377</v>
      </c>
      <c r="G20" s="372" t="n">
        <v>0</v>
      </c>
      <c r="H20" s="381" t="n">
        <f aca="false">F20+G20</f>
        <v>377</v>
      </c>
      <c r="I20" s="151" t="n">
        <v>121.2</v>
      </c>
      <c r="J20" s="151" t="n">
        <v>115.8</v>
      </c>
      <c r="K20" s="382" t="n">
        <f aca="false">I20+J20</f>
        <v>237</v>
      </c>
      <c r="L20" s="390" t="n">
        <v>40</v>
      </c>
      <c r="M20" s="379" t="n">
        <v>0</v>
      </c>
      <c r="N20" s="385" t="n">
        <f aca="false">L20+M20</f>
        <v>40</v>
      </c>
      <c r="O20" s="379" t="n">
        <v>5170</v>
      </c>
      <c r="P20" s="379" t="n">
        <v>10627</v>
      </c>
      <c r="Q20" s="385" t="n">
        <f aca="false">O20+P20</f>
        <v>15797</v>
      </c>
      <c r="R20" s="379" t="n">
        <v>377</v>
      </c>
      <c r="S20" s="379" t="n">
        <v>0</v>
      </c>
      <c r="T20" s="385" t="n">
        <f aca="false">R20+S20</f>
        <v>377</v>
      </c>
      <c r="U20" s="386" t="s">
        <v>26</v>
      </c>
    </row>
    <row r="21" s="387" customFormat="true" ht="11.25" hidden="false" customHeight="false" outlineLevel="0" collapsed="false">
      <c r="A21" s="377" t="s">
        <v>27</v>
      </c>
      <c r="B21" s="389" t="n">
        <v>1401</v>
      </c>
      <c r="C21" s="372" t="n">
        <v>8377</v>
      </c>
      <c r="D21" s="379" t="n">
        <v>4836</v>
      </c>
      <c r="E21" s="380" t="n">
        <f aca="false">C21+D21</f>
        <v>13213</v>
      </c>
      <c r="F21" s="372" t="n">
        <v>2816</v>
      </c>
      <c r="G21" s="372" t="n">
        <v>1998</v>
      </c>
      <c r="H21" s="381" t="n">
        <f aca="false">F21+G21</f>
        <v>4814</v>
      </c>
      <c r="I21" s="151" t="n">
        <v>120.8</v>
      </c>
      <c r="J21" s="151" t="n">
        <v>116.5</v>
      </c>
      <c r="K21" s="382" t="n">
        <f aca="false">I21+J21</f>
        <v>237.3</v>
      </c>
      <c r="L21" s="390" t="n">
        <v>87.3</v>
      </c>
      <c r="M21" s="379" t="n">
        <v>72.8</v>
      </c>
      <c r="N21" s="385" t="n">
        <f aca="false">L21+M21</f>
        <v>160.1</v>
      </c>
      <c r="O21" s="379" t="n">
        <v>7873</v>
      </c>
      <c r="P21" s="379" t="n">
        <v>4762</v>
      </c>
      <c r="Q21" s="385" t="n">
        <f aca="false">O21+P21</f>
        <v>12635</v>
      </c>
      <c r="R21" s="379" t="n">
        <v>2197</v>
      </c>
      <c r="S21" s="379" t="n">
        <v>1920</v>
      </c>
      <c r="T21" s="385" t="n">
        <f aca="false">R21+S21</f>
        <v>4117</v>
      </c>
      <c r="U21" s="386" t="s">
        <v>27</v>
      </c>
    </row>
    <row r="22" s="387" customFormat="true" ht="11.25" hidden="false" customHeight="false" outlineLevel="0" collapsed="false">
      <c r="A22" s="377" t="s">
        <v>28</v>
      </c>
      <c r="B22" s="389" t="n">
        <v>4439</v>
      </c>
      <c r="C22" s="372" t="n">
        <v>8267</v>
      </c>
      <c r="D22" s="379" t="n">
        <v>16466</v>
      </c>
      <c r="E22" s="380" t="n">
        <f aca="false">C22+D22</f>
        <v>24733</v>
      </c>
      <c r="F22" s="372" t="n">
        <v>914</v>
      </c>
      <c r="G22" s="379" t="n">
        <v>510</v>
      </c>
      <c r="H22" s="381" t="n">
        <f aca="false">F22+G22</f>
        <v>1424</v>
      </c>
      <c r="I22" s="151" t="n">
        <v>191.6</v>
      </c>
      <c r="J22" s="151" t="n">
        <v>231.1</v>
      </c>
      <c r="K22" s="382" t="n">
        <f aca="false">I22+J22</f>
        <v>422.7</v>
      </c>
      <c r="L22" s="390" t="n">
        <v>131.4</v>
      </c>
      <c r="M22" s="379" t="n">
        <v>72.7</v>
      </c>
      <c r="N22" s="385" t="n">
        <f aca="false">L22+M22</f>
        <v>204.1</v>
      </c>
      <c r="O22" s="379" t="n">
        <v>7656</v>
      </c>
      <c r="P22" s="379" t="n">
        <v>16400</v>
      </c>
      <c r="Q22" s="385" t="n">
        <f aca="false">O22+P22</f>
        <v>24056</v>
      </c>
      <c r="R22" s="379" t="n">
        <v>914</v>
      </c>
      <c r="S22" s="379" t="n">
        <v>510</v>
      </c>
      <c r="T22" s="385" t="n">
        <f aca="false">R22+S22</f>
        <v>1424</v>
      </c>
      <c r="U22" s="386" t="s">
        <v>28</v>
      </c>
    </row>
    <row r="23" s="387" customFormat="true" ht="11.25" hidden="false" customHeight="false" outlineLevel="0" collapsed="false">
      <c r="A23" s="377" t="s">
        <v>205</v>
      </c>
      <c r="B23" s="389" t="n">
        <v>3491</v>
      </c>
      <c r="C23" s="396" t="n">
        <v>0</v>
      </c>
      <c r="D23" s="396" t="n">
        <v>0</v>
      </c>
      <c r="E23" s="396" t="n">
        <v>0</v>
      </c>
      <c r="F23" s="396" t="n">
        <v>0</v>
      </c>
      <c r="G23" s="396" t="n">
        <v>0</v>
      </c>
      <c r="H23" s="396" t="n">
        <v>0</v>
      </c>
      <c r="I23" s="396" t="n">
        <v>0</v>
      </c>
      <c r="J23" s="396" t="n">
        <v>0</v>
      </c>
      <c r="K23" s="396" t="n">
        <v>0</v>
      </c>
      <c r="L23" s="396" t="n">
        <v>0</v>
      </c>
      <c r="M23" s="396" t="n">
        <v>0</v>
      </c>
      <c r="N23" s="396" t="n">
        <v>0</v>
      </c>
      <c r="O23" s="396" t="n">
        <v>0</v>
      </c>
      <c r="P23" s="396" t="n">
        <v>0</v>
      </c>
      <c r="Q23" s="396" t="n">
        <v>0</v>
      </c>
      <c r="R23" s="396" t="n">
        <v>0</v>
      </c>
      <c r="S23" s="396" t="n">
        <v>0</v>
      </c>
      <c r="T23" s="396" t="n">
        <v>0</v>
      </c>
      <c r="U23" s="397" t="s">
        <v>206</v>
      </c>
    </row>
    <row r="24" s="387" customFormat="true" ht="11.25" hidden="false" customHeight="false" outlineLevel="0" collapsed="false">
      <c r="A24" s="377" t="s">
        <v>207</v>
      </c>
      <c r="B24" s="396" t="n">
        <v>0</v>
      </c>
      <c r="C24" s="396" t="n">
        <v>0</v>
      </c>
      <c r="D24" s="396" t="n">
        <v>0</v>
      </c>
      <c r="E24" s="396" t="n">
        <v>0</v>
      </c>
      <c r="F24" s="396" t="n">
        <v>0</v>
      </c>
      <c r="G24" s="396" t="n">
        <v>0</v>
      </c>
      <c r="H24" s="396" t="n">
        <v>0</v>
      </c>
      <c r="I24" s="396" t="n">
        <v>0</v>
      </c>
      <c r="J24" s="396" t="n">
        <v>0</v>
      </c>
      <c r="K24" s="396" t="n">
        <v>0</v>
      </c>
      <c r="L24" s="396" t="n">
        <v>0</v>
      </c>
      <c r="M24" s="396" t="n">
        <v>0</v>
      </c>
      <c r="N24" s="396" t="n">
        <v>0</v>
      </c>
      <c r="O24" s="396" t="n">
        <v>0</v>
      </c>
      <c r="P24" s="396" t="n">
        <v>0</v>
      </c>
      <c r="Q24" s="396" t="n">
        <v>0</v>
      </c>
      <c r="R24" s="396" t="n">
        <v>0</v>
      </c>
      <c r="S24" s="396" t="n">
        <v>0</v>
      </c>
      <c r="T24" s="396" t="n">
        <v>0</v>
      </c>
      <c r="U24" s="397" t="s">
        <v>207</v>
      </c>
    </row>
    <row r="25" customFormat="false" ht="12" hidden="false" customHeight="false" outlineLevel="0" collapsed="false">
      <c r="A25" s="398"/>
      <c r="B25" s="399"/>
      <c r="C25" s="400"/>
      <c r="D25" s="401"/>
      <c r="E25" s="400"/>
      <c r="F25" s="400"/>
      <c r="G25" s="401"/>
      <c r="H25" s="401"/>
      <c r="I25" s="402"/>
      <c r="J25" s="402"/>
      <c r="K25" s="402"/>
      <c r="L25" s="402"/>
      <c r="M25" s="402"/>
      <c r="N25" s="385"/>
      <c r="O25" s="402"/>
      <c r="P25" s="402"/>
      <c r="Q25" s="402"/>
      <c r="R25" s="402"/>
      <c r="S25" s="402"/>
      <c r="T25" s="385"/>
      <c r="U25" s="403"/>
    </row>
    <row r="26" customFormat="false" ht="21.75" hidden="false" customHeight="true" outlineLevel="0" collapsed="false">
      <c r="A26" s="404" t="s">
        <v>33</v>
      </c>
      <c r="B26" s="405" t="n">
        <f aca="false">SUM(B12:B25)</f>
        <v>46112</v>
      </c>
      <c r="C26" s="405" t="n">
        <f aca="false">SUM(C12:C22)</f>
        <v>187840</v>
      </c>
      <c r="D26" s="405" t="n">
        <f aca="false">SUM(D12:D22)</f>
        <v>159185</v>
      </c>
      <c r="E26" s="405" t="n">
        <f aca="false">C26+D26</f>
        <v>347025</v>
      </c>
      <c r="F26" s="405" t="n">
        <f aca="false">SUM(F12:F22)</f>
        <v>20757</v>
      </c>
      <c r="G26" s="405" t="n">
        <f aca="false">SUM(G12:G24)</f>
        <v>5292</v>
      </c>
      <c r="H26" s="405" t="n">
        <f aca="false">F26+G26</f>
        <v>26049</v>
      </c>
      <c r="I26" s="405" t="n">
        <f aca="false">SUM(I12:I25)</f>
        <v>881.5</v>
      </c>
      <c r="J26" s="405" t="n">
        <f aca="false">SUM(J12:J25)</f>
        <v>868.9</v>
      </c>
      <c r="K26" s="405" t="n">
        <f aca="false">I26+J26</f>
        <v>1750.4</v>
      </c>
      <c r="L26" s="405" t="n">
        <f aca="false">SUM(L12:L22)</f>
        <v>768.1</v>
      </c>
      <c r="M26" s="405" t="n">
        <f aca="false">SUM(M12:M22)</f>
        <v>556.7</v>
      </c>
      <c r="N26" s="405" t="n">
        <f aca="false">L26+M26</f>
        <v>1324.8</v>
      </c>
      <c r="O26" s="405" t="n">
        <f aca="false">SUM(O12:O22)</f>
        <v>184711</v>
      </c>
      <c r="P26" s="405" t="n">
        <f aca="false">SUM(P12:P22)</f>
        <v>157838</v>
      </c>
      <c r="Q26" s="405" t="n">
        <f aca="false">O26+P26</f>
        <v>342549</v>
      </c>
      <c r="R26" s="405" t="n">
        <f aca="false">SUM(R12:R22)</f>
        <v>19254</v>
      </c>
      <c r="S26" s="405" t="n">
        <f aca="false">SUM(S12:S22)</f>
        <v>5081</v>
      </c>
      <c r="T26" s="405" t="n">
        <f aca="false">R26+S26</f>
        <v>24335</v>
      </c>
      <c r="U26" s="406" t="s">
        <v>33</v>
      </c>
    </row>
    <row r="27" customFormat="false" ht="7.5" hidden="false" customHeight="true" outlineLevel="0" collapsed="false">
      <c r="A27" s="407"/>
      <c r="B27" s="408"/>
      <c r="C27" s="409"/>
      <c r="D27" s="410"/>
      <c r="E27" s="410"/>
      <c r="F27" s="410"/>
      <c r="G27" s="410"/>
      <c r="H27" s="411"/>
      <c r="I27" s="412"/>
      <c r="J27" s="410"/>
      <c r="K27" s="411"/>
      <c r="L27" s="409"/>
      <c r="M27" s="410"/>
      <c r="N27" s="410"/>
      <c r="O27" s="410"/>
      <c r="P27" s="410"/>
      <c r="Q27" s="410"/>
      <c r="R27" s="410"/>
      <c r="S27" s="410"/>
      <c r="T27" s="411"/>
      <c r="U27" s="407"/>
    </row>
    <row r="28" customFormat="false" ht="11.25" hidden="false" customHeight="false" outlineLevel="0" collapsed="false">
      <c r="C28" s="413"/>
    </row>
    <row r="29" customFormat="false" ht="11.25" hidden="false" customHeight="false" outlineLevel="0" collapsed="false">
      <c r="A29" s="414" t="s">
        <v>208</v>
      </c>
      <c r="C29" s="413"/>
      <c r="U29" s="414"/>
    </row>
    <row r="30" customFormat="false" ht="11.25" hidden="false" customHeight="false" outlineLevel="0" collapsed="false">
      <c r="G30" s="22"/>
      <c r="I30" s="22"/>
      <c r="J30" s="22"/>
      <c r="K30" s="22"/>
    </row>
    <row r="31" customFormat="false" ht="11.25" hidden="false" customHeight="false" outlineLevel="0" collapsed="false">
      <c r="C31" s="415"/>
      <c r="G31" s="22"/>
      <c r="I31" s="22"/>
      <c r="J31" s="22"/>
      <c r="K31" s="22"/>
    </row>
    <row r="32" customFormat="false" ht="11.25" hidden="false" customHeight="false" outlineLevel="0" collapsed="false">
      <c r="G32" s="22"/>
    </row>
    <row r="33" customFormat="false" ht="11.25" hidden="false" customHeight="false" outlineLevel="0" collapsed="false">
      <c r="G33" s="22"/>
    </row>
    <row r="34" customFormat="false" ht="11.25" hidden="false" customHeight="false" outlineLevel="0" collapsed="false">
      <c r="G34" s="22"/>
    </row>
    <row r="35" customFormat="false" ht="11.25" hidden="false" customHeight="false" outlineLevel="0" collapsed="false">
      <c r="G35" s="22"/>
    </row>
    <row r="36" customFormat="false" ht="11.25" hidden="false" customHeight="false" outlineLevel="0" collapsed="false">
      <c r="G36" s="22"/>
    </row>
    <row r="37" customFormat="false" ht="11.25" hidden="false" customHeight="false" outlineLevel="0" collapsed="false">
      <c r="G37" s="22"/>
    </row>
    <row r="38" customFormat="false" ht="11.25" hidden="false" customHeight="false" outlineLevel="0" collapsed="false">
      <c r="G38" s="22"/>
    </row>
    <row r="39" customFormat="false" ht="11.25" hidden="false" customHeight="false" outlineLevel="0" collapsed="false">
      <c r="G39" s="22"/>
    </row>
  </sheetData>
  <mergeCells count="16">
    <mergeCell ref="A2:K2"/>
    <mergeCell ref="A4:K4"/>
    <mergeCell ref="L4:U4"/>
    <mergeCell ref="A7:A9"/>
    <mergeCell ref="B7:B9"/>
    <mergeCell ref="C7:H7"/>
    <mergeCell ref="I7:K7"/>
    <mergeCell ref="L7:N7"/>
    <mergeCell ref="O7:T7"/>
    <mergeCell ref="U7:U9"/>
    <mergeCell ref="C8:E8"/>
    <mergeCell ref="F8:H8"/>
    <mergeCell ref="I8:K8"/>
    <mergeCell ref="L8:N8"/>
    <mergeCell ref="O8:Q8"/>
    <mergeCell ref="R8:T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16" width="16.99"/>
    <col collapsed="false" customWidth="true" hidden="false" outlineLevel="0" max="2" min="2" style="416" width="10.28"/>
    <col collapsed="false" customWidth="true" hidden="false" outlineLevel="0" max="3" min="3" style="416" width="14.41"/>
    <col collapsed="false" customWidth="true" hidden="false" outlineLevel="0" max="4" min="4" style="416" width="8.28"/>
    <col collapsed="false" customWidth="true" hidden="false" outlineLevel="0" max="5" min="5" style="416" width="11.42"/>
    <col collapsed="false" customWidth="true" hidden="false" outlineLevel="0" max="6" min="6" style="416" width="10.99"/>
    <col collapsed="false" customWidth="true" hidden="false" outlineLevel="0" max="7" min="7" style="416" width="11.85"/>
    <col collapsed="false" customWidth="true" hidden="false" outlineLevel="0" max="8" min="8" style="416" width="11.42"/>
    <col collapsed="false" customWidth="true" hidden="false" outlineLevel="0" max="9" min="9" style="416" width="13.28"/>
    <col collapsed="false" customWidth="true" hidden="false" outlineLevel="0" max="10" min="10" style="416" width="10.99"/>
    <col collapsed="false" customWidth="true" hidden="false" outlineLevel="0" max="11" min="11" style="416" width="6.85"/>
    <col collapsed="false" customWidth="true" hidden="false" outlineLevel="0" max="12" min="12" style="416" width="26.13"/>
    <col collapsed="false" customWidth="true" hidden="false" outlineLevel="0" max="13" min="13" style="416" width="28.7"/>
    <col collapsed="false" customWidth="true" hidden="false" outlineLevel="0" max="14" min="14" style="416" width="6.85"/>
    <col collapsed="false" customWidth="true" hidden="false" outlineLevel="0" max="15" min="15" style="416" width="6.13"/>
    <col collapsed="false" customWidth="true" hidden="false" outlineLevel="0" max="16" min="16" style="416" width="6.99"/>
    <col collapsed="false" customWidth="true" hidden="false" outlineLevel="0" max="17" min="17" style="416" width="6.85"/>
    <col collapsed="false" customWidth="true" hidden="false" outlineLevel="0" max="18" min="18" style="416" width="5.99"/>
    <col collapsed="false" customWidth="true" hidden="false" outlineLevel="0" max="19" min="19" style="416" width="6.28"/>
    <col collapsed="false" customWidth="true" hidden="false" outlineLevel="0" max="20" min="20" style="416" width="6.13"/>
    <col collapsed="false" customWidth="true" hidden="false" outlineLevel="0" max="21" min="21" style="416" width="5.71"/>
    <col collapsed="false" customWidth="true" hidden="false" outlineLevel="0" max="22" min="22" style="416" width="5.85"/>
    <col collapsed="false" customWidth="true" hidden="false" outlineLevel="0" max="23" min="23" style="416" width="7.14"/>
    <col collapsed="false" customWidth="false" hidden="false" outlineLevel="0" max="25" min="24" style="416" width="9.14"/>
    <col collapsed="false" customWidth="true" hidden="false" outlineLevel="0" max="26" min="26" style="416" width="13.14"/>
    <col collapsed="false" customWidth="false" hidden="false" outlineLevel="0" max="257" min="27" style="416" width="9.14"/>
  </cols>
  <sheetData>
    <row r="1" s="418" customFormat="true" ht="18" hidden="false" customHeight="true" outlineLevel="0" collapsed="false">
      <c r="A1" s="417"/>
      <c r="B1" s="417"/>
      <c r="C1" s="417"/>
      <c r="D1" s="417"/>
      <c r="E1" s="417"/>
      <c r="F1" s="417"/>
      <c r="G1" s="417"/>
      <c r="H1" s="417"/>
      <c r="I1" s="417"/>
      <c r="J1" s="417"/>
      <c r="K1" s="417"/>
      <c r="L1" s="417" t="s">
        <v>209</v>
      </c>
      <c r="M1" s="417"/>
      <c r="N1" s="417"/>
      <c r="O1" s="417"/>
      <c r="P1" s="417"/>
      <c r="Q1" s="417"/>
      <c r="R1" s="417"/>
      <c r="S1" s="417"/>
      <c r="T1" s="417"/>
      <c r="U1" s="417"/>
      <c r="V1" s="417"/>
      <c r="W1" s="417"/>
    </row>
    <row r="2" customFormat="false" ht="7.5" hidden="false" customHeight="true" outlineLevel="0" collapsed="false"/>
    <row r="3" customFormat="false" ht="11.25" hidden="false" customHeight="false" outlineLevel="0" collapsed="false">
      <c r="A3" s="417" t="s">
        <v>210</v>
      </c>
      <c r="B3" s="417"/>
      <c r="C3" s="417"/>
      <c r="D3" s="417"/>
      <c r="E3" s="417"/>
      <c r="F3" s="417"/>
      <c r="G3" s="417"/>
      <c r="H3" s="417"/>
      <c r="I3" s="417"/>
      <c r="J3" s="417"/>
      <c r="K3" s="417"/>
      <c r="L3" s="417" t="s">
        <v>211</v>
      </c>
      <c r="M3" s="417"/>
      <c r="N3" s="417"/>
      <c r="O3" s="417"/>
      <c r="P3" s="417"/>
      <c r="Q3" s="417"/>
      <c r="R3" s="417"/>
      <c r="S3" s="417"/>
      <c r="T3" s="417"/>
      <c r="U3" s="417"/>
      <c r="V3" s="417"/>
      <c r="W3" s="417"/>
    </row>
    <row r="4" customFormat="false" ht="12" hidden="false" customHeight="false" outlineLevel="0" collapsed="false"/>
    <row r="5" customFormat="false" ht="16.5" hidden="false" customHeight="true" outlineLevel="0" collapsed="false">
      <c r="A5" s="419"/>
      <c r="B5" s="360" t="s">
        <v>212</v>
      </c>
      <c r="C5" s="360"/>
      <c r="D5" s="360"/>
      <c r="E5" s="420" t="s">
        <v>213</v>
      </c>
      <c r="F5" s="420"/>
      <c r="G5" s="420"/>
      <c r="H5" s="360" t="s">
        <v>214</v>
      </c>
      <c r="I5" s="360"/>
      <c r="J5" s="360"/>
      <c r="L5" s="421"/>
      <c r="M5" s="422"/>
      <c r="N5" s="422"/>
      <c r="O5" s="422"/>
      <c r="P5" s="423"/>
      <c r="Q5" s="424" t="s">
        <v>215</v>
      </c>
      <c r="R5" s="424"/>
      <c r="S5" s="424"/>
      <c r="T5" s="424"/>
      <c r="U5" s="424"/>
      <c r="V5" s="424"/>
      <c r="W5" s="424" t="s">
        <v>216</v>
      </c>
      <c r="X5" s="424"/>
      <c r="Y5" s="424"/>
      <c r="Z5" s="424"/>
    </row>
    <row r="6" customFormat="false" ht="16.5" hidden="false" customHeight="true" outlineLevel="0" collapsed="false">
      <c r="A6" s="425"/>
      <c r="B6" s="14" t="s">
        <v>6</v>
      </c>
      <c r="C6" s="15" t="s">
        <v>7</v>
      </c>
      <c r="D6" s="426" t="s">
        <v>8</v>
      </c>
      <c r="E6" s="14" t="s">
        <v>6</v>
      </c>
      <c r="F6" s="15" t="s">
        <v>7</v>
      </c>
      <c r="G6" s="426" t="s">
        <v>8</v>
      </c>
      <c r="H6" s="14" t="s">
        <v>6</v>
      </c>
      <c r="I6" s="15" t="s">
        <v>7</v>
      </c>
      <c r="J6" s="427" t="s">
        <v>8</v>
      </c>
      <c r="L6" s="428"/>
      <c r="M6" s="429"/>
      <c r="N6" s="429"/>
      <c r="O6" s="429"/>
      <c r="P6" s="430"/>
      <c r="Q6" s="431" t="s">
        <v>217</v>
      </c>
      <c r="R6" s="431"/>
      <c r="S6" s="432" t="s">
        <v>218</v>
      </c>
      <c r="T6" s="432"/>
      <c r="U6" s="433" t="s">
        <v>219</v>
      </c>
      <c r="V6" s="433"/>
      <c r="W6" s="434" t="s">
        <v>220</v>
      </c>
      <c r="X6" s="434"/>
      <c r="Y6" s="433" t="s">
        <v>221</v>
      </c>
      <c r="Z6" s="433"/>
    </row>
    <row r="7" s="440" customFormat="true" ht="41.25" hidden="false" customHeight="true" outlineLevel="0" collapsed="false">
      <c r="A7" s="435"/>
      <c r="B7" s="17" t="s">
        <v>9</v>
      </c>
      <c r="C7" s="18" t="s">
        <v>10</v>
      </c>
      <c r="D7" s="426"/>
      <c r="E7" s="17" t="s">
        <v>9</v>
      </c>
      <c r="F7" s="18" t="s">
        <v>10</v>
      </c>
      <c r="G7" s="426"/>
      <c r="H7" s="17" t="s">
        <v>9</v>
      </c>
      <c r="I7" s="18" t="s">
        <v>10</v>
      </c>
      <c r="J7" s="427"/>
      <c r="K7" s="436"/>
      <c r="L7" s="437"/>
      <c r="M7" s="438"/>
      <c r="N7" s="438"/>
      <c r="O7" s="438"/>
      <c r="P7" s="439"/>
      <c r="Q7" s="431"/>
      <c r="R7" s="431"/>
      <c r="S7" s="432"/>
      <c r="T7" s="432"/>
      <c r="U7" s="433"/>
      <c r="V7" s="433"/>
      <c r="W7" s="434"/>
      <c r="X7" s="434"/>
      <c r="Y7" s="433"/>
      <c r="Z7" s="433"/>
      <c r="AA7" s="436"/>
      <c r="AB7" s="436"/>
      <c r="AC7" s="436"/>
      <c r="AD7" s="436"/>
      <c r="AE7" s="436"/>
      <c r="AF7" s="436"/>
      <c r="AG7" s="436"/>
      <c r="AH7" s="436"/>
      <c r="AI7" s="436"/>
      <c r="AJ7" s="436"/>
      <c r="AK7" s="436"/>
      <c r="AL7" s="436"/>
      <c r="AM7" s="436"/>
      <c r="AN7" s="436"/>
      <c r="AO7" s="436"/>
      <c r="AP7" s="436"/>
      <c r="AQ7" s="436"/>
      <c r="AR7" s="436"/>
      <c r="AS7" s="436"/>
      <c r="AT7" s="436"/>
      <c r="AU7" s="436"/>
      <c r="AV7" s="436"/>
      <c r="AW7" s="436"/>
      <c r="AX7" s="436"/>
      <c r="AY7" s="436"/>
      <c r="AZ7" s="436"/>
      <c r="BA7" s="436"/>
      <c r="BB7" s="436"/>
      <c r="BC7" s="436"/>
      <c r="BD7" s="436"/>
      <c r="BE7" s="436"/>
      <c r="BF7" s="436"/>
      <c r="BG7" s="436"/>
      <c r="BH7" s="436"/>
      <c r="BI7" s="436"/>
      <c r="BJ7" s="436"/>
      <c r="BK7" s="436"/>
      <c r="BL7" s="436"/>
      <c r="BM7" s="436"/>
      <c r="BN7" s="436"/>
      <c r="BO7" s="436"/>
      <c r="BP7" s="436"/>
      <c r="BQ7" s="436"/>
      <c r="BR7" s="436"/>
      <c r="BS7" s="436"/>
      <c r="BT7" s="436"/>
      <c r="BU7" s="436"/>
      <c r="BV7" s="436"/>
      <c r="BW7" s="436"/>
      <c r="BX7" s="436"/>
      <c r="BY7" s="436"/>
      <c r="BZ7" s="436"/>
      <c r="CA7" s="436"/>
      <c r="CB7" s="436"/>
      <c r="CC7" s="436"/>
      <c r="CD7" s="436"/>
      <c r="CE7" s="436"/>
      <c r="CF7" s="436"/>
      <c r="CG7" s="436"/>
      <c r="CH7" s="436"/>
      <c r="CI7" s="436"/>
      <c r="CJ7" s="436"/>
      <c r="CK7" s="436"/>
      <c r="CL7" s="436"/>
      <c r="CM7" s="436"/>
      <c r="CN7" s="436"/>
      <c r="CO7" s="436"/>
      <c r="CP7" s="436"/>
      <c r="CQ7" s="436"/>
      <c r="CR7" s="436"/>
      <c r="CS7" s="436"/>
      <c r="CT7" s="436"/>
      <c r="CU7" s="436"/>
      <c r="CV7" s="436"/>
      <c r="CW7" s="436"/>
      <c r="CX7" s="436"/>
      <c r="CY7" s="436"/>
      <c r="CZ7" s="436"/>
      <c r="DA7" s="436"/>
    </row>
    <row r="8" customFormat="false" ht="11.25" hidden="false" customHeight="true" outlineLevel="0" collapsed="false">
      <c r="A8" s="441"/>
      <c r="B8" s="441"/>
      <c r="C8" s="441"/>
      <c r="D8" s="441"/>
      <c r="E8" s="441"/>
      <c r="F8" s="441"/>
      <c r="G8" s="441"/>
      <c r="H8" s="441"/>
      <c r="I8" s="441"/>
      <c r="J8" s="441"/>
      <c r="K8" s="442"/>
      <c r="L8" s="443" t="s">
        <v>222</v>
      </c>
      <c r="M8" s="443"/>
      <c r="N8" s="443"/>
      <c r="O8" s="443"/>
      <c r="P8" s="443"/>
      <c r="Q8" s="444" t="n">
        <v>3015</v>
      </c>
      <c r="R8" s="444"/>
      <c r="S8" s="445" t="n">
        <v>57</v>
      </c>
      <c r="T8" s="445"/>
      <c r="U8" s="446" t="n">
        <v>4833</v>
      </c>
      <c r="V8" s="446"/>
      <c r="W8" s="447" t="s">
        <v>133</v>
      </c>
      <c r="X8" s="447"/>
      <c r="Y8" s="448" t="s">
        <v>133</v>
      </c>
      <c r="Z8" s="448"/>
    </row>
    <row r="9" customFormat="false" ht="11.25" hidden="false" customHeight="false" outlineLevel="0" collapsed="false">
      <c r="A9" s="441" t="s">
        <v>223</v>
      </c>
      <c r="B9" s="449" t="n">
        <v>2749469</v>
      </c>
      <c r="C9" s="449" t="n">
        <v>1338681</v>
      </c>
      <c r="D9" s="449" t="n">
        <f aca="false">B9+C9</f>
        <v>4088150</v>
      </c>
      <c r="E9" s="449" t="n">
        <v>17853937</v>
      </c>
      <c r="F9" s="449" t="n">
        <v>34808597</v>
      </c>
      <c r="G9" s="449" t="n">
        <f aca="false">E9+F9</f>
        <v>52662534</v>
      </c>
      <c r="H9" s="449" t="n">
        <v>1160510</v>
      </c>
      <c r="I9" s="449" t="n">
        <v>92230</v>
      </c>
      <c r="J9" s="450" t="n">
        <f aca="false">H9+I9</f>
        <v>1252740</v>
      </c>
      <c r="L9" s="443"/>
      <c r="M9" s="443"/>
      <c r="N9" s="443"/>
      <c r="O9" s="443"/>
      <c r="P9" s="443"/>
      <c r="Q9" s="444"/>
      <c r="R9" s="444"/>
      <c r="S9" s="445"/>
      <c r="T9" s="445"/>
      <c r="U9" s="446"/>
      <c r="V9" s="446"/>
      <c r="W9" s="447"/>
      <c r="X9" s="447"/>
      <c r="Y9" s="448"/>
      <c r="Z9" s="448"/>
    </row>
    <row r="10" customFormat="false" ht="10.5" hidden="false" customHeight="true" outlineLevel="0" collapsed="false">
      <c r="A10" s="441"/>
      <c r="B10" s="449"/>
      <c r="C10" s="451"/>
      <c r="D10" s="451"/>
      <c r="E10" s="452"/>
      <c r="F10" s="452"/>
      <c r="G10" s="452"/>
      <c r="H10" s="452"/>
      <c r="I10" s="452"/>
      <c r="J10" s="453" t="s">
        <v>123</v>
      </c>
      <c r="L10" s="454" t="s">
        <v>224</v>
      </c>
      <c r="M10" s="454"/>
      <c r="N10" s="454"/>
      <c r="O10" s="454"/>
      <c r="P10" s="454"/>
      <c r="Q10" s="455" t="n">
        <v>116926</v>
      </c>
      <c r="R10" s="455"/>
      <c r="S10" s="456" t="n">
        <v>131</v>
      </c>
      <c r="T10" s="456"/>
      <c r="U10" s="457" t="n">
        <v>40604</v>
      </c>
      <c r="V10" s="457"/>
      <c r="W10" s="458" t="s">
        <v>133</v>
      </c>
      <c r="X10" s="458"/>
      <c r="Y10" s="459" t="s">
        <v>133</v>
      </c>
      <c r="Z10" s="459"/>
    </row>
    <row r="11" customFormat="false" ht="9.75" hidden="false" customHeight="true" outlineLevel="0" collapsed="false">
      <c r="A11" s="441" t="s">
        <v>123</v>
      </c>
      <c r="B11" s="449"/>
      <c r="C11" s="451"/>
      <c r="D11" s="451"/>
      <c r="E11" s="452"/>
      <c r="F11" s="452"/>
      <c r="G11" s="452"/>
      <c r="H11" s="452"/>
      <c r="I11" s="452"/>
      <c r="J11" s="453"/>
      <c r="L11" s="454"/>
      <c r="M11" s="454"/>
      <c r="N11" s="454"/>
      <c r="O11" s="454"/>
      <c r="P11" s="454"/>
      <c r="Q11" s="455"/>
      <c r="R11" s="455"/>
      <c r="S11" s="456"/>
      <c r="T11" s="456"/>
      <c r="U11" s="457"/>
      <c r="V11" s="457"/>
      <c r="W11" s="458"/>
      <c r="X11" s="458"/>
      <c r="Y11" s="459"/>
      <c r="Z11" s="459"/>
    </row>
    <row r="12" customFormat="false" ht="11.25" hidden="false" customHeight="false" outlineLevel="0" collapsed="false">
      <c r="A12" s="441" t="s">
        <v>225</v>
      </c>
      <c r="B12" s="449" t="n">
        <v>5291036</v>
      </c>
      <c r="C12" s="449" t="s">
        <v>175</v>
      </c>
      <c r="D12" s="449" t="n">
        <f aca="false">B12</f>
        <v>5291036</v>
      </c>
      <c r="E12" s="449" t="n">
        <v>57063558</v>
      </c>
      <c r="F12" s="449" t="s">
        <v>175</v>
      </c>
      <c r="G12" s="449" t="n">
        <f aca="false">E12</f>
        <v>57063558</v>
      </c>
      <c r="H12" s="449" t="n">
        <v>9979424</v>
      </c>
      <c r="I12" s="449" t="s">
        <v>175</v>
      </c>
      <c r="J12" s="450" t="n">
        <f aca="false">H12</f>
        <v>9979424</v>
      </c>
      <c r="L12" s="460" t="s">
        <v>226</v>
      </c>
      <c r="M12" s="460"/>
      <c r="N12" s="460"/>
      <c r="O12" s="460"/>
      <c r="P12" s="460"/>
      <c r="Q12" s="461" t="n">
        <v>240357</v>
      </c>
      <c r="R12" s="461"/>
      <c r="S12" s="462" t="n">
        <v>8784</v>
      </c>
      <c r="T12" s="462"/>
      <c r="U12" s="463" t="n">
        <v>94579</v>
      </c>
      <c r="V12" s="463"/>
      <c r="W12" s="464" t="s">
        <v>133</v>
      </c>
      <c r="X12" s="464"/>
      <c r="Y12" s="465" t="s">
        <v>133</v>
      </c>
      <c r="Z12" s="465"/>
    </row>
    <row r="13" customFormat="false" ht="8.25" hidden="false" customHeight="true" outlineLevel="0" collapsed="false">
      <c r="A13" s="466"/>
      <c r="B13" s="466"/>
      <c r="C13" s="467"/>
      <c r="D13" s="468"/>
      <c r="E13" s="469"/>
      <c r="F13" s="470"/>
      <c r="G13" s="471"/>
      <c r="H13" s="472"/>
      <c r="I13" s="473"/>
      <c r="J13" s="471"/>
      <c r="L13" s="460"/>
      <c r="M13" s="460"/>
      <c r="N13" s="460"/>
      <c r="O13" s="460"/>
      <c r="P13" s="460"/>
      <c r="Q13" s="461"/>
      <c r="R13" s="461"/>
      <c r="S13" s="462"/>
      <c r="T13" s="462"/>
      <c r="U13" s="463"/>
      <c r="V13" s="463"/>
      <c r="W13" s="464"/>
      <c r="X13" s="464"/>
      <c r="Y13" s="465"/>
      <c r="Z13" s="465"/>
    </row>
    <row r="14" customFormat="false" ht="8.25" hidden="false" customHeight="true" outlineLevel="0" collapsed="false">
      <c r="A14" s="425"/>
      <c r="B14" s="436"/>
      <c r="C14" s="436"/>
      <c r="D14" s="436"/>
      <c r="E14" s="436"/>
      <c r="F14" s="436"/>
      <c r="G14" s="442"/>
      <c r="H14" s="436"/>
      <c r="I14" s="436"/>
      <c r="J14" s="436"/>
      <c r="L14" s="474"/>
      <c r="M14" s="475"/>
      <c r="N14" s="475"/>
      <c r="O14" s="475"/>
      <c r="P14" s="475"/>
      <c r="Q14" s="475"/>
      <c r="R14" s="475"/>
      <c r="S14" s="475"/>
      <c r="T14" s="475"/>
    </row>
    <row r="15" customFormat="false" ht="8.25" hidden="false" customHeight="true" outlineLevel="0" collapsed="false">
      <c r="A15" s="425"/>
      <c r="B15" s="436"/>
      <c r="C15" s="436"/>
      <c r="D15" s="436"/>
      <c r="E15" s="436"/>
      <c r="F15" s="436"/>
      <c r="G15" s="442"/>
      <c r="H15" s="436"/>
      <c r="I15" s="436"/>
      <c r="J15" s="436"/>
      <c r="L15" s="474"/>
      <c r="M15" s="475"/>
      <c r="N15" s="475"/>
      <c r="O15" s="475"/>
      <c r="P15" s="475"/>
      <c r="Q15" s="475"/>
      <c r="R15" s="475"/>
      <c r="S15" s="475"/>
      <c r="T15" s="475"/>
    </row>
    <row r="16" customFormat="false" ht="13.5" hidden="false" customHeight="true" outlineLevel="0" collapsed="false">
      <c r="A16" s="476" t="s">
        <v>227</v>
      </c>
      <c r="B16" s="436"/>
      <c r="C16" s="436"/>
      <c r="D16" s="436"/>
      <c r="E16" s="436"/>
      <c r="F16" s="436"/>
      <c r="G16" s="442"/>
      <c r="H16" s="436"/>
      <c r="I16" s="436"/>
      <c r="J16" s="436"/>
      <c r="L16" s="474"/>
      <c r="M16" s="475"/>
      <c r="N16" s="475"/>
      <c r="O16" s="475"/>
      <c r="P16" s="475"/>
      <c r="Q16" s="475"/>
      <c r="R16" s="475"/>
      <c r="S16" s="475"/>
      <c r="T16" s="475"/>
    </row>
    <row r="17" customFormat="false" ht="8.25" hidden="false" customHeight="true" outlineLevel="0" collapsed="false">
      <c r="A17" s="425"/>
      <c r="B17" s="436"/>
      <c r="C17" s="436"/>
      <c r="D17" s="436"/>
      <c r="E17" s="436"/>
      <c r="F17" s="436"/>
      <c r="G17" s="442"/>
      <c r="H17" s="436"/>
      <c r="I17" s="436"/>
      <c r="J17" s="436"/>
      <c r="L17" s="474"/>
      <c r="M17" s="475"/>
      <c r="N17" s="475"/>
      <c r="O17" s="475"/>
      <c r="P17" s="475"/>
      <c r="Q17" s="475"/>
      <c r="R17" s="475"/>
      <c r="S17" s="475"/>
      <c r="T17" s="475"/>
    </row>
    <row r="18" customFormat="false" ht="6.75" hidden="false" customHeight="true" outlineLevel="0" collapsed="false">
      <c r="A18" s="419"/>
      <c r="B18" s="477"/>
      <c r="C18" s="477"/>
      <c r="D18" s="360" t="s">
        <v>228</v>
      </c>
      <c r="E18" s="360"/>
      <c r="F18" s="360" t="s">
        <v>229</v>
      </c>
      <c r="G18" s="360"/>
    </row>
    <row r="19" customFormat="false" ht="10.5" hidden="false" customHeight="true" outlineLevel="0" collapsed="false">
      <c r="A19" s="425"/>
      <c r="B19" s="436"/>
      <c r="C19" s="436"/>
      <c r="D19" s="360"/>
      <c r="E19" s="360"/>
      <c r="F19" s="360"/>
      <c r="G19" s="360"/>
      <c r="L19" s="478"/>
      <c r="M19" s="478"/>
      <c r="N19" s="478"/>
      <c r="O19" s="478"/>
      <c r="P19" s="478"/>
      <c r="Q19" s="478"/>
      <c r="R19" s="478"/>
      <c r="S19" s="478"/>
      <c r="T19" s="478"/>
      <c r="U19" s="478"/>
      <c r="V19" s="478"/>
    </row>
    <row r="20" customFormat="false" ht="11.25" hidden="false" customHeight="false" outlineLevel="0" collapsed="false">
      <c r="A20" s="441" t="s">
        <v>230</v>
      </c>
      <c r="B20" s="441"/>
      <c r="C20" s="441"/>
      <c r="D20" s="450"/>
      <c r="E20" s="450" t="n">
        <v>1924628</v>
      </c>
      <c r="F20" s="450"/>
      <c r="G20" s="450" t="n">
        <v>4127008</v>
      </c>
      <c r="H20" s="479"/>
      <c r="I20" s="479"/>
      <c r="J20" s="479"/>
      <c r="L20" s="480" t="s">
        <v>231</v>
      </c>
      <c r="M20" s="480"/>
      <c r="N20" s="480"/>
      <c r="O20" s="480"/>
      <c r="P20" s="480"/>
      <c r="Q20" s="480"/>
      <c r="R20" s="480"/>
      <c r="S20" s="480"/>
      <c r="T20" s="480"/>
      <c r="U20" s="480"/>
    </row>
    <row r="21" customFormat="false" ht="13.5" hidden="false" customHeight="true" outlineLevel="0" collapsed="false">
      <c r="A21" s="441" t="s">
        <v>232</v>
      </c>
      <c r="B21" s="441"/>
      <c r="C21" s="441"/>
      <c r="D21" s="450"/>
      <c r="E21" s="450" t="s">
        <v>133</v>
      </c>
      <c r="F21" s="450"/>
      <c r="G21" s="450" t="s">
        <v>133</v>
      </c>
      <c r="H21" s="479"/>
      <c r="I21" s="479"/>
      <c r="J21" s="479"/>
      <c r="L21" s="480" t="s">
        <v>124</v>
      </c>
      <c r="M21" s="418"/>
      <c r="N21" s="418"/>
      <c r="O21" s="418"/>
      <c r="P21" s="418"/>
    </row>
    <row r="22" customFormat="false" ht="11.25" hidden="false" customHeight="false" outlineLevel="0" collapsed="false">
      <c r="A22" s="441" t="s">
        <v>233</v>
      </c>
      <c r="B22" s="441"/>
      <c r="C22" s="441"/>
      <c r="D22" s="450"/>
      <c r="E22" s="450" t="s">
        <v>133</v>
      </c>
      <c r="F22" s="450"/>
      <c r="G22" s="450" t="s">
        <v>133</v>
      </c>
      <c r="H22" s="479"/>
      <c r="I22" s="479"/>
      <c r="J22" s="479"/>
      <c r="L22" s="481"/>
      <c r="M22" s="482"/>
      <c r="N22" s="483"/>
      <c r="O22" s="484"/>
      <c r="P22" s="483"/>
      <c r="Q22" s="484"/>
      <c r="R22" s="483"/>
      <c r="S22" s="484"/>
      <c r="T22" s="483"/>
      <c r="U22" s="485"/>
      <c r="V22" s="483"/>
      <c r="W22" s="486"/>
    </row>
    <row r="23" customFormat="false" ht="11.25" hidden="false" customHeight="false" outlineLevel="0" collapsed="false">
      <c r="A23" s="441" t="s">
        <v>234</v>
      </c>
      <c r="B23" s="441"/>
      <c r="C23" s="441"/>
      <c r="D23" s="450"/>
      <c r="E23" s="450" t="s">
        <v>133</v>
      </c>
      <c r="F23" s="450"/>
      <c r="G23" s="450" t="s">
        <v>133</v>
      </c>
      <c r="H23" s="479"/>
      <c r="I23" s="479"/>
      <c r="J23" s="479"/>
      <c r="L23" s="487"/>
      <c r="M23" s="488"/>
      <c r="N23" s="489" t="s">
        <v>235</v>
      </c>
      <c r="O23" s="447" t="s">
        <v>236</v>
      </c>
      <c r="P23" s="429" t="s">
        <v>237</v>
      </c>
      <c r="Q23" s="447" t="s">
        <v>238</v>
      </c>
      <c r="R23" s="429" t="s">
        <v>239</v>
      </c>
      <c r="S23" s="447" t="s">
        <v>240</v>
      </c>
      <c r="T23" s="429" t="s">
        <v>241</v>
      </c>
      <c r="U23" s="490" t="s">
        <v>242</v>
      </c>
      <c r="V23" s="429" t="s">
        <v>243</v>
      </c>
      <c r="W23" s="491" t="s">
        <v>33</v>
      </c>
    </row>
    <row r="24" customFormat="false" ht="12" hidden="false" customHeight="false" outlineLevel="0" collapsed="false">
      <c r="A24" s="441" t="s">
        <v>244</v>
      </c>
      <c r="B24" s="441"/>
      <c r="C24" s="441"/>
      <c r="D24" s="450"/>
      <c r="E24" s="450" t="s">
        <v>133</v>
      </c>
      <c r="F24" s="450"/>
      <c r="G24" s="450" t="s">
        <v>133</v>
      </c>
      <c r="H24" s="479"/>
      <c r="I24" s="479"/>
      <c r="J24" s="479"/>
      <c r="L24" s="492"/>
      <c r="M24" s="493"/>
      <c r="N24" s="494"/>
      <c r="O24" s="495"/>
      <c r="P24" s="494"/>
      <c r="Q24" s="495"/>
      <c r="R24" s="494"/>
      <c r="S24" s="495"/>
      <c r="T24" s="494"/>
      <c r="U24" s="496"/>
      <c r="V24" s="494"/>
      <c r="W24" s="497"/>
    </row>
    <row r="25" customFormat="false" ht="11.25" hidden="false" customHeight="false" outlineLevel="0" collapsed="false">
      <c r="A25" s="441" t="s">
        <v>245</v>
      </c>
      <c r="B25" s="441"/>
      <c r="C25" s="441"/>
      <c r="D25" s="450"/>
      <c r="E25" s="450" t="n">
        <v>2750</v>
      </c>
      <c r="F25" s="450"/>
      <c r="G25" s="450" t="n">
        <v>42328</v>
      </c>
      <c r="H25" s="479"/>
      <c r="I25" s="479"/>
      <c r="J25" s="479"/>
      <c r="L25" s="484"/>
      <c r="M25" s="482"/>
      <c r="N25" s="484"/>
      <c r="O25" s="484"/>
      <c r="P25" s="484"/>
      <c r="Q25" s="484"/>
      <c r="R25" s="484"/>
      <c r="S25" s="484"/>
      <c r="T25" s="484"/>
      <c r="U25" s="484"/>
      <c r="V25" s="484"/>
      <c r="W25" s="484"/>
      <c r="X25" s="436"/>
      <c r="Y25" s="436"/>
      <c r="Z25" s="436"/>
      <c r="AA25" s="436"/>
      <c r="AB25" s="436"/>
      <c r="AC25" s="436"/>
      <c r="AD25" s="436"/>
      <c r="AE25" s="436"/>
      <c r="AF25" s="436"/>
      <c r="AG25" s="436"/>
      <c r="AH25" s="436"/>
      <c r="AI25" s="436"/>
    </row>
    <row r="26" customFormat="false" ht="11.25" hidden="false" customHeight="false" outlineLevel="0" collapsed="false">
      <c r="A26" s="441" t="s">
        <v>246</v>
      </c>
      <c r="B26" s="441"/>
      <c r="C26" s="441"/>
      <c r="D26" s="450"/>
      <c r="E26" s="450" t="s">
        <v>133</v>
      </c>
      <c r="F26" s="450"/>
      <c r="G26" s="450" t="s">
        <v>133</v>
      </c>
      <c r="H26" s="479"/>
      <c r="I26" s="479"/>
      <c r="J26" s="479"/>
      <c r="L26" s="498"/>
      <c r="M26" s="488"/>
      <c r="N26" s="499"/>
      <c r="O26" s="499"/>
      <c r="P26" s="499"/>
      <c r="Q26" s="499"/>
      <c r="R26" s="499"/>
      <c r="S26" s="499"/>
      <c r="T26" s="499"/>
      <c r="U26" s="499"/>
      <c r="V26" s="499"/>
      <c r="W26" s="499"/>
      <c r="X26" s="436"/>
      <c r="Y26" s="436"/>
      <c r="Z26" s="436"/>
      <c r="AA26" s="436"/>
      <c r="AB26" s="436"/>
      <c r="AC26" s="436"/>
      <c r="AD26" s="436"/>
      <c r="AE26" s="436"/>
      <c r="AF26" s="436"/>
      <c r="AG26" s="436"/>
      <c r="AH26" s="436"/>
      <c r="AI26" s="436"/>
    </row>
    <row r="27" customFormat="false" ht="11.25" hidden="false" customHeight="false" outlineLevel="0" collapsed="false">
      <c r="A27" s="441" t="s">
        <v>247</v>
      </c>
      <c r="B27" s="441"/>
      <c r="C27" s="441"/>
      <c r="D27" s="450"/>
      <c r="E27" s="450" t="s">
        <v>133</v>
      </c>
      <c r="F27" s="450"/>
      <c r="G27" s="450" t="s">
        <v>133</v>
      </c>
      <c r="H27" s="479"/>
      <c r="I27" s="479"/>
      <c r="J27" s="479"/>
      <c r="L27" s="498"/>
      <c r="M27" s="488"/>
      <c r="N27" s="499"/>
      <c r="O27" s="499"/>
      <c r="P27" s="499"/>
      <c r="Q27" s="499"/>
      <c r="R27" s="499"/>
      <c r="S27" s="499"/>
      <c r="T27" s="499"/>
      <c r="U27" s="499"/>
      <c r="V27" s="499"/>
      <c r="W27" s="499"/>
      <c r="X27" s="436"/>
      <c r="Y27" s="436"/>
      <c r="Z27" s="436"/>
      <c r="AA27" s="436"/>
      <c r="AB27" s="436"/>
      <c r="AC27" s="436"/>
      <c r="AD27" s="436"/>
      <c r="AE27" s="436"/>
      <c r="AF27" s="436"/>
      <c r="AG27" s="436"/>
      <c r="AH27" s="436"/>
      <c r="AI27" s="436"/>
    </row>
    <row r="28" customFormat="false" ht="11.25" hidden="false" customHeight="false" outlineLevel="0" collapsed="false">
      <c r="A28" s="441" t="s">
        <v>248</v>
      </c>
      <c r="B28" s="441"/>
      <c r="C28" s="441"/>
      <c r="D28" s="450"/>
      <c r="E28" s="450" t="s">
        <v>133</v>
      </c>
      <c r="F28" s="450"/>
      <c r="G28" s="450" t="s">
        <v>133</v>
      </c>
      <c r="H28" s="479"/>
      <c r="I28" s="479"/>
      <c r="J28" s="479"/>
      <c r="L28" s="500" t="s">
        <v>16</v>
      </c>
      <c r="M28" s="501"/>
      <c r="N28" s="502" t="n">
        <v>5200</v>
      </c>
      <c r="O28" s="503" t="n">
        <v>1104</v>
      </c>
      <c r="P28" s="502" t="n">
        <v>757</v>
      </c>
      <c r="Q28" s="502" t="n">
        <v>480</v>
      </c>
      <c r="R28" s="502" t="n">
        <v>129</v>
      </c>
      <c r="S28" s="502" t="n">
        <v>46</v>
      </c>
      <c r="T28" s="502" t="n">
        <v>3</v>
      </c>
      <c r="U28" s="502" t="s">
        <v>17</v>
      </c>
      <c r="V28" s="502" t="s">
        <v>17</v>
      </c>
      <c r="W28" s="504" t="n">
        <f aca="false">SUM(N28:V28)</f>
        <v>7719</v>
      </c>
    </row>
    <row r="29" customFormat="false" ht="15.75" hidden="false" customHeight="true" outlineLevel="0" collapsed="false">
      <c r="A29" s="441" t="s">
        <v>249</v>
      </c>
      <c r="B29" s="441"/>
      <c r="C29" s="441"/>
      <c r="D29" s="450"/>
      <c r="E29" s="450" t="s">
        <v>133</v>
      </c>
      <c r="F29" s="450"/>
      <c r="G29" s="450" t="s">
        <v>133</v>
      </c>
      <c r="H29" s="479"/>
      <c r="I29" s="479"/>
      <c r="J29" s="479"/>
      <c r="L29" s="499" t="s">
        <v>50</v>
      </c>
      <c r="M29" s="488"/>
      <c r="N29" s="502" t="n">
        <v>5200</v>
      </c>
      <c r="O29" s="503" t="n">
        <v>1104</v>
      </c>
      <c r="P29" s="502" t="n">
        <v>757</v>
      </c>
      <c r="Q29" s="505" t="n">
        <v>480</v>
      </c>
      <c r="R29" s="505" t="n">
        <v>129</v>
      </c>
      <c r="S29" s="505" t="n">
        <v>46</v>
      </c>
      <c r="T29" s="505" t="n">
        <v>3</v>
      </c>
      <c r="U29" s="505" t="s">
        <v>17</v>
      </c>
      <c r="V29" s="505" t="s">
        <v>17</v>
      </c>
      <c r="W29" s="504" t="n">
        <f aca="false">SUM(N29:V29)</f>
        <v>7719</v>
      </c>
      <c r="X29" s="506"/>
    </row>
    <row r="30" customFormat="false" ht="14.25" hidden="false" customHeight="true" outlineLevel="0" collapsed="false">
      <c r="A30" s="441" t="s">
        <v>250</v>
      </c>
      <c r="B30" s="441"/>
      <c r="C30" s="441"/>
      <c r="D30" s="450"/>
      <c r="E30" s="450" t="n">
        <v>453662</v>
      </c>
      <c r="F30" s="450"/>
      <c r="G30" s="450" t="n">
        <v>423283</v>
      </c>
      <c r="H30" s="479"/>
      <c r="I30" s="479"/>
      <c r="J30" s="479"/>
      <c r="L30" s="507" t="s">
        <v>62</v>
      </c>
      <c r="M30" s="488"/>
      <c r="N30" s="502" t="s">
        <v>17</v>
      </c>
      <c r="O30" s="503" t="s">
        <v>17</v>
      </c>
      <c r="P30" s="502" t="s">
        <v>17</v>
      </c>
      <c r="Q30" s="505" t="s">
        <v>17</v>
      </c>
      <c r="R30" s="505" t="s">
        <v>17</v>
      </c>
      <c r="S30" s="505" t="s">
        <v>17</v>
      </c>
      <c r="T30" s="505" t="s">
        <v>17</v>
      </c>
      <c r="U30" s="505" t="s">
        <v>17</v>
      </c>
      <c r="V30" s="505" t="s">
        <v>17</v>
      </c>
      <c r="W30" s="504" t="s">
        <v>17</v>
      </c>
      <c r="X30" s="506"/>
    </row>
    <row r="31" customFormat="false" ht="12.75" hidden="false" customHeight="true" outlineLevel="0" collapsed="false">
      <c r="A31" s="441" t="s">
        <v>251</v>
      </c>
      <c r="B31" s="441"/>
      <c r="C31" s="441"/>
      <c r="D31" s="450"/>
      <c r="E31" s="450" t="n">
        <v>16497</v>
      </c>
      <c r="F31" s="450"/>
      <c r="G31" s="450" t="n">
        <v>37037</v>
      </c>
      <c r="H31" s="479"/>
      <c r="I31" s="479"/>
      <c r="J31" s="479"/>
      <c r="L31" s="500" t="s">
        <v>52</v>
      </c>
      <c r="M31" s="488"/>
      <c r="N31" s="502" t="n">
        <v>11152</v>
      </c>
      <c r="O31" s="503" t="n">
        <v>2926</v>
      </c>
      <c r="P31" s="502" t="n">
        <v>1865</v>
      </c>
      <c r="Q31" s="505" t="n">
        <v>1041</v>
      </c>
      <c r="R31" s="505" t="n">
        <v>164</v>
      </c>
      <c r="S31" s="505" t="n">
        <v>52</v>
      </c>
      <c r="T31" s="505" t="n">
        <v>7</v>
      </c>
      <c r="U31" s="505" t="n">
        <v>4</v>
      </c>
      <c r="V31" s="505" t="n">
        <v>2</v>
      </c>
      <c r="W31" s="504" t="n">
        <f aca="false">SUM(N31:V31)</f>
        <v>17213</v>
      </c>
      <c r="X31" s="506"/>
    </row>
    <row r="32" customFormat="false" ht="11.25" hidden="false" customHeight="false" outlineLevel="0" collapsed="false">
      <c r="A32" s="441" t="s">
        <v>252</v>
      </c>
      <c r="B32" s="441"/>
      <c r="C32" s="441"/>
      <c r="D32" s="450"/>
      <c r="E32" s="450" t="s">
        <v>133</v>
      </c>
      <c r="F32" s="450"/>
      <c r="G32" s="450" t="s">
        <v>133</v>
      </c>
      <c r="H32" s="479"/>
      <c r="I32" s="479"/>
      <c r="J32" s="479"/>
      <c r="L32" s="500" t="s">
        <v>21</v>
      </c>
      <c r="M32" s="501"/>
      <c r="N32" s="502" t="n">
        <v>8</v>
      </c>
      <c r="O32" s="503" t="n">
        <v>0</v>
      </c>
      <c r="P32" s="502" t="n">
        <v>1</v>
      </c>
      <c r="Q32" s="505" t="n">
        <v>9</v>
      </c>
      <c r="R32" s="505" t="n">
        <v>4</v>
      </c>
      <c r="S32" s="505" t="n">
        <v>3</v>
      </c>
      <c r="T32" s="505" t="n">
        <v>0</v>
      </c>
      <c r="U32" s="505" t="n">
        <v>2</v>
      </c>
      <c r="V32" s="505" t="n">
        <v>7</v>
      </c>
      <c r="W32" s="504" t="n">
        <f aca="false">SUM(N32:V32)</f>
        <v>34</v>
      </c>
      <c r="X32" s="506"/>
    </row>
    <row r="33" customFormat="false" ht="11.25" hidden="false" customHeight="false" outlineLevel="0" collapsed="false">
      <c r="A33" s="441" t="s">
        <v>253</v>
      </c>
      <c r="B33" s="441"/>
      <c r="C33" s="441"/>
      <c r="D33" s="450"/>
      <c r="E33" s="450" t="s">
        <v>133</v>
      </c>
      <c r="F33" s="450"/>
      <c r="G33" s="450" t="s">
        <v>133</v>
      </c>
      <c r="H33" s="479"/>
      <c r="I33" s="479"/>
      <c r="J33" s="479"/>
      <c r="L33" s="500" t="s">
        <v>22</v>
      </c>
      <c r="M33" s="501"/>
      <c r="N33" s="502" t="n">
        <v>7744</v>
      </c>
      <c r="O33" s="503" t="n">
        <v>594</v>
      </c>
      <c r="P33" s="502" t="n">
        <v>251</v>
      </c>
      <c r="Q33" s="505" t="n">
        <v>127</v>
      </c>
      <c r="R33" s="505" t="n">
        <v>49</v>
      </c>
      <c r="S33" s="505" t="n">
        <v>31</v>
      </c>
      <c r="T33" s="505" t="n">
        <v>4</v>
      </c>
      <c r="U33" s="505" t="n">
        <v>8</v>
      </c>
      <c r="V33" s="505" t="n">
        <v>4</v>
      </c>
      <c r="W33" s="504" t="n">
        <f aca="false">SUM(N33:V33)</f>
        <v>8812</v>
      </c>
      <c r="X33" s="506"/>
    </row>
    <row r="34" customFormat="false" ht="13.5" hidden="false" customHeight="true" outlineLevel="0" collapsed="false">
      <c r="A34" s="441"/>
      <c r="B34" s="441"/>
      <c r="C34" s="441"/>
      <c r="D34" s="450"/>
      <c r="E34" s="450" t="s">
        <v>133</v>
      </c>
      <c r="F34" s="450"/>
      <c r="G34" s="450" t="s">
        <v>133</v>
      </c>
      <c r="H34" s="479"/>
      <c r="I34" s="479"/>
      <c r="J34" s="479"/>
      <c r="L34" s="500" t="s">
        <v>53</v>
      </c>
      <c r="M34" s="501"/>
      <c r="N34" s="502" t="n">
        <v>48</v>
      </c>
      <c r="O34" s="503" t="n">
        <v>9</v>
      </c>
      <c r="P34" s="502" t="n">
        <v>4</v>
      </c>
      <c r="Q34" s="505" t="n">
        <v>0</v>
      </c>
      <c r="R34" s="505" t="n">
        <v>1</v>
      </c>
      <c r="S34" s="505" t="n">
        <v>1</v>
      </c>
      <c r="T34" s="505" t="n">
        <v>0</v>
      </c>
      <c r="U34" s="505" t="n">
        <v>0</v>
      </c>
      <c r="V34" s="505" t="n">
        <v>0</v>
      </c>
      <c r="W34" s="504" t="n">
        <f aca="false">SUM(N34:V34)</f>
        <v>63</v>
      </c>
    </row>
    <row r="35" customFormat="false" ht="11.25" hidden="false" customHeight="false" outlineLevel="0" collapsed="false">
      <c r="A35" s="441" t="s">
        <v>254</v>
      </c>
      <c r="B35" s="441"/>
      <c r="C35" s="441"/>
      <c r="D35" s="450"/>
      <c r="E35" s="450" t="s">
        <v>133</v>
      </c>
      <c r="F35" s="450"/>
      <c r="G35" s="450" t="s">
        <v>133</v>
      </c>
      <c r="L35" s="500" t="s">
        <v>24</v>
      </c>
      <c r="M35" s="501"/>
      <c r="N35" s="502" t="n">
        <v>22</v>
      </c>
      <c r="O35" s="503" t="n">
        <v>9</v>
      </c>
      <c r="P35" s="502" t="n">
        <v>4</v>
      </c>
      <c r="Q35" s="505" t="n">
        <v>10</v>
      </c>
      <c r="R35" s="505" t="n">
        <v>2</v>
      </c>
      <c r="S35" s="505" t="n">
        <v>2</v>
      </c>
      <c r="T35" s="505" t="n">
        <v>0</v>
      </c>
      <c r="U35" s="505" t="n">
        <v>0</v>
      </c>
      <c r="V35" s="505" t="n">
        <v>2</v>
      </c>
      <c r="W35" s="504" t="n">
        <f aca="false">SUM(N35:V35)</f>
        <v>51</v>
      </c>
    </row>
    <row r="36" customFormat="false" ht="11.25" hidden="false" customHeight="false" outlineLevel="0" collapsed="false">
      <c r="A36" s="441" t="s">
        <v>255</v>
      </c>
      <c r="B36" s="441"/>
      <c r="C36" s="441"/>
      <c r="D36" s="450"/>
      <c r="E36" s="450" t="n">
        <v>343684</v>
      </c>
      <c r="F36" s="450"/>
      <c r="G36" s="450" t="n">
        <v>634925</v>
      </c>
      <c r="L36" s="500" t="s">
        <v>54</v>
      </c>
      <c r="M36" s="501"/>
      <c r="N36" s="502" t="n">
        <v>430</v>
      </c>
      <c r="O36" s="503" t="n">
        <v>42</v>
      </c>
      <c r="P36" s="502" t="n">
        <v>25</v>
      </c>
      <c r="Q36" s="505" t="n">
        <v>17</v>
      </c>
      <c r="R36" s="505" t="n">
        <v>5</v>
      </c>
      <c r="S36" s="505" t="n">
        <v>2</v>
      </c>
      <c r="T36" s="505" t="n">
        <v>1</v>
      </c>
      <c r="U36" s="505" t="n">
        <v>0</v>
      </c>
      <c r="V36" s="505" t="n">
        <v>0</v>
      </c>
      <c r="W36" s="504" t="n">
        <f aca="false">SUM(N36:V36)</f>
        <v>522</v>
      </c>
    </row>
    <row r="37" customFormat="false" ht="11.25" hidden="false" customHeight="false" outlineLevel="0" collapsed="false">
      <c r="A37" s="441" t="s">
        <v>256</v>
      </c>
      <c r="B37" s="441"/>
      <c r="C37" s="441"/>
      <c r="D37" s="450"/>
      <c r="E37" s="450" t="s">
        <v>133</v>
      </c>
      <c r="F37" s="450"/>
      <c r="G37" s="450" t="s">
        <v>133</v>
      </c>
      <c r="L37" s="500" t="s">
        <v>55</v>
      </c>
      <c r="M37" s="501"/>
      <c r="N37" s="502" t="n">
        <v>1941</v>
      </c>
      <c r="O37" s="503" t="n">
        <v>253</v>
      </c>
      <c r="P37" s="502" t="n">
        <v>113</v>
      </c>
      <c r="Q37" s="505" t="n">
        <v>40</v>
      </c>
      <c r="R37" s="505" t="n">
        <v>15</v>
      </c>
      <c r="S37" s="505" t="n">
        <v>2</v>
      </c>
      <c r="T37" s="505" t="n">
        <v>2</v>
      </c>
      <c r="U37" s="505" t="n">
        <v>1</v>
      </c>
      <c r="V37" s="505" t="n">
        <v>0</v>
      </c>
      <c r="W37" s="504" t="n">
        <f aca="false">SUM(N37:V37)</f>
        <v>2367</v>
      </c>
    </row>
    <row r="38" customFormat="false" ht="11.25" hidden="false" customHeight="false" outlineLevel="0" collapsed="false">
      <c r="A38" s="441" t="s">
        <v>257</v>
      </c>
      <c r="B38" s="441"/>
      <c r="C38" s="441"/>
      <c r="D38" s="450"/>
      <c r="E38" s="450" t="n">
        <v>8248</v>
      </c>
      <c r="F38" s="441"/>
      <c r="G38" s="450" t="n">
        <v>26455</v>
      </c>
      <c r="L38" s="500" t="s">
        <v>27</v>
      </c>
      <c r="M38" s="501"/>
      <c r="N38" s="502" t="n">
        <v>1250</v>
      </c>
      <c r="O38" s="503" t="n">
        <v>92</v>
      </c>
      <c r="P38" s="502" t="n">
        <v>40</v>
      </c>
      <c r="Q38" s="505" t="n">
        <v>10</v>
      </c>
      <c r="R38" s="505" t="n">
        <v>6</v>
      </c>
      <c r="S38" s="505" t="n">
        <v>3</v>
      </c>
      <c r="T38" s="505" t="n">
        <v>0</v>
      </c>
      <c r="U38" s="505" t="n">
        <v>0</v>
      </c>
      <c r="V38" s="505" t="n">
        <v>0</v>
      </c>
      <c r="W38" s="504" t="n">
        <f aca="false">SUM(N38:V38)</f>
        <v>1401</v>
      </c>
    </row>
    <row r="39" customFormat="false" ht="11.25" hidden="false" customHeight="false" outlineLevel="0" collapsed="false">
      <c r="A39" s="441" t="s">
        <v>258</v>
      </c>
      <c r="B39" s="441"/>
      <c r="C39" s="441"/>
      <c r="D39" s="450"/>
      <c r="E39" s="450" t="s">
        <v>133</v>
      </c>
      <c r="F39" s="450"/>
      <c r="G39" s="450" t="s">
        <v>133</v>
      </c>
      <c r="L39" s="500" t="s">
        <v>56</v>
      </c>
      <c r="M39" s="501"/>
      <c r="N39" s="502" t="n">
        <v>3393</v>
      </c>
      <c r="O39" s="503" t="n">
        <v>475</v>
      </c>
      <c r="P39" s="502" t="n">
        <v>253</v>
      </c>
      <c r="Q39" s="505" t="n">
        <v>203</v>
      </c>
      <c r="R39" s="505" t="n">
        <v>68</v>
      </c>
      <c r="S39" s="505" t="n">
        <v>27</v>
      </c>
      <c r="T39" s="505" t="n">
        <v>14</v>
      </c>
      <c r="U39" s="505" t="n">
        <v>3</v>
      </c>
      <c r="V39" s="505" t="n">
        <v>3</v>
      </c>
      <c r="W39" s="504" t="n">
        <f aca="false">SUM(N39:V39)</f>
        <v>4439</v>
      </c>
    </row>
    <row r="40" customFormat="false" ht="12" hidden="false" customHeight="false" outlineLevel="0" collapsed="false">
      <c r="A40" s="407" t="s">
        <v>33</v>
      </c>
      <c r="B40" s="407"/>
      <c r="C40" s="407"/>
      <c r="D40" s="508" t="n">
        <v>2749469</v>
      </c>
      <c r="E40" s="508"/>
      <c r="F40" s="509" t="n">
        <v>5291036</v>
      </c>
      <c r="G40" s="509"/>
      <c r="L40" s="500" t="s">
        <v>57</v>
      </c>
      <c r="M40" s="501"/>
      <c r="N40" s="502" t="n">
        <v>2685</v>
      </c>
      <c r="O40" s="503" t="n">
        <v>510</v>
      </c>
      <c r="P40" s="502" t="n">
        <v>214</v>
      </c>
      <c r="Q40" s="505" t="n">
        <v>68</v>
      </c>
      <c r="R40" s="505" t="n">
        <v>11</v>
      </c>
      <c r="S40" s="505" t="n">
        <v>2</v>
      </c>
      <c r="T40" s="505" t="n">
        <v>1</v>
      </c>
      <c r="U40" s="505" t="n">
        <v>0</v>
      </c>
      <c r="V40" s="505" t="n">
        <v>0</v>
      </c>
      <c r="W40" s="504" t="n">
        <f aca="false">SUM(N40:V40)</f>
        <v>3491</v>
      </c>
    </row>
    <row r="41" customFormat="false" ht="15.75" hidden="false" customHeight="true" outlineLevel="0" collapsed="false">
      <c r="E41" s="436"/>
      <c r="F41" s="477"/>
      <c r="G41" s="477"/>
      <c r="L41" s="500" t="s">
        <v>58</v>
      </c>
      <c r="M41" s="501"/>
      <c r="N41" s="505" t="s">
        <v>133</v>
      </c>
      <c r="O41" s="505" t="s">
        <v>133</v>
      </c>
      <c r="P41" s="505" t="s">
        <v>133</v>
      </c>
      <c r="Q41" s="505" t="s">
        <v>133</v>
      </c>
      <c r="R41" s="505" t="s">
        <v>133</v>
      </c>
      <c r="S41" s="505" t="s">
        <v>133</v>
      </c>
      <c r="T41" s="505" t="s">
        <v>133</v>
      </c>
      <c r="U41" s="505" t="s">
        <v>133</v>
      </c>
      <c r="V41" s="505" t="s">
        <v>133</v>
      </c>
      <c r="W41" s="505" t="s">
        <v>133</v>
      </c>
    </row>
    <row r="42" customFormat="false" ht="14.25" hidden="false" customHeight="true" outlineLevel="0" collapsed="false">
      <c r="A42" s="416" t="s">
        <v>259</v>
      </c>
      <c r="B42" s="417"/>
      <c r="C42" s="417"/>
      <c r="D42" s="436"/>
      <c r="E42" s="436"/>
      <c r="F42" s="436"/>
      <c r="G42" s="436"/>
      <c r="L42" s="510"/>
      <c r="M42" s="501"/>
      <c r="N42" s="511"/>
      <c r="O42" s="511"/>
      <c r="P42" s="511"/>
      <c r="Q42" s="511"/>
      <c r="R42" s="511"/>
      <c r="S42" s="511"/>
      <c r="T42" s="511"/>
      <c r="U42" s="511"/>
      <c r="V42" s="511"/>
      <c r="W42" s="511"/>
    </row>
    <row r="43" customFormat="false" ht="15.75" hidden="false" customHeight="true" outlineLevel="0" collapsed="false">
      <c r="L43" s="512" t="s">
        <v>33</v>
      </c>
      <c r="M43" s="512"/>
      <c r="N43" s="513" t="n">
        <f aca="false">SUM(N29:N40)</f>
        <v>33873</v>
      </c>
      <c r="O43" s="513" t="n">
        <f aca="false">SUM(O29:O40)</f>
        <v>6014</v>
      </c>
      <c r="P43" s="513" t="n">
        <f aca="false">SUM(P29:P40)</f>
        <v>3527</v>
      </c>
      <c r="Q43" s="513" t="n">
        <f aca="false">SUM(Q29:Q40)</f>
        <v>2005</v>
      </c>
      <c r="R43" s="513" t="n">
        <f aca="false">SUM(R29:R40)</f>
        <v>454</v>
      </c>
      <c r="S43" s="513" t="n">
        <f aca="false">SUM(S29:S40)</f>
        <v>171</v>
      </c>
      <c r="T43" s="513" t="n">
        <f aca="false">SUM(T29:T40)</f>
        <v>32</v>
      </c>
      <c r="U43" s="513" t="n">
        <f aca="false">SUM(U29:U40)</f>
        <v>18</v>
      </c>
      <c r="V43" s="513" t="n">
        <f aca="false">SUM(V29:V40)</f>
        <v>18</v>
      </c>
      <c r="W43" s="513" t="n">
        <f aca="false">SUM(W29:W40)</f>
        <v>46112</v>
      </c>
    </row>
    <row r="44" customFormat="false" ht="11.25" hidden="false" customHeight="false" outlineLevel="0" collapsed="false">
      <c r="M44" s="436"/>
      <c r="N44" s="436"/>
      <c r="O44" s="436"/>
      <c r="P44" s="436"/>
      <c r="Q44" s="436"/>
      <c r="R44" s="436"/>
      <c r="S44" s="436"/>
      <c r="T44" s="436"/>
      <c r="U44" s="436"/>
      <c r="V44" s="436"/>
      <c r="W44" s="436"/>
    </row>
    <row r="45" customFormat="false" ht="11.25" hidden="false" customHeight="false" outlineLevel="0" collapsed="false">
      <c r="N45" s="506"/>
      <c r="O45" s="506"/>
      <c r="P45" s="506"/>
      <c r="Q45" s="506"/>
      <c r="R45" s="506"/>
      <c r="S45" s="506"/>
      <c r="T45" s="506"/>
      <c r="U45" s="506"/>
      <c r="V45" s="506"/>
      <c r="W45" s="436"/>
    </row>
    <row r="49" customFormat="false" ht="11.25" hidden="false" customHeight="false" outlineLevel="0" collapsed="false">
      <c r="O49" s="514"/>
    </row>
  </sheetData>
  <mergeCells count="41">
    <mergeCell ref="A1:K1"/>
    <mergeCell ref="L1:W1"/>
    <mergeCell ref="A3:K3"/>
    <mergeCell ref="L3:W3"/>
    <mergeCell ref="B5:D5"/>
    <mergeCell ref="E5:G5"/>
    <mergeCell ref="H5:J5"/>
    <mergeCell ref="Q5:V5"/>
    <mergeCell ref="W5:Z5"/>
    <mergeCell ref="D6:D7"/>
    <mergeCell ref="G6:G7"/>
    <mergeCell ref="J6:J7"/>
    <mergeCell ref="Q6:R7"/>
    <mergeCell ref="S6:T7"/>
    <mergeCell ref="U6:V7"/>
    <mergeCell ref="W6:X7"/>
    <mergeCell ref="Y6:Z7"/>
    <mergeCell ref="L8:P9"/>
    <mergeCell ref="Q8:R9"/>
    <mergeCell ref="S8:T9"/>
    <mergeCell ref="U8:V9"/>
    <mergeCell ref="W8:X9"/>
    <mergeCell ref="Y8:Z9"/>
    <mergeCell ref="L10:P11"/>
    <mergeCell ref="Q10:R11"/>
    <mergeCell ref="S10:T11"/>
    <mergeCell ref="U10:V11"/>
    <mergeCell ref="W10:X11"/>
    <mergeCell ref="Y10:Z11"/>
    <mergeCell ref="L12:P13"/>
    <mergeCell ref="Q12:R13"/>
    <mergeCell ref="S12:T13"/>
    <mergeCell ref="U12:V13"/>
    <mergeCell ref="W12:X13"/>
    <mergeCell ref="Y12:Z13"/>
    <mergeCell ref="D18:E19"/>
    <mergeCell ref="F18:G19"/>
    <mergeCell ref="A40:C40"/>
    <mergeCell ref="D40:E40"/>
    <mergeCell ref="F40:G40"/>
    <mergeCell ref="L43:M43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2:06:11Z</dcterms:created>
  <dc:creator>ASSECO</dc:creator>
  <dc:description/>
  <dc:language>en-US</dc:language>
  <cp:lastModifiedBy>Laura Enache</cp:lastModifiedBy>
  <cp:lastPrinted>2019-12-12T09:37:55Z</cp:lastPrinted>
  <dcterms:modified xsi:type="dcterms:W3CDTF">2019-12-12T09:47:40Z</dcterms:modified>
  <cp:revision>0</cp:revision>
  <dc:subject/>
  <dc:title/>
</cp:coreProperties>
</file>