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2" sheetId="2" state="visible" r:id="rId3"/>
    <sheet name="table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table 10" sheetId="8" state="visible" r:id="rId9"/>
  </sheets>
  <definedNames>
    <definedName function="false" hidden="false" localSheetId="0" name="_xlnm.Print_Area" vbProcedure="false">'table 1'!$A$1:$D$29</definedName>
    <definedName function="false" hidden="false" localSheetId="7" name="_xlnm.Print_Area" vbProcedure="false">'table 10'!$A$1:$Z$43</definedName>
    <definedName function="false" hidden="false" localSheetId="3" name="_xlnm.Print_Area" vbProcedure="false">'table 4'!$A$3:$H$31</definedName>
    <definedName function="false" hidden="false" localSheetId="1" name="_xlnm.Print_Area" vbProcedure="false">table2!$A$3:$J$29</definedName>
    <definedName function="false" hidden="false" localSheetId="2" name="_xlnm.Print_Area" vbProcedure="false">table3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48">
  <si>
    <t xml:space="preserve">                                                                                     ANEXE</t>
  </si>
  <si>
    <t xml:space="preserve">            </t>
  </si>
  <si>
    <t xml:space="preserve">1. Cheltuielile turismului receptor, pe produse şi clase de vizitatori în anul 2016</t>
  </si>
  <si>
    <t xml:space="preserve">mil lei preţuri curente</t>
  </si>
  <si>
    <t xml:space="preserve">Produse</t>
  </si>
  <si>
    <t xml:space="preserve">Cheltuielile turismului receptor</t>
  </si>
  <si>
    <t xml:space="preserve">Turişti</t>
  </si>
  <si>
    <t xml:space="preserve">Excursionişti</t>
  </si>
  <si>
    <t xml:space="preserve">Vizitatori</t>
  </si>
  <si>
    <t xml:space="preserve">(vizitatori care înnoptează)</t>
  </si>
  <si>
    <t xml:space="preserve">(vizitatori de o zi)</t>
  </si>
  <si>
    <t xml:space="preserve">(1.1)</t>
  </si>
  <si>
    <t xml:space="preserve">(1.2)</t>
  </si>
  <si>
    <t xml:space="preserve">(1.3) = (1.1) + (1.2)</t>
  </si>
  <si>
    <t xml:space="preserve">A. Consumul de produse</t>
  </si>
  <si>
    <t xml:space="preserve">A.1 Produse caracteristice turismului</t>
  </si>
  <si>
    <t xml:space="preserve">1 – Servicii de cazare pentru vizitatori</t>
  </si>
  <si>
    <t xml:space="preserve">-</t>
  </si>
  <si>
    <t xml:space="preserve">1.a – Servicii de cazare pentru vizitatori altii decat  1.b</t>
  </si>
  <si>
    <t xml:space="preserve">1.b – Servicii de cazare asociate cu toate tipurile de case de vacanta proprietate personala</t>
  </si>
  <si>
    <t xml:space="preserve">2 – Servicii de servire a mancarii si bauturilor</t>
  </si>
  <si>
    <t xml:space="preserve">3 – Servicii de transport feroviar</t>
  </si>
  <si>
    <t xml:space="preserve">4 – Servicii de transport rutier al pasagerilor</t>
  </si>
  <si>
    <t xml:space="preserve">5 – Servicii de transport pe apa al pasagerilor</t>
  </si>
  <si>
    <t xml:space="preserve">6 – Servicii de transport aerian</t>
  </si>
  <si>
    <t xml:space="preserve">7 – Transport echipamente si servicii de inchiriere</t>
  </si>
  <si>
    <t xml:space="preserve">8 – Agentii de turism si alte servicii de rezervare</t>
  </si>
  <si>
    <t xml:space="preserve">9 – Servicii culturale</t>
  </si>
  <si>
    <t xml:space="preserve">10 – Sport si servicii de agrement</t>
  </si>
  <si>
    <t xml:space="preserve">11 - Bunuri caracteristice specificului turistic al tarii </t>
  </si>
  <si>
    <t xml:space="preserve">12 - Servicii turistice caracteristice tarii</t>
  </si>
  <si>
    <t xml:space="preserve">A.2 - Alte produse de consum</t>
  </si>
  <si>
    <t xml:space="preserve">B.1 Bunuri de valoare mare</t>
  </si>
  <si>
    <t xml:space="preserve">TOTAL</t>
  </si>
  <si>
    <t xml:space="preserve">X   Fara obiect</t>
  </si>
  <si>
    <t xml:space="preserve">(*) Valoarea de la A "Consumul de produse" este netul sumei brute platita agentiilor de turism, tour operatorilor si altor servicii de rezervare</t>
  </si>
  <si>
    <t xml:space="preserve">2. Cheltuielile turismului intern, pe produse, clase de vizitatori şi tipuri de calatorii in  anul 2016</t>
  </si>
  <si>
    <t xml:space="preserve">Cheltuielile turismului intern</t>
  </si>
  <si>
    <t xml:space="preserve">Călătorii interne(**)</t>
  </si>
  <si>
    <t xml:space="preserve">Călătorii emitoare (**)</t>
  </si>
  <si>
    <t xml:space="preserve">Toate tipurile de călătorii</t>
  </si>
  <si>
    <t xml:space="preserve">(2.1)</t>
  </si>
  <si>
    <t xml:space="preserve">(2.2)</t>
  </si>
  <si>
    <t xml:space="preserve">(2.3) = (2.1) + (2.2)</t>
  </si>
  <si>
    <t xml:space="preserve">(2.4)</t>
  </si>
  <si>
    <t xml:space="preserve">(2.5)</t>
  </si>
  <si>
    <t xml:space="preserve">(2.6) = (2.4) + (2.5)</t>
  </si>
  <si>
    <t xml:space="preserve">(2.7) = (2.1) + 2.4)</t>
  </si>
  <si>
    <t xml:space="preserve">(2.8) = (2.2) + (2.5)</t>
  </si>
  <si>
    <t xml:space="preserve">(2.9) = (2.3) + (2.6)</t>
  </si>
  <si>
    <t xml:space="preserve">1.a – Servicii de cazare pentru vizitatori alţii decat  1.b</t>
  </si>
  <si>
    <t xml:space="preserve">1.b – Servicii de cazare asociate cu toate tipurile de case de vacanţă proprietate personală</t>
  </si>
  <si>
    <t xml:space="preserve">2 – Servicii de servire a mâncării si băuturilor</t>
  </si>
  <si>
    <t xml:space="preserve">5 – Servicii de transport pe apă al pasagerilor</t>
  </si>
  <si>
    <t xml:space="preserve">7 – Transport echipamente şi servicii de închiriere</t>
  </si>
  <si>
    <t xml:space="preserve">8 – Agenţii de turism şi alte servicii de rezervare</t>
  </si>
  <si>
    <t xml:space="preserve">10 –Sport şi servicii de agrement</t>
  </si>
  <si>
    <t xml:space="preserve">11 - Bunuri caracteristice specificului turistic al ţării</t>
  </si>
  <si>
    <t xml:space="preserve">12 - Servicii turistice caracteristice ţării</t>
  </si>
  <si>
    <t xml:space="preserve">(**)  Turismul intern cuprinde activitatile vizitatorilor rezidenti in tara de referinta, fie ca parte a calatoriilor interne , fie ca parte a calatoriilor emitoare.</t>
  </si>
  <si>
    <t xml:space="preserve">3. Cheltuielile turismului emitor, pe produse şi clase de vizitatori în anul 2016</t>
  </si>
  <si>
    <t xml:space="preserve">A.  Consumul de produse(*)</t>
  </si>
  <si>
    <t xml:space="preserve">1.b – Servicii de cazare asociate cu toate tipurile de 
case de vacanţă proprietate personală</t>
  </si>
  <si>
    <t xml:space="preserve">X  Fara obiect</t>
  </si>
  <si>
    <t xml:space="preserve">4. Consumul interior pe produse în anul 2016</t>
  </si>
  <si>
    <t xml:space="preserve">Alte componente ale consumului turistic
(**)</t>
  </si>
  <si>
    <t xml:space="preserve">Cheltuieli  de consum final ale gospodăriilor in natură</t>
  </si>
  <si>
    <t xml:space="preserve">Transferurile sociale in natură (Cheltuieli efectuate pentru tratament şi odihnă)</t>
  </si>
  <si>
    <t xml:space="preserve">Consumul turistic interior</t>
  </si>
  <si>
    <t xml:space="preserve">Cheltuielile turistice interne</t>
  </si>
  <si>
    <t xml:space="preserve">(1.3)</t>
  </si>
  <si>
    <t xml:space="preserve">(2.9)</t>
  </si>
  <si>
    <t xml:space="preserve">(4.1) = (1.3) + (2.9)</t>
  </si>
  <si>
    <t xml:space="preserve">(4.2)</t>
  </si>
  <si>
    <t xml:space="preserve">(4.3) = (4.1) + (4.2)</t>
  </si>
  <si>
    <t xml:space="preserve">(**) Componentele ar trebui sa fie identificate separat, daca este posibil  </t>
  </si>
  <si>
    <t xml:space="preserve">5. Conturile de producţie a industiilor turismului şi ale altor industrii (la preţuri de bază) în anul 2016</t>
  </si>
  <si>
    <t xml:space="preserve">Produse </t>
  </si>
  <si>
    <t xml:space="preserve">I N D U S T R I I L E   T U R I S M U L U I </t>
  </si>
  <si>
    <t xml:space="preserve">1 - Cazare pentru vizitatori</t>
  </si>
  <si>
    <t xml:space="preserve">1 - a.              Servicii de cazare pentru vizitatori cu exceptia  1-b</t>
  </si>
  <si>
    <t xml:space="preserve">1 -b.                 Servicii de cazare asociate cu toate tipurile de case de vacantă proprietate personală</t>
  </si>
  <si>
    <t xml:space="preserve">2 -         Industria de servire a mâncării şi a băuturilor              </t>
  </si>
  <si>
    <t xml:space="preserve">3-  Transport feroviar de pasageri</t>
  </si>
  <si>
    <t xml:space="preserve">4 -           Transport rutier de pasageri             </t>
  </si>
  <si>
    <t xml:space="preserve">5 -      Transport pe apă al pasagerilor</t>
  </si>
  <si>
    <t xml:space="preserve">6 -    Transport aerian de pasageri       </t>
  </si>
  <si>
    <t xml:space="preserve">7 -       Transport echipamente inchiriate </t>
  </si>
  <si>
    <t xml:space="preserve">8- Agenţii de turism şi alte industrii de servicii de rezervare</t>
  </si>
  <si>
    <t xml:space="preserve">9- Industria culturală</t>
  </si>
  <si>
    <t xml:space="preserve">10- Sport şi agrement</t>
  </si>
  <si>
    <t xml:space="preserve"> 11 –   Comerţul cu amănuntul de bunuri specifice fiecărei ţări, caracteristice turismului </t>
  </si>
  <si>
    <t xml:space="preserve">12- Industrii de turism specifice ţării </t>
  </si>
  <si>
    <t xml:space="preserve"> Alte industrii </t>
  </si>
  <si>
    <t xml:space="preserve"> Producţia producătorilor interni (la preţuri de bază)  </t>
  </si>
  <si>
    <t xml:space="preserve">(5.1)</t>
  </si>
  <si>
    <t xml:space="preserve">(5.1a) </t>
  </si>
  <si>
    <t xml:space="preserve">(5.1b) </t>
  </si>
  <si>
    <t xml:space="preserve">(5.2) </t>
  </si>
  <si>
    <t xml:space="preserve">(5.3)</t>
  </si>
  <si>
    <t xml:space="preserve">(5.4) </t>
  </si>
  <si>
    <t xml:space="preserve">(5.5)</t>
  </si>
  <si>
    <t xml:space="preserve">(5.6)</t>
  </si>
  <si>
    <t xml:space="preserve">(5.7)</t>
  </si>
  <si>
    <t xml:space="preserve">(5.8)</t>
  </si>
  <si>
    <t xml:space="preserve">(5.9)</t>
  </si>
  <si>
    <t xml:space="preserve">(5.10)</t>
  </si>
  <si>
    <t xml:space="preserve">(5.11)</t>
  </si>
  <si>
    <t xml:space="preserve">(5.12)</t>
  </si>
  <si>
    <t xml:space="preserve">(5.13)</t>
  </si>
  <si>
    <t xml:space="preserve">(5.14)</t>
  </si>
  <si>
    <r>
      <rPr>
        <b val="true"/>
        <sz val="10"/>
        <rFont val="Arial"/>
        <family val="2"/>
      </rPr>
      <t xml:space="preserve">(5.15) = (5.13) + (5.14)</t>
    </r>
    <r>
      <rPr>
        <sz val="10"/>
        <rFont val="Arial"/>
        <family val="2"/>
      </rPr>
      <t xml:space="preserve"> </t>
    </r>
  </si>
  <si>
    <t xml:space="preserve"> </t>
  </si>
  <si>
    <t xml:space="preserve">  </t>
  </si>
  <si>
    <t xml:space="preserve">B. Produse nedestinate consumului</t>
  </si>
  <si>
    <t xml:space="preserve">B.1 Produse de valoare mare</t>
  </si>
  <si>
    <t xml:space="preserve">B.2 Alte produse nedestinate consumului(**) </t>
  </si>
  <si>
    <t xml:space="preserve">I.  PRODUCTIA TOTALA  (la preturi de baza)</t>
  </si>
  <si>
    <t xml:space="preserve">II. CONSUM INTERMEDIAR TOTAL (la preturi de achizitie)
    (c)</t>
  </si>
  <si>
    <t xml:space="preserve">(I - II) VALOAREA ADAUGATA BRUTA TOTALA (la preturi de baza)   </t>
  </si>
  <si>
    <t xml:space="preserve">(I - II) VALOAREA ADAUGATA BRUTA TOTALA (la preturi de baza)  </t>
  </si>
  <si>
    <t xml:space="preserve">Remuneratia salariatilor</t>
  </si>
  <si>
    <t xml:space="preserve">…</t>
  </si>
  <si>
    <t xml:space="preserve">Alte taxe mai putin subventiile asupra productiei</t>
  </si>
  <si>
    <t xml:space="preserve">Venit brut mixt</t>
  </si>
  <si>
    <t xml:space="preserve">Excedent brut</t>
  </si>
  <si>
    <t xml:space="preserve">6. Oferta internă şi consumul interior turistic, pe produse (la preţuri de cumpărare în anul 2016)</t>
  </si>
  <si>
    <t xml:space="preserve">INDUSTRIILE TURISMULUI</t>
  </si>
  <si>
    <t xml:space="preserve">Alte industrii </t>
  </si>
  <si>
    <t xml:space="preserve">Productia producatorilor interni ( la preturi de baza)
</t>
  </si>
  <si>
    <t xml:space="preserve">Importuri*</t>
  </si>
  <si>
    <t xml:space="preserve">Impozite mai puţin subvenţii pe produse fabricate şi importate la nivel naţional</t>
  </si>
  <si>
    <t xml:space="preserve">Adaosul comercial si de transport</t>
  </si>
  <si>
    <t xml:space="preserve">Oferte interne (la preturi de achiziţii)</t>
  </si>
  <si>
    <t xml:space="preserve">Consumul de turism intern  </t>
  </si>
  <si>
    <t xml:space="preserve">Cota de turism %</t>
  </si>
  <si>
    <t xml:space="preserve">1 - Cazare pentru vizitatori
</t>
  </si>
  <si>
    <t xml:space="preserve">1 - a.  
 Servicii de cazare pentru vizitatori, cu exceptia 1-b</t>
  </si>
  <si>
    <t xml:space="preserve">1 - b.
Servicii de cazare asociate cu toate tipurile de case de vacantă proprietate personală</t>
  </si>
  <si>
    <t xml:space="preserve">2 - Industria servirii mâncărurilor şi a băuturilor</t>
  </si>
  <si>
    <t xml:space="preserve">3 - Transportul feroviar de pasageri</t>
  </si>
  <si>
    <t xml:space="preserve">4 - Transportul rutier de pasageri</t>
  </si>
  <si>
    <t xml:space="preserve">5 - Transportul pe apă de pasageri</t>
  </si>
  <si>
    <t xml:space="preserve">6 - Transport aerian de pasageri</t>
  </si>
  <si>
    <t xml:space="preserve">7- Închirierea de echipamente de transport</t>
  </si>
  <si>
    <t xml:space="preserve">8 - Agenţii de turism şi alte servicii de rezervar</t>
  </si>
  <si>
    <t xml:space="preserve">9 - Cultură</t>
  </si>
  <si>
    <t xml:space="preserve">10 - Sporturi şi servicii recreative</t>
  </si>
  <si>
    <t xml:space="preserve">11-Bunuri caracteristice specificului turistic al tarii</t>
  </si>
  <si>
    <t xml:space="preserve">12-Servicii turistice caracteristice tarii</t>
  </si>
  <si>
    <t xml:space="preserve">Producţie</t>
  </si>
  <si>
    <t xml:space="preserve">Cota de turism</t>
  </si>
  <si>
    <t xml:space="preserve">turism</t>
  </si>
  <si>
    <t xml:space="preserve">valoare</t>
  </si>
  <si>
    <t xml:space="preserve">(5.1a)</t>
  </si>
  <si>
    <t xml:space="preserve">(5.2)</t>
  </si>
  <si>
    <t xml:space="preserve">(5.4)</t>
  </si>
  <si>
    <t xml:space="preserve">(5.15) = (5.13) + (5.14) </t>
  </si>
  <si>
    <t xml:space="preserve">(6.1)</t>
  </si>
  <si>
    <t xml:space="preserve">(6.2)</t>
  </si>
  <si>
    <t xml:space="preserve">(6.3)</t>
  </si>
  <si>
    <t xml:space="preserve">(6.4) = (5.15)+ (6.1) + (6.2) + (6.3)  </t>
  </si>
  <si>
    <t xml:space="preserve">(4.3)</t>
  </si>
  <si>
    <t xml:space="preserve">(6.5) = (4.3)/(6.4)*100    </t>
  </si>
  <si>
    <t xml:space="preserve">X</t>
  </si>
  <si>
    <t xml:space="preserve">  - bunuri</t>
  </si>
  <si>
    <t xml:space="preserve">  - servicii</t>
  </si>
  <si>
    <t xml:space="preserve">   B.1 Produse de valoare mare</t>
  </si>
  <si>
    <t xml:space="preserve">   B.2 Alte produse nedestinate consumului(**) </t>
  </si>
  <si>
    <t xml:space="preserve">I.  PRODUCTIA TOTALA  (la preţuri de baza)</t>
  </si>
  <si>
    <t xml:space="preserve">II. CONSUM INTERMEDIAR TOTAL (la preturi de achizitie) </t>
  </si>
  <si>
    <t xml:space="preserve">II. CONSUM INTERMEDIAR TOTAL (la preturi de achizitie)  </t>
  </si>
  <si>
    <t xml:space="preserve">II. CONSUM INTERMEDIAR TOTAL (la preturi de achizitie)   </t>
  </si>
  <si>
    <t xml:space="preserve">II. CONSUM INTERMEDIAR TOTAL (la preţuri de achizitie)   </t>
  </si>
  <si>
    <t xml:space="preserve">(I - II) VALOAREA ADAUGATA BRUTA TOTALA (la preturi de baza)    </t>
  </si>
  <si>
    <t xml:space="preserve">(I - II) VALOAREA ADAUGATA BRUTA TOTALA (la preturi de baza) </t>
  </si>
  <si>
    <t xml:space="preserve">(I - II) VALOAREA ADAUGATA BRUTA TOTALA (la preţuri de baza)    </t>
  </si>
  <si>
    <t xml:space="preserve">Remuneraţia salariaţilor</t>
  </si>
  <si>
    <t xml:space="preserve">Alte taxe mai putin subventiile asupra producţiei</t>
  </si>
  <si>
    <t xml:space="preserve">Excedent brut de exploatare</t>
  </si>
  <si>
    <t xml:space="preserve">X   nu se aplica</t>
  </si>
  <si>
    <t xml:space="preserve">X  nu se aplica</t>
  </si>
  <si>
    <t xml:space="preserve">7. Ocuparea fortei de munca in industriile turismului</t>
  </si>
  <si>
    <t xml:space="preserve">7. Ocuparea fortei de munca in industriile turismului (continuare)</t>
  </si>
  <si>
    <t xml:space="preserve">Industriile turismului</t>
  </si>
  <si>
    <t xml:space="preserve">Numar de unitati</t>
  </si>
  <si>
    <t xml:space="preserve">Numarul locurilor de munca dupa statutul de ocupare a fortei de munca (*)</t>
  </si>
  <si>
    <t xml:space="preserve">Numarul de ore lucrate dupa statutul de ocupare a fortei de munca (*)</t>
  </si>
  <si>
    <t xml:space="preserve">Numarul de locuri de munca cu norma intreaga dupa statutul                                                       de ocupare a fortei de munca (*)</t>
  </si>
  <si>
    <t xml:space="preserve">salariat</t>
  </si>
  <si>
    <t xml:space="preserve">independent</t>
  </si>
  <si>
    <t xml:space="preserve">Barbati</t>
  </si>
  <si>
    <t xml:space="preserve">Femei</t>
  </si>
  <si>
    <t xml:space="preserve">Total</t>
  </si>
  <si>
    <t xml:space="preserve">11 – Bunuri caracteristice specificului  turistic al tarii</t>
  </si>
  <si>
    <t xml:space="preserve">12 – Servicii turistice caracteristice tarii</t>
  </si>
  <si>
    <t xml:space="preserve">(*) in perioada de referinta</t>
  </si>
  <si>
    <t xml:space="preserve">Indicatori nemonetari în anul 2016</t>
  </si>
  <si>
    <t xml:space="preserve">10a. Numărul de călătorii şi înnoptări pe forme de turism şi clase de vizitatori</t>
  </si>
  <si>
    <t xml:space="preserve">10c. Număr de unităţi şi capacitatea pe tipuri de cazare</t>
  </si>
  <si>
    <t xml:space="preserve">Turism receptor</t>
  </si>
  <si>
    <t xml:space="preserve">Turism intern</t>
  </si>
  <si>
    <t xml:space="preserve">Turism emiţător</t>
  </si>
  <si>
    <t xml:space="preserve">Cazarea vizitatorilor in ISIC 55</t>
  </si>
  <si>
    <t xml:space="preserve">Activitate imobiliara in ISIC 68</t>
  </si>
  <si>
    <t xml:space="preserve">Activitatea de cazare pe termen scurt</t>
  </si>
  <si>
    <t xml:space="preserve">Terenuri de camping, parcuri pentru vehicule de agrement şi caravane</t>
  </si>
  <si>
    <t xml:space="preserve">Alte tipuri de cazare</t>
  </si>
  <si>
    <t xml:space="preserve">Activităţi imobiliare asupra bunurilor proprii sau inchiriate</t>
  </si>
  <si>
    <t xml:space="preserve">Alte activitati imobiliare pe bază de comision sau contract</t>
  </si>
  <si>
    <t xml:space="preserve">Număr de unităti</t>
  </si>
  <si>
    <t xml:space="preserve">Număr de calatorii</t>
  </si>
  <si>
    <t xml:space="preserve">Capacitatea (camere)</t>
  </si>
  <si>
    <t xml:space="preserve">Număr de înnoptări</t>
  </si>
  <si>
    <t xml:space="preserve">Capacitatea (paturi)</t>
  </si>
  <si>
    <t xml:space="preserve">10b.Turismul receptor:număr de sosiri şi innoptări pe mijloacele de transport</t>
  </si>
  <si>
    <t xml:space="preserve">Număr de sosiri</t>
  </si>
  <si>
    <t xml:space="preserve">Număr de innoptări</t>
  </si>
  <si>
    <t xml:space="preserve">1. Aerian</t>
  </si>
  <si>
    <t xml:space="preserve">10d. Numărul de unităti din industriile turismului clasificate in concordanţă cu numărul mediu de locuri de muncă</t>
  </si>
  <si>
    <t xml:space="preserve">   1.1 Zboruri programate</t>
  </si>
  <si>
    <t xml:space="preserve">   1.2 Zboruri neprogramate</t>
  </si>
  <si>
    <t xml:space="preserve">   1.3  Aeronave private</t>
  </si>
  <si>
    <t xml:space="preserve">1-4</t>
  </si>
  <si>
    <t xml:space="preserve">5-9</t>
  </si>
  <si>
    <t xml:space="preserve">10-19</t>
  </si>
  <si>
    <t xml:space="preserve">20-49</t>
  </si>
  <si>
    <t xml:space="preserve">50-99</t>
  </si>
  <si>
    <t xml:space="preserve">100-249</t>
  </si>
  <si>
    <t xml:space="preserve">250-499</t>
  </si>
  <si>
    <t xml:space="preserve">500-999</t>
  </si>
  <si>
    <t xml:space="preserve">&gt;1000</t>
  </si>
  <si>
    <t xml:space="preserve">   1.4 Alte mijloace de transport aerian</t>
  </si>
  <si>
    <t xml:space="preserve">2. Cale de transport navigabilă</t>
  </si>
  <si>
    <t xml:space="preserve">   2.1 Linie de feribot de pasageri</t>
  </si>
  <si>
    <t xml:space="preserve">   2.2 Navă de croazieră</t>
  </si>
  <si>
    <t xml:space="preserve">   2.3 Yacht</t>
  </si>
  <si>
    <t xml:space="preserve">   2.4 Alte mijloace de transport pe apă</t>
  </si>
  <si>
    <t xml:space="preserve">3. Terestru</t>
  </si>
  <si>
    <t xml:space="preserve">   3.1Feroviar</t>
  </si>
  <si>
    <t xml:space="preserve">   3.2 Autocar sau autobuz ori alte mijloace de transport publice</t>
  </si>
  <si>
    <t xml:space="preserve">   (i) taxiuri, limuzine si vehicule de inchiriat cu motor cu şofer</t>
  </si>
  <si>
    <t xml:space="preserve">   (ii) Vehicule inchiriate tractate de un om sau de un animal</t>
  </si>
  <si>
    <t xml:space="preserve">   3.4 Vehicule private (cu o capacitate de pana la 8 persoane)</t>
  </si>
  <si>
    <t xml:space="preserve">   3.5 Vehicule inchiriate fără şofer (pană la 8 persoane)</t>
  </si>
  <si>
    <t xml:space="preserve">   3.6 Alte mijloace de transport terestru (cal, bicicleta, motocicleta, etc.)</t>
  </si>
  <si>
    <t xml:space="preserve">    3.7 Pe jos </t>
  </si>
  <si>
    <t xml:space="preserve">(*) In the case of inbound tourism, the variable would be "arrival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#,##0.0"/>
    <numFmt numFmtId="168" formatCode="0.0"/>
    <numFmt numFmtId="169" formatCode="0.00"/>
    <numFmt numFmtId="170" formatCode="General"/>
    <numFmt numFmtId="171" formatCode="0.000"/>
    <numFmt numFmtId="172" formatCode="0.0000"/>
    <numFmt numFmtId="173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0000"/>
      <name val="Arial"/>
      <family val="2"/>
    </font>
    <font>
      <sz val="11"/>
      <color rgb="FF00CC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12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eCST_varianta-veche_eng" xfId="20"/>
    <cellStyle name="Normal_TOUR2" xfId="21"/>
    <cellStyle name="Normal_TOUR3A" xfId="22"/>
    <cellStyle name="Normal_TOUR3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5.28"/>
    <col collapsed="false" customWidth="true" hidden="false" outlineLevel="0" max="3" min="3" style="1" width="17.42"/>
    <col collapsed="false" customWidth="true" hidden="false" outlineLevel="0" max="4" min="4" style="1" width="17.7"/>
    <col collapsed="false" customWidth="true" hidden="false" outlineLevel="0" max="5" min="5" style="1" width="12.99"/>
    <col collapsed="false" customWidth="true" hidden="false" outlineLevel="0" max="6" min="6" style="1" width="15.7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  <c r="B3" s="6"/>
      <c r="C3" s="6"/>
    </row>
    <row r="4" customFormat="false" ht="9.75" hidden="false" customHeight="true" outlineLevel="0" collapsed="false">
      <c r="A4" s="6"/>
      <c r="B4" s="6"/>
      <c r="C4" s="6"/>
    </row>
    <row r="5" customFormat="false" ht="12" hidden="false" customHeight="false" outlineLevel="0" collapsed="false">
      <c r="A5" s="7"/>
      <c r="B5" s="8"/>
      <c r="C5" s="8"/>
      <c r="D5" s="9" t="s">
        <v>3</v>
      </c>
    </row>
    <row r="6" customFormat="false" ht="16.5" hidden="false" customHeight="true" outlineLevel="0" collapsed="false">
      <c r="A6" s="10" t="s">
        <v>4</v>
      </c>
      <c r="B6" s="11" t="s">
        <v>5</v>
      </c>
      <c r="C6" s="11"/>
      <c r="D6" s="11"/>
      <c r="E6" s="3"/>
    </row>
    <row r="7" customFormat="false" ht="11.25" hidden="false" customHeight="true" outlineLevel="0" collapsed="false">
      <c r="A7" s="10"/>
      <c r="B7" s="12" t="s">
        <v>6</v>
      </c>
      <c r="C7" s="13" t="s">
        <v>7</v>
      </c>
      <c r="D7" s="14" t="s">
        <v>8</v>
      </c>
    </row>
    <row r="8" customFormat="false" ht="13.5" hidden="false" customHeight="true" outlineLevel="0" collapsed="false">
      <c r="A8" s="10"/>
      <c r="B8" s="15" t="s">
        <v>9</v>
      </c>
      <c r="C8" s="16" t="s">
        <v>10</v>
      </c>
      <c r="D8" s="14"/>
    </row>
    <row r="9" s="20" customFormat="true" ht="11.25" hidden="false" customHeight="false" outlineLevel="0" collapsed="false">
      <c r="A9" s="10"/>
      <c r="B9" s="17" t="s">
        <v>11</v>
      </c>
      <c r="C9" s="17" t="s">
        <v>12</v>
      </c>
      <c r="D9" s="17" t="s">
        <v>13</v>
      </c>
      <c r="E9" s="18"/>
      <c r="F9" s="19"/>
    </row>
    <row r="10" customFormat="false" ht="11.25" hidden="false" customHeight="false" outlineLevel="0" collapsed="false">
      <c r="A10" s="21"/>
      <c r="B10" s="22"/>
      <c r="C10" s="23"/>
      <c r="D10" s="23"/>
      <c r="E10" s="8"/>
      <c r="F10" s="24"/>
    </row>
    <row r="11" customFormat="false" ht="11.25" hidden="false" customHeight="false" outlineLevel="0" collapsed="false">
      <c r="A11" s="25" t="s">
        <v>14</v>
      </c>
      <c r="B11" s="26" t="n">
        <f aca="false">B12+B27</f>
        <v>5945.5</v>
      </c>
      <c r="C11" s="26" t="n">
        <f aca="false">C12+C27</f>
        <v>675</v>
      </c>
      <c r="D11" s="26" t="n">
        <f aca="false">B11+C11</f>
        <v>6620.5</v>
      </c>
      <c r="E11" s="27"/>
      <c r="F11" s="8"/>
    </row>
    <row r="12" customFormat="false" ht="11.25" hidden="false" customHeight="false" outlineLevel="0" collapsed="false">
      <c r="A12" s="25" t="s">
        <v>15</v>
      </c>
      <c r="B12" s="26" t="n">
        <f aca="false">SUM(B14:B26)</f>
        <v>5703.6</v>
      </c>
      <c r="C12" s="26" t="n">
        <f aca="false">SUM(C14:C26)</f>
        <v>578.9</v>
      </c>
      <c r="D12" s="26" t="n">
        <f aca="false">B12+C12</f>
        <v>6282.5</v>
      </c>
      <c r="E12" s="27"/>
      <c r="F12" s="8"/>
    </row>
    <row r="13" customFormat="false" ht="11.25" hidden="false" customHeight="false" outlineLevel="0" collapsed="false">
      <c r="A13" s="25" t="s">
        <v>16</v>
      </c>
      <c r="B13" s="26" t="n">
        <v>2949.6</v>
      </c>
      <c r="C13" s="28" t="s">
        <v>17</v>
      </c>
      <c r="D13" s="26" t="n">
        <f aca="false">B13</f>
        <v>2949.6</v>
      </c>
      <c r="E13" s="29"/>
      <c r="F13" s="8"/>
    </row>
    <row r="14" customFormat="false" ht="18" hidden="false" customHeight="true" outlineLevel="0" collapsed="false">
      <c r="A14" s="30" t="s">
        <v>18</v>
      </c>
      <c r="B14" s="26" t="n">
        <v>2949.6</v>
      </c>
      <c r="C14" s="28" t="s">
        <v>17</v>
      </c>
      <c r="D14" s="26" t="n">
        <f aca="false">B14</f>
        <v>2949.6</v>
      </c>
      <c r="E14" s="31"/>
      <c r="F14" s="32"/>
    </row>
    <row r="15" customFormat="false" ht="24.75" hidden="false" customHeight="true" outlineLevel="0" collapsed="false">
      <c r="A15" s="30" t="s">
        <v>19</v>
      </c>
      <c r="B15" s="26" t="s">
        <v>17</v>
      </c>
      <c r="C15" s="28" t="s">
        <v>17</v>
      </c>
      <c r="D15" s="26" t="s">
        <v>17</v>
      </c>
      <c r="E15" s="31"/>
      <c r="F15" s="32"/>
    </row>
    <row r="16" customFormat="false" ht="11.25" hidden="false" customHeight="false" outlineLevel="0" collapsed="false">
      <c r="A16" s="25" t="s">
        <v>20</v>
      </c>
      <c r="B16" s="26" t="n">
        <f aca="false">1170.6+226</f>
        <v>1396.6</v>
      </c>
      <c r="C16" s="26" t="n">
        <v>274.2</v>
      </c>
      <c r="D16" s="26" t="n">
        <f aca="false">B16+C16</f>
        <v>1670.8</v>
      </c>
      <c r="E16" s="31"/>
      <c r="F16" s="32"/>
    </row>
    <row r="17" customFormat="false" ht="11.25" hidden="false" customHeight="false" outlineLevel="0" collapsed="false">
      <c r="A17" s="25" t="s">
        <v>21</v>
      </c>
      <c r="B17" s="26" t="n">
        <v>15.8</v>
      </c>
      <c r="C17" s="26" t="s">
        <v>17</v>
      </c>
      <c r="D17" s="26" t="n">
        <f aca="false">B17</f>
        <v>15.8</v>
      </c>
      <c r="E17" s="31"/>
      <c r="F17" s="32"/>
    </row>
    <row r="18" customFormat="false" ht="11.25" hidden="false" customHeight="false" outlineLevel="0" collapsed="false">
      <c r="A18" s="25" t="s">
        <v>22</v>
      </c>
      <c r="B18" s="26" t="n">
        <v>91.9</v>
      </c>
      <c r="C18" s="26" t="n">
        <v>159.6</v>
      </c>
      <c r="D18" s="26" t="n">
        <f aca="false">B18+C18</f>
        <v>251.5</v>
      </c>
      <c r="E18" s="31"/>
      <c r="F18" s="32"/>
    </row>
    <row r="19" customFormat="false" ht="11.25" hidden="false" customHeight="false" outlineLevel="0" collapsed="false">
      <c r="A19" s="25" t="s">
        <v>23</v>
      </c>
      <c r="B19" s="26" t="n">
        <v>7.5</v>
      </c>
      <c r="C19" s="26" t="s">
        <v>17</v>
      </c>
      <c r="D19" s="26" t="n">
        <f aca="false">B19</f>
        <v>7.5</v>
      </c>
      <c r="E19" s="31"/>
      <c r="F19" s="32"/>
    </row>
    <row r="20" customFormat="false" ht="11.25" hidden="false" customHeight="false" outlineLevel="0" collapsed="false">
      <c r="A20" s="25" t="s">
        <v>24</v>
      </c>
      <c r="B20" s="26" t="n">
        <v>27.9</v>
      </c>
      <c r="C20" s="26" t="s">
        <v>17</v>
      </c>
      <c r="D20" s="26" t="n">
        <f aca="false">B20</f>
        <v>27.9</v>
      </c>
      <c r="E20" s="31"/>
      <c r="F20" s="32"/>
    </row>
    <row r="21" customFormat="false" ht="11.25" hidden="false" customHeight="false" outlineLevel="0" collapsed="false">
      <c r="A21" s="25" t="s">
        <v>25</v>
      </c>
      <c r="B21" s="26" t="n">
        <v>174.3</v>
      </c>
      <c r="C21" s="26" t="s">
        <v>17</v>
      </c>
      <c r="D21" s="26" t="n">
        <f aca="false">B21</f>
        <v>174.3</v>
      </c>
      <c r="E21" s="31"/>
      <c r="F21" s="32"/>
    </row>
    <row r="22" customFormat="false" ht="11.25" hidden="false" customHeight="false" outlineLevel="0" collapsed="false">
      <c r="A22" s="25" t="s">
        <v>26</v>
      </c>
      <c r="B22" s="26" t="s">
        <v>17</v>
      </c>
      <c r="C22" s="26" t="s">
        <v>17</v>
      </c>
      <c r="D22" s="26" t="s">
        <v>17</v>
      </c>
      <c r="E22" s="31"/>
      <c r="F22" s="32"/>
    </row>
    <row r="23" customFormat="false" ht="11.25" hidden="false" customHeight="false" outlineLevel="0" collapsed="false">
      <c r="A23" s="25" t="s">
        <v>27</v>
      </c>
      <c r="B23" s="26" t="n">
        <v>126.1</v>
      </c>
      <c r="C23" s="26" t="n">
        <v>79.8</v>
      </c>
      <c r="D23" s="26" t="n">
        <f aca="false">B23+C23</f>
        <v>205.9</v>
      </c>
      <c r="E23" s="31"/>
      <c r="F23" s="32"/>
    </row>
    <row r="24" customFormat="false" ht="11.25" hidden="false" customHeight="false" outlineLevel="0" collapsed="false">
      <c r="A24" s="25" t="s">
        <v>28</v>
      </c>
      <c r="B24" s="26" t="n">
        <v>493.6</v>
      </c>
      <c r="C24" s="26"/>
      <c r="D24" s="26" t="n">
        <f aca="false">B24+C24</f>
        <v>493.6</v>
      </c>
      <c r="E24" s="31"/>
      <c r="F24" s="32"/>
    </row>
    <row r="25" customFormat="false" ht="11.25" hidden="false" customHeight="false" outlineLevel="0" collapsed="false">
      <c r="A25" s="25" t="s">
        <v>29</v>
      </c>
      <c r="B25" s="26" t="n">
        <v>276.4</v>
      </c>
      <c r="C25" s="26" t="n">
        <v>65.3</v>
      </c>
      <c r="D25" s="26" t="n">
        <f aca="false">B25+C25</f>
        <v>341.7</v>
      </c>
      <c r="E25" s="31"/>
      <c r="F25" s="32"/>
    </row>
    <row r="26" customFormat="false" ht="11.25" hidden="false" customHeight="false" outlineLevel="0" collapsed="false">
      <c r="A26" s="25" t="s">
        <v>30</v>
      </c>
      <c r="B26" s="26" t="n">
        <v>143.9</v>
      </c>
      <c r="C26" s="26" t="s">
        <v>17</v>
      </c>
      <c r="D26" s="26" t="n">
        <f aca="false">B26</f>
        <v>143.9</v>
      </c>
      <c r="E26" s="31"/>
      <c r="F26" s="32"/>
    </row>
    <row r="27" customFormat="false" ht="11.25" hidden="false" customHeight="false" outlineLevel="0" collapsed="false">
      <c r="A27" s="25" t="s">
        <v>31</v>
      </c>
      <c r="B27" s="26" t="n">
        <f aca="false">239.8+2.1</f>
        <v>241.9</v>
      </c>
      <c r="C27" s="26" t="n">
        <v>96.1</v>
      </c>
      <c r="D27" s="26" t="n">
        <f aca="false">B27+C27</f>
        <v>338</v>
      </c>
      <c r="E27" s="31"/>
      <c r="F27" s="32"/>
    </row>
    <row r="28" customFormat="false" ht="11.25" hidden="false" customHeight="false" outlineLevel="0" collapsed="false">
      <c r="A28" s="25" t="s">
        <v>32</v>
      </c>
      <c r="B28" s="26"/>
      <c r="C28" s="26"/>
      <c r="D28" s="26"/>
      <c r="E28" s="31"/>
      <c r="F28" s="32"/>
    </row>
    <row r="29" customFormat="false" ht="26.25" hidden="false" customHeight="true" outlineLevel="0" collapsed="false">
      <c r="A29" s="21" t="s">
        <v>33</v>
      </c>
      <c r="B29" s="33" t="n">
        <f aca="false">B11</f>
        <v>5945.5</v>
      </c>
      <c r="C29" s="33" t="n">
        <f aca="false">SUM(C16:C28)</f>
        <v>675</v>
      </c>
      <c r="D29" s="33" t="n">
        <f aca="false">B29+C29</f>
        <v>6620.5</v>
      </c>
      <c r="E29" s="31"/>
      <c r="F29" s="32"/>
    </row>
    <row r="30" customFormat="false" ht="11.25" hidden="false" customHeight="false" outlineLevel="0" collapsed="false">
      <c r="A30" s="1" t="s">
        <v>34</v>
      </c>
      <c r="D30" s="8"/>
    </row>
    <row r="31" customFormat="false" ht="12.75" hidden="false" customHeight="true" outlineLevel="0" collapsed="false">
      <c r="A31" s="34" t="s">
        <v>35</v>
      </c>
      <c r="B31" s="34"/>
      <c r="C31" s="34"/>
      <c r="D31" s="34"/>
    </row>
    <row r="32" customFormat="false" ht="11.25" hidden="false" customHeight="false" outlineLevel="0" collapsed="false">
      <c r="A32" s="35"/>
      <c r="B32" s="35"/>
      <c r="C32" s="35"/>
      <c r="D32" s="35"/>
    </row>
  </sheetData>
  <mergeCells count="5">
    <mergeCell ref="A1:D1"/>
    <mergeCell ref="A6:A9"/>
    <mergeCell ref="B6:D6"/>
    <mergeCell ref="D7:D8"/>
    <mergeCell ref="A32:D32"/>
  </mergeCells>
  <printOptions headings="false" gridLines="false" gridLinesSet="true" horizontalCentered="false" verticalCentered="false"/>
  <pageMargins left="0.7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3.13"/>
    <col collapsed="false" customWidth="true" hidden="false" outlineLevel="0" max="2" min="2" style="36" width="12.42"/>
    <col collapsed="false" customWidth="true" hidden="false" outlineLevel="0" max="3" min="3" style="36" width="12.85"/>
    <col collapsed="false" customWidth="true" hidden="false" outlineLevel="0" max="4" min="4" style="36" width="14.7"/>
    <col collapsed="false" customWidth="true" hidden="false" outlineLevel="0" max="5" min="5" style="36" width="11.99"/>
    <col collapsed="false" customWidth="true" hidden="false" outlineLevel="0" max="6" min="6" style="37" width="11.99"/>
    <col collapsed="false" customWidth="true" hidden="false" outlineLevel="0" max="7" min="7" style="36" width="13.7"/>
    <col collapsed="false" customWidth="true" hidden="false" outlineLevel="0" max="8" min="8" style="36" width="13.99"/>
    <col collapsed="false" customWidth="true" hidden="false" outlineLevel="0" max="9" min="9" style="36" width="15.41"/>
    <col collapsed="false" customWidth="true" hidden="false" outlineLevel="0" max="10" min="10" style="36" width="16.56"/>
    <col collapsed="false" customWidth="false" hidden="false" outlineLevel="0" max="257" min="11" style="36" width="9.14"/>
  </cols>
  <sheetData>
    <row r="1" customFormat="fals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customFormat="false" ht="12.75" hidden="false" customHeight="false" outlineLevel="0" collapsed="false">
      <c r="A2" s="39"/>
      <c r="E2" s="40"/>
      <c r="G2" s="40"/>
    </row>
    <row r="3" customFormat="false" ht="12.75" hidden="false" customHeight="fals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41"/>
      <c r="B4" s="41"/>
      <c r="C4" s="41"/>
      <c r="D4" s="41"/>
      <c r="E4" s="41"/>
      <c r="F4" s="42"/>
      <c r="G4" s="41"/>
      <c r="H4" s="41"/>
      <c r="I4" s="41"/>
      <c r="J4" s="41"/>
    </row>
    <row r="5" customFormat="false" ht="12.75" hidden="false" customHeight="false" outlineLevel="0" collapsed="false">
      <c r="A5" s="43"/>
      <c r="I5" s="36" t="s">
        <v>3</v>
      </c>
    </row>
    <row r="6" s="46" customFormat="true" ht="21" hidden="false" customHeight="true" outlineLevel="0" collapsed="false">
      <c r="A6" s="44" t="s">
        <v>4</v>
      </c>
      <c r="B6" s="45" t="s">
        <v>37</v>
      </c>
      <c r="C6" s="45"/>
      <c r="D6" s="45"/>
      <c r="E6" s="45"/>
      <c r="F6" s="45"/>
      <c r="G6" s="45"/>
      <c r="H6" s="45"/>
      <c r="I6" s="45"/>
      <c r="J6" s="45"/>
    </row>
    <row r="7" s="46" customFormat="true" ht="27" hidden="false" customHeight="true" outlineLevel="0" collapsed="false">
      <c r="A7" s="44"/>
      <c r="B7" s="45" t="s">
        <v>38</v>
      </c>
      <c r="C7" s="45"/>
      <c r="D7" s="45"/>
      <c r="E7" s="45" t="s">
        <v>39</v>
      </c>
      <c r="F7" s="45"/>
      <c r="G7" s="45"/>
      <c r="H7" s="45" t="s">
        <v>40</v>
      </c>
      <c r="I7" s="45"/>
      <c r="J7" s="45"/>
    </row>
    <row r="8" customFormat="false" ht="17.25" hidden="false" customHeight="true" outlineLevel="0" collapsed="false">
      <c r="A8" s="44"/>
      <c r="B8" s="47" t="s">
        <v>6</v>
      </c>
      <c r="C8" s="48" t="s">
        <v>7</v>
      </c>
      <c r="D8" s="49" t="s">
        <v>8</v>
      </c>
      <c r="E8" s="47" t="s">
        <v>6</v>
      </c>
      <c r="F8" s="48" t="s">
        <v>7</v>
      </c>
      <c r="G8" s="49" t="s">
        <v>8</v>
      </c>
      <c r="H8" s="47" t="s">
        <v>6</v>
      </c>
      <c r="I8" s="48" t="s">
        <v>7</v>
      </c>
      <c r="J8" s="49" t="s">
        <v>8</v>
      </c>
    </row>
    <row r="9" customFormat="false" ht="35.25" hidden="false" customHeight="true" outlineLevel="0" collapsed="false">
      <c r="A9" s="44"/>
      <c r="B9" s="50" t="s">
        <v>9</v>
      </c>
      <c r="C9" s="51" t="s">
        <v>10</v>
      </c>
      <c r="D9" s="49"/>
      <c r="E9" s="50" t="s">
        <v>9</v>
      </c>
      <c r="F9" s="51" t="s">
        <v>10</v>
      </c>
      <c r="G9" s="49"/>
      <c r="H9" s="50" t="s">
        <v>9</v>
      </c>
      <c r="I9" s="51" t="s">
        <v>10</v>
      </c>
      <c r="J9" s="49"/>
    </row>
    <row r="10" s="54" customFormat="true" ht="19.5" hidden="false" customHeight="true" outlineLevel="0" collapsed="false">
      <c r="A10" s="44"/>
      <c r="B10" s="52" t="s">
        <v>41</v>
      </c>
      <c r="C10" s="52" t="s">
        <v>42</v>
      </c>
      <c r="D10" s="52" t="s">
        <v>43</v>
      </c>
      <c r="E10" s="52" t="s">
        <v>44</v>
      </c>
      <c r="F10" s="53" t="s">
        <v>45</v>
      </c>
      <c r="G10" s="52" t="s">
        <v>46</v>
      </c>
      <c r="H10" s="52" t="s">
        <v>47</v>
      </c>
      <c r="I10" s="52" t="s">
        <v>48</v>
      </c>
      <c r="J10" s="52" t="s">
        <v>49</v>
      </c>
    </row>
    <row r="11" customFormat="false" ht="16.5" hidden="false" customHeight="true" outlineLevel="0" collapsed="false">
      <c r="A11" s="55" t="s">
        <v>14</v>
      </c>
      <c r="B11" s="56" t="n">
        <f aca="false">B12+B27</f>
        <v>22027.1</v>
      </c>
      <c r="C11" s="56" t="n">
        <f aca="false">C12+C27</f>
        <v>6301.6</v>
      </c>
      <c r="D11" s="56" t="n">
        <f aca="false">B11+C11</f>
        <v>28328.7</v>
      </c>
      <c r="E11" s="56" t="n">
        <f aca="false">E12+E27</f>
        <v>4925.7</v>
      </c>
      <c r="F11" s="57" t="n">
        <f aca="false">F12+F27</f>
        <v>35.1</v>
      </c>
      <c r="G11" s="56" t="n">
        <f aca="false">E11+F11</f>
        <v>4960.8</v>
      </c>
      <c r="H11" s="56" t="n">
        <f aca="false">B11+E11</f>
        <v>26952.8</v>
      </c>
      <c r="I11" s="56" t="n">
        <f aca="false">C11+F11</f>
        <v>6336.7</v>
      </c>
      <c r="J11" s="56" t="n">
        <f aca="false">D11+G11</f>
        <v>33289.5</v>
      </c>
      <c r="K11" s="58"/>
      <c r="M11" s="58"/>
    </row>
    <row r="12" customFormat="false" ht="15" hidden="false" customHeight="true" outlineLevel="0" collapsed="false">
      <c r="A12" s="55" t="s">
        <v>15</v>
      </c>
      <c r="B12" s="56" t="n">
        <f aca="false">SUM(B14:B26)</f>
        <v>21147</v>
      </c>
      <c r="C12" s="56" t="n">
        <f aca="false">SUM(C16:C26)</f>
        <v>3608.6</v>
      </c>
      <c r="D12" s="56" t="n">
        <f aca="false">B12+C12</f>
        <v>24755.6</v>
      </c>
      <c r="E12" s="56" t="n">
        <f aca="false">SUM(E14:E26)</f>
        <v>4393.5</v>
      </c>
      <c r="F12" s="57" t="n">
        <f aca="false">SUM(F16:F26)</f>
        <v>24</v>
      </c>
      <c r="G12" s="56" t="n">
        <f aca="false">E12+F12</f>
        <v>4417.5</v>
      </c>
      <c r="H12" s="56" t="n">
        <f aca="false">B12+E12</f>
        <v>25540.5</v>
      </c>
      <c r="I12" s="56" t="n">
        <f aca="false">C12+F12</f>
        <v>3632.6</v>
      </c>
      <c r="J12" s="56" t="n">
        <f aca="false">D12+G12</f>
        <v>29173.1</v>
      </c>
      <c r="K12" s="58"/>
      <c r="M12" s="58"/>
    </row>
    <row r="13" customFormat="false" ht="15" hidden="false" customHeight="true" outlineLevel="0" collapsed="false">
      <c r="A13" s="59" t="s">
        <v>16</v>
      </c>
      <c r="B13" s="56" t="n">
        <f aca="false">B14</f>
        <v>5384.1</v>
      </c>
      <c r="C13" s="60" t="s">
        <v>17</v>
      </c>
      <c r="D13" s="56" t="n">
        <f aca="false">B13</f>
        <v>5384.1</v>
      </c>
      <c r="E13" s="56" t="n">
        <v>1467.3</v>
      </c>
      <c r="F13" s="57"/>
      <c r="G13" s="56" t="n">
        <f aca="false">E13+F13</f>
        <v>1467.3</v>
      </c>
      <c r="H13" s="56" t="n">
        <f aca="false">B13+E13</f>
        <v>6851.4</v>
      </c>
      <c r="I13" s="56"/>
      <c r="J13" s="56" t="n">
        <f aca="false">D13+G13</f>
        <v>6851.4</v>
      </c>
      <c r="K13" s="58"/>
      <c r="L13" s="61"/>
      <c r="M13" s="62"/>
    </row>
    <row r="14" customFormat="false" ht="21.75" hidden="false" customHeight="true" outlineLevel="0" collapsed="false">
      <c r="A14" s="63" t="s">
        <v>50</v>
      </c>
      <c r="B14" s="56" t="n">
        <v>5384.1</v>
      </c>
      <c r="C14" s="64" t="s">
        <v>17</v>
      </c>
      <c r="D14" s="56" t="n">
        <f aca="false">B14</f>
        <v>5384.1</v>
      </c>
      <c r="E14" s="56" t="n">
        <v>1467.3</v>
      </c>
      <c r="F14" s="57"/>
      <c r="G14" s="56" t="n">
        <f aca="false">E14+F14</f>
        <v>1467.3</v>
      </c>
      <c r="H14" s="56" t="n">
        <f aca="false">B14+E14</f>
        <v>6851.4</v>
      </c>
      <c r="I14" s="56"/>
      <c r="J14" s="56" t="n">
        <f aca="false">D14+G14</f>
        <v>6851.4</v>
      </c>
      <c r="K14" s="58"/>
      <c r="L14" s="61"/>
      <c r="M14" s="62"/>
    </row>
    <row r="15" customFormat="false" ht="29.25" hidden="false" customHeight="true" outlineLevel="0" collapsed="false">
      <c r="A15" s="63" t="s">
        <v>51</v>
      </c>
      <c r="B15" s="65"/>
      <c r="C15" s="66"/>
      <c r="D15" s="65"/>
      <c r="E15" s="65"/>
      <c r="F15" s="67"/>
      <c r="G15" s="56"/>
      <c r="H15" s="56"/>
      <c r="I15" s="65"/>
      <c r="J15" s="56"/>
      <c r="K15" s="58"/>
      <c r="L15" s="61"/>
      <c r="M15" s="62"/>
    </row>
    <row r="16" s="62" customFormat="true" ht="13.5" hidden="false" customHeight="true" outlineLevel="0" collapsed="false">
      <c r="A16" s="59" t="s">
        <v>52</v>
      </c>
      <c r="B16" s="56" t="n">
        <v>6293</v>
      </c>
      <c r="C16" s="56" t="n">
        <f aca="false">2033.5+304.3</f>
        <v>2337.8</v>
      </c>
      <c r="D16" s="56" t="n">
        <f aca="false">B16+C16</f>
        <v>8630.8</v>
      </c>
      <c r="E16" s="56" t="n">
        <v>1117.4</v>
      </c>
      <c r="F16" s="57" t="n">
        <v>14.7</v>
      </c>
      <c r="G16" s="56" t="n">
        <f aca="false">E16+F16</f>
        <v>1132.1</v>
      </c>
      <c r="H16" s="56" t="n">
        <f aca="false">B16+E16</f>
        <v>7410.4</v>
      </c>
      <c r="I16" s="56" t="n">
        <f aca="false">C16+F16</f>
        <v>2352.5</v>
      </c>
      <c r="J16" s="56" t="n">
        <f aca="false">D16+G16</f>
        <v>9762.9</v>
      </c>
      <c r="K16" s="58"/>
      <c r="L16" s="61"/>
    </row>
    <row r="17" s="62" customFormat="true" ht="15" hidden="false" customHeight="true" outlineLevel="0" collapsed="false">
      <c r="A17" s="59" t="s">
        <v>21</v>
      </c>
      <c r="B17" s="56" t="n">
        <v>301.5</v>
      </c>
      <c r="C17" s="56" t="n">
        <v>9.7</v>
      </c>
      <c r="D17" s="56" t="n">
        <f aca="false">B17+C17</f>
        <v>311.2</v>
      </c>
      <c r="E17" s="56" t="n">
        <v>55.9</v>
      </c>
      <c r="F17" s="57"/>
      <c r="G17" s="56" t="n">
        <f aca="false">E17+F17</f>
        <v>55.9</v>
      </c>
      <c r="H17" s="56" t="n">
        <f aca="false">B17+E17</f>
        <v>357.4</v>
      </c>
      <c r="I17" s="56" t="n">
        <f aca="false">C17+F17</f>
        <v>9.7</v>
      </c>
      <c r="J17" s="56" t="n">
        <f aca="false">D17+G17</f>
        <v>367.1</v>
      </c>
      <c r="K17" s="58"/>
      <c r="L17" s="61"/>
    </row>
    <row r="18" s="62" customFormat="true" ht="15" hidden="false" customHeight="true" outlineLevel="0" collapsed="false">
      <c r="A18" s="59" t="s">
        <v>22</v>
      </c>
      <c r="B18" s="56" t="n">
        <v>3166.9</v>
      </c>
      <c r="C18" s="56" t="n">
        <v>583.8</v>
      </c>
      <c r="D18" s="56" t="n">
        <f aca="false">B18+C18</f>
        <v>3750.7</v>
      </c>
      <c r="E18" s="56" t="n">
        <v>567.4</v>
      </c>
      <c r="F18" s="57"/>
      <c r="G18" s="56" t="n">
        <f aca="false">E18+F18</f>
        <v>567.4</v>
      </c>
      <c r="H18" s="56" t="n">
        <f aca="false">B18+E18</f>
        <v>3734.3</v>
      </c>
      <c r="I18" s="56" t="n">
        <f aca="false">C18+F18</f>
        <v>583.8</v>
      </c>
      <c r="J18" s="56" t="n">
        <f aca="false">D18+G18</f>
        <v>4318.1</v>
      </c>
      <c r="K18" s="58"/>
      <c r="L18" s="61"/>
    </row>
    <row r="19" s="62" customFormat="true" ht="15" hidden="false" customHeight="true" outlineLevel="0" collapsed="false">
      <c r="A19" s="59" t="s">
        <v>53</v>
      </c>
      <c r="B19" s="56" t="n">
        <v>21.8</v>
      </c>
      <c r="C19" s="56" t="n">
        <v>0</v>
      </c>
      <c r="D19" s="56" t="n">
        <f aca="false">B19+C19</f>
        <v>21.8</v>
      </c>
      <c r="E19" s="56" t="n">
        <v>2.8</v>
      </c>
      <c r="F19" s="57"/>
      <c r="G19" s="56" t="n">
        <f aca="false">E19+F19</f>
        <v>2.8</v>
      </c>
      <c r="H19" s="56" t="n">
        <f aca="false">B19+E19</f>
        <v>24.6</v>
      </c>
      <c r="I19" s="56" t="n">
        <f aca="false">C19+F19</f>
        <v>0</v>
      </c>
      <c r="J19" s="56" t="n">
        <f aca="false">D19+G19</f>
        <v>24.6</v>
      </c>
      <c r="K19" s="58"/>
      <c r="L19" s="61"/>
    </row>
    <row r="20" s="62" customFormat="true" ht="15" hidden="false" customHeight="true" outlineLevel="0" collapsed="false">
      <c r="A20" s="59" t="s">
        <v>24</v>
      </c>
      <c r="B20" s="56" t="n">
        <v>1560.9</v>
      </c>
      <c r="C20" s="56" t="n">
        <f aca="false">389.2-9.7</f>
        <v>379.5</v>
      </c>
      <c r="D20" s="56" t="n">
        <f aca="false">B20+C20</f>
        <v>1940.4</v>
      </c>
      <c r="E20" s="56" t="n">
        <v>567.9</v>
      </c>
      <c r="F20" s="57" t="n">
        <v>4.9</v>
      </c>
      <c r="G20" s="56" t="n">
        <f aca="false">E20+F20</f>
        <v>572.8</v>
      </c>
      <c r="H20" s="56" t="n">
        <f aca="false">B20+E20</f>
        <v>2128.8</v>
      </c>
      <c r="I20" s="56" t="n">
        <f aca="false">C20+F20</f>
        <v>384.4</v>
      </c>
      <c r="J20" s="56" t="n">
        <f aca="false">D20+G20</f>
        <v>2513.2</v>
      </c>
      <c r="K20" s="58"/>
      <c r="L20" s="61"/>
    </row>
    <row r="21" s="62" customFormat="true" ht="15" hidden="false" customHeight="true" outlineLevel="0" collapsed="false">
      <c r="A21" s="59" t="s">
        <v>54</v>
      </c>
      <c r="B21" s="56"/>
      <c r="C21" s="56" t="n">
        <f aca="false">23.3-6.3</f>
        <v>17</v>
      </c>
      <c r="D21" s="56" t="n">
        <f aca="false">B21+C21</f>
        <v>17</v>
      </c>
      <c r="E21" s="56"/>
      <c r="F21" s="57"/>
      <c r="G21" s="56" t="n">
        <f aca="false">E21+F21</f>
        <v>0</v>
      </c>
      <c r="H21" s="56" t="n">
        <f aca="false">B21+E21</f>
        <v>0</v>
      </c>
      <c r="I21" s="56" t="n">
        <f aca="false">C21+F21</f>
        <v>17</v>
      </c>
      <c r="J21" s="56" t="n">
        <f aca="false">D21+G21</f>
        <v>17</v>
      </c>
      <c r="K21" s="58"/>
      <c r="L21" s="61"/>
    </row>
    <row r="22" s="62" customFormat="true" ht="15.75" hidden="false" customHeight="true" outlineLevel="0" collapsed="false">
      <c r="A22" s="59" t="s">
        <v>55</v>
      </c>
      <c r="B22" s="56" t="n">
        <v>3172.4</v>
      </c>
      <c r="C22" s="56"/>
      <c r="D22" s="56" t="n">
        <f aca="false">B22+C22</f>
        <v>3172.4</v>
      </c>
      <c r="E22" s="56" t="n">
        <v>508.2</v>
      </c>
      <c r="F22" s="57"/>
      <c r="G22" s="56" t="n">
        <v>384.6</v>
      </c>
      <c r="H22" s="56" t="n">
        <f aca="false">B22+E22</f>
        <v>3680.6</v>
      </c>
      <c r="I22" s="56" t="n">
        <f aca="false">C22+F22</f>
        <v>0</v>
      </c>
      <c r="J22" s="56" t="n">
        <f aca="false">D22+G22</f>
        <v>3557</v>
      </c>
      <c r="K22" s="58"/>
      <c r="L22" s="61"/>
    </row>
    <row r="23" s="62" customFormat="true" ht="15" hidden="false" customHeight="true" outlineLevel="0" collapsed="false">
      <c r="A23" s="59" t="s">
        <v>27</v>
      </c>
      <c r="B23" s="56" t="n">
        <f aca="false">276.6+17.6</f>
        <v>294.2</v>
      </c>
      <c r="C23" s="56" t="n">
        <v>31.9</v>
      </c>
      <c r="D23" s="56" t="n">
        <f aca="false">B23+C23</f>
        <v>326.1</v>
      </c>
      <c r="E23" s="56" t="n">
        <v>53.3</v>
      </c>
      <c r="F23" s="57" t="n">
        <v>1.4</v>
      </c>
      <c r="G23" s="56" t="n">
        <f aca="false">E23+F23</f>
        <v>54.7</v>
      </c>
      <c r="H23" s="56" t="n">
        <f aca="false">B23+E23</f>
        <v>347.5</v>
      </c>
      <c r="I23" s="56" t="n">
        <f aca="false">C23+F23</f>
        <v>33.3</v>
      </c>
      <c r="J23" s="56" t="n">
        <f aca="false">D23+G23</f>
        <v>380.8</v>
      </c>
      <c r="K23" s="58"/>
      <c r="L23" s="61"/>
    </row>
    <row r="24" s="62" customFormat="true" ht="15" hidden="false" customHeight="true" outlineLevel="0" collapsed="false">
      <c r="A24" s="59" t="s">
        <v>56</v>
      </c>
      <c r="B24" s="60" t="n">
        <v>408.7</v>
      </c>
      <c r="C24" s="56" t="n">
        <v>31.8</v>
      </c>
      <c r="D24" s="56" t="n">
        <f aca="false">B24+C24</f>
        <v>440.5</v>
      </c>
      <c r="E24" s="60" t="n">
        <v>53.3</v>
      </c>
      <c r="F24" s="60"/>
      <c r="G24" s="56" t="n">
        <f aca="false">E24+F24</f>
        <v>53.3</v>
      </c>
      <c r="H24" s="56" t="n">
        <f aca="false">B24+E24</f>
        <v>462</v>
      </c>
      <c r="I24" s="56" t="n">
        <f aca="false">C24+F24</f>
        <v>31.8</v>
      </c>
      <c r="J24" s="56" t="n">
        <f aca="false">D24+G24</f>
        <v>493.8</v>
      </c>
      <c r="K24" s="58"/>
      <c r="L24" s="61"/>
    </row>
    <row r="25" s="62" customFormat="true" ht="15" hidden="false" customHeight="true" outlineLevel="0" collapsed="false">
      <c r="A25" s="59" t="s">
        <v>57</v>
      </c>
      <c r="B25" s="56"/>
      <c r="C25" s="56"/>
      <c r="D25" s="56" t="n">
        <f aca="false">B25+C25</f>
        <v>0</v>
      </c>
      <c r="E25" s="56"/>
      <c r="F25" s="57"/>
      <c r="G25" s="56" t="n">
        <f aca="false">E25+F25</f>
        <v>0</v>
      </c>
      <c r="H25" s="56" t="n">
        <f aca="false">B25+E25</f>
        <v>0</v>
      </c>
      <c r="I25" s="56" t="n">
        <f aca="false">C25+F25</f>
        <v>0</v>
      </c>
      <c r="J25" s="56" t="n">
        <f aca="false">D25+G25</f>
        <v>0</v>
      </c>
      <c r="K25" s="58"/>
      <c r="L25" s="61"/>
    </row>
    <row r="26" s="62" customFormat="true" ht="15" hidden="false" customHeight="true" outlineLevel="0" collapsed="false">
      <c r="A26" s="59" t="s">
        <v>58</v>
      </c>
      <c r="B26" s="56" t="n">
        <v>543.5</v>
      </c>
      <c r="C26" s="56" t="n">
        <v>217.1</v>
      </c>
      <c r="D26" s="56" t="n">
        <f aca="false">B26+C26</f>
        <v>760.6</v>
      </c>
      <c r="E26" s="56"/>
      <c r="F26" s="57" t="n">
        <v>3</v>
      </c>
      <c r="G26" s="56" t="n">
        <f aca="false">E26+F26</f>
        <v>3</v>
      </c>
      <c r="H26" s="56" t="n">
        <f aca="false">B26+E26</f>
        <v>543.5</v>
      </c>
      <c r="I26" s="56" t="n">
        <f aca="false">C26+F26</f>
        <v>220.1</v>
      </c>
      <c r="J26" s="56" t="n">
        <f aca="false">D26+G26</f>
        <v>763.6</v>
      </c>
      <c r="K26" s="58"/>
      <c r="L26" s="61"/>
    </row>
    <row r="27" customFormat="false" ht="15" hidden="false" customHeight="true" outlineLevel="0" collapsed="false">
      <c r="A27" s="59" t="s">
        <v>31</v>
      </c>
      <c r="B27" s="56" t="n">
        <v>880.1</v>
      </c>
      <c r="C27" s="68" t="n">
        <f aca="false">718.3+1968.4+6.3</f>
        <v>2693</v>
      </c>
      <c r="D27" s="56" t="n">
        <f aca="false">B27+C27</f>
        <v>3573.1</v>
      </c>
      <c r="E27" s="56" t="n">
        <v>532.2</v>
      </c>
      <c r="F27" s="57" t="n">
        <v>11.1</v>
      </c>
      <c r="G27" s="56" t="n">
        <f aca="false">E27+F27</f>
        <v>543.3</v>
      </c>
      <c r="H27" s="56" t="n">
        <f aca="false">B27+E27</f>
        <v>1412.3</v>
      </c>
      <c r="I27" s="56" t="n">
        <f aca="false">C27+F27</f>
        <v>2704.1</v>
      </c>
      <c r="J27" s="56" t="n">
        <f aca="false">D27+G27</f>
        <v>4116.4</v>
      </c>
      <c r="K27" s="58"/>
      <c r="L27" s="37"/>
    </row>
    <row r="28" customFormat="false" ht="15" hidden="false" customHeight="true" outlineLevel="0" collapsed="false">
      <c r="A28" s="59" t="s">
        <v>32</v>
      </c>
      <c r="B28" s="60"/>
      <c r="C28" s="60" t="s">
        <v>17</v>
      </c>
      <c r="D28" s="60" t="s">
        <v>17</v>
      </c>
      <c r="E28" s="60" t="s">
        <v>17</v>
      </c>
      <c r="F28" s="60" t="s">
        <v>17</v>
      </c>
      <c r="G28" s="60" t="s">
        <v>17</v>
      </c>
      <c r="H28" s="60" t="s">
        <v>17</v>
      </c>
      <c r="I28" s="60" t="s">
        <v>17</v>
      </c>
      <c r="J28" s="60" t="s">
        <v>17</v>
      </c>
      <c r="K28" s="58"/>
    </row>
    <row r="29" customFormat="false" ht="21" hidden="false" customHeight="true" outlineLevel="0" collapsed="false">
      <c r="A29" s="69" t="s">
        <v>33</v>
      </c>
      <c r="B29" s="70" t="n">
        <f aca="false">B11</f>
        <v>22027.1</v>
      </c>
      <c r="C29" s="70" t="n">
        <f aca="false">C11</f>
        <v>6301.6</v>
      </c>
      <c r="D29" s="70" t="n">
        <f aca="false">B29+C29</f>
        <v>28328.7</v>
      </c>
      <c r="E29" s="70" t="n">
        <f aca="false">E11</f>
        <v>4925.7</v>
      </c>
      <c r="F29" s="71" t="n">
        <f aca="false">F11</f>
        <v>35.1</v>
      </c>
      <c r="G29" s="70" t="n">
        <f aca="false">E29+F29</f>
        <v>4960.8</v>
      </c>
      <c r="H29" s="70" t="n">
        <f aca="false">B29+E29</f>
        <v>26952.8</v>
      </c>
      <c r="I29" s="70" t="n">
        <f aca="false">C29+F29</f>
        <v>6336.7</v>
      </c>
      <c r="J29" s="70" t="n">
        <f aca="false">D29+G29</f>
        <v>33289.5</v>
      </c>
      <c r="K29" s="58"/>
    </row>
    <row r="30" customFormat="false" ht="12.75" hidden="false" customHeight="false" outlineLevel="0" collapsed="false">
      <c r="A30" s="36" t="s">
        <v>34</v>
      </c>
    </row>
    <row r="31" customFormat="false" ht="9" hidden="false" customHeight="true" outlineLevel="0" collapsed="false">
      <c r="J31" s="58"/>
    </row>
    <row r="32" customFormat="false" ht="12.75" hidden="false" customHeight="true" outlineLevel="0" collapsed="false">
      <c r="A32" s="72" t="s">
        <v>35</v>
      </c>
      <c r="B32" s="72"/>
      <c r="C32" s="72"/>
      <c r="D32" s="72"/>
      <c r="E32" s="72"/>
      <c r="F32" s="73"/>
      <c r="G32" s="72"/>
      <c r="H32" s="72"/>
      <c r="I32" s="72"/>
      <c r="J32" s="74"/>
    </row>
    <row r="33" customFormat="false" ht="12.75" hidden="false" customHeight="true" outlineLevel="0" collapsed="false">
      <c r="A33" s="75" t="s">
        <v>59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27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H37" s="78"/>
    </row>
    <row r="38" customFormat="false" ht="12.75" hidden="false" customHeight="false" outlineLevel="0" collapsed="false">
      <c r="H38" s="62"/>
    </row>
    <row r="39" customFormat="false" ht="12.75" hidden="false" customHeight="false" outlineLevel="0" collapsed="false">
      <c r="H39" s="62"/>
    </row>
    <row r="40" customFormat="false" ht="12.75" hidden="false" customHeight="false" outlineLevel="0" collapsed="false">
      <c r="H40" s="62"/>
    </row>
    <row r="41" customFormat="false" ht="12.75" hidden="false" customHeight="false" outlineLevel="0" collapsed="false">
      <c r="H41" s="78"/>
    </row>
    <row r="42" customFormat="false" ht="12.75" hidden="false" customHeight="false" outlineLevel="0" collapsed="false">
      <c r="H42" s="78"/>
    </row>
  </sheetData>
  <mergeCells count="11">
    <mergeCell ref="A1:J1"/>
    <mergeCell ref="A6:A10"/>
    <mergeCell ref="B6:J6"/>
    <mergeCell ref="B7:D7"/>
    <mergeCell ref="E7:G7"/>
    <mergeCell ref="H7:J7"/>
    <mergeCell ref="D8:D9"/>
    <mergeCell ref="G8:G9"/>
    <mergeCell ref="J8:J9"/>
    <mergeCell ref="A33:J33"/>
    <mergeCell ref="A34:J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59.85"/>
    <col collapsed="false" customWidth="true" hidden="false" outlineLevel="0" max="2" min="2" style="77" width="22.42"/>
    <col collapsed="false" customWidth="true" hidden="false" outlineLevel="0" max="3" min="3" style="77" width="15.41"/>
    <col collapsed="false" customWidth="true" hidden="false" outlineLevel="0" max="4" min="4" style="77" width="17.42"/>
    <col collapsed="false" customWidth="false" hidden="false" outlineLevel="0" max="6" min="5" style="77" width="9.14"/>
    <col collapsed="false" customWidth="true" hidden="false" outlineLevel="0" max="7" min="7" style="77" width="13.7"/>
    <col collapsed="false" customWidth="false" hidden="false" outlineLevel="0" max="257" min="8" style="77" width="9.14"/>
  </cols>
  <sheetData>
    <row r="1" customFormat="false" ht="11.25" hidden="false" customHeight="false" outlineLevel="0" collapsed="false">
      <c r="A1" s="79"/>
      <c r="B1" s="79"/>
      <c r="C1" s="79"/>
      <c r="D1" s="79"/>
    </row>
    <row r="2" customFormat="false" ht="11.25" hidden="false" customHeight="false" outlineLevel="0" collapsed="false">
      <c r="A2" s="80"/>
      <c r="B2" s="80"/>
      <c r="C2" s="80"/>
      <c r="D2" s="80"/>
    </row>
    <row r="3" customFormat="false" ht="12.75" hidden="false" customHeight="false" outlineLevel="0" collapsed="false">
      <c r="A3" s="81" t="s">
        <v>60</v>
      </c>
      <c r="B3" s="81"/>
      <c r="C3" s="81"/>
      <c r="D3" s="81"/>
    </row>
    <row r="4" customFormat="false" ht="11.25" hidden="false" customHeight="true" outlineLevel="0" collapsed="false">
      <c r="A4" s="82"/>
      <c r="B4" s="82"/>
      <c r="C4" s="82"/>
      <c r="D4" s="9" t="s">
        <v>3</v>
      </c>
    </row>
    <row r="5" customFormat="false" ht="21.75" hidden="false" customHeight="true" outlineLevel="0" collapsed="false">
      <c r="A5" s="83" t="s">
        <v>4</v>
      </c>
      <c r="B5" s="84" t="s">
        <v>39</v>
      </c>
      <c r="C5" s="84"/>
      <c r="D5" s="84"/>
    </row>
    <row r="6" customFormat="false" ht="11.25" hidden="false" customHeight="false" outlineLevel="0" collapsed="false">
      <c r="A6" s="83"/>
      <c r="B6" s="85" t="s">
        <v>6</v>
      </c>
      <c r="C6" s="85" t="s">
        <v>7</v>
      </c>
      <c r="D6" s="85" t="s">
        <v>8</v>
      </c>
    </row>
    <row r="7" customFormat="false" ht="11.25" hidden="false" customHeight="false" outlineLevel="0" collapsed="false">
      <c r="A7" s="83"/>
      <c r="B7" s="86" t="s">
        <v>9</v>
      </c>
      <c r="C7" s="86" t="s">
        <v>10</v>
      </c>
      <c r="D7" s="85"/>
    </row>
    <row r="8" s="88" customFormat="true" ht="11.25" hidden="false" customHeight="false" outlineLevel="0" collapsed="false">
      <c r="A8" s="83"/>
      <c r="B8" s="87" t="s">
        <v>44</v>
      </c>
      <c r="C8" s="87" t="s">
        <v>45</v>
      </c>
      <c r="D8" s="87" t="s">
        <v>46</v>
      </c>
    </row>
    <row r="9" customFormat="false" ht="9" hidden="false" customHeight="true" outlineLevel="0" collapsed="false">
      <c r="A9" s="89"/>
      <c r="B9" s="90"/>
      <c r="C9" s="91"/>
      <c r="D9" s="91"/>
    </row>
    <row r="10" customFormat="false" ht="11.25" hidden="false" customHeight="false" outlineLevel="0" collapsed="false">
      <c r="A10" s="92" t="s">
        <v>61</v>
      </c>
      <c r="B10" s="93" t="n">
        <v>4802.1</v>
      </c>
      <c r="C10" s="94" t="n">
        <v>35.1</v>
      </c>
      <c r="D10" s="95" t="n">
        <f aca="false">B10+C10</f>
        <v>4837.2</v>
      </c>
    </row>
    <row r="11" customFormat="false" ht="11.25" hidden="false" customHeight="false" outlineLevel="0" collapsed="false">
      <c r="A11" s="92" t="s">
        <v>15</v>
      </c>
      <c r="B11" s="93" t="n">
        <v>4269.9</v>
      </c>
      <c r="C11" s="94" t="n">
        <v>24</v>
      </c>
      <c r="D11" s="95" t="n">
        <f aca="false">B11+C11</f>
        <v>4293.9</v>
      </c>
    </row>
    <row r="12" customFormat="false" ht="11.25" hidden="false" customHeight="false" outlineLevel="0" collapsed="false">
      <c r="A12" s="92" t="s">
        <v>16</v>
      </c>
      <c r="B12" s="93" t="n">
        <v>1467.3</v>
      </c>
      <c r="C12" s="96"/>
      <c r="D12" s="95" t="n">
        <f aca="false">B12+C12</f>
        <v>1467.3</v>
      </c>
      <c r="E12" s="97"/>
    </row>
    <row r="13" customFormat="false" ht="11.25" hidden="false" customHeight="false" outlineLevel="0" collapsed="false">
      <c r="A13" s="98" t="s">
        <v>50</v>
      </c>
      <c r="B13" s="93" t="n">
        <v>1467.3</v>
      </c>
      <c r="C13" s="96"/>
      <c r="D13" s="95" t="n">
        <f aca="false">B13+C13</f>
        <v>1467.3</v>
      </c>
      <c r="E13" s="97"/>
    </row>
    <row r="14" customFormat="false" ht="22.5" hidden="false" customHeight="false" outlineLevel="0" collapsed="false">
      <c r="A14" s="98" t="s">
        <v>62</v>
      </c>
      <c r="B14" s="99"/>
      <c r="C14" s="100"/>
      <c r="D14" s="101" t="s">
        <v>17</v>
      </c>
      <c r="E14" s="97"/>
    </row>
    <row r="15" customFormat="false" ht="11.25" hidden="false" customHeight="false" outlineLevel="0" collapsed="false">
      <c r="A15" s="92" t="s">
        <v>52</v>
      </c>
      <c r="B15" s="93" t="n">
        <v>1117.4</v>
      </c>
      <c r="C15" s="102" t="n">
        <v>14.7</v>
      </c>
      <c r="D15" s="95" t="n">
        <f aca="false">B15+C15</f>
        <v>1132.1</v>
      </c>
      <c r="E15" s="97"/>
    </row>
    <row r="16" customFormat="false" ht="11.25" hidden="false" customHeight="false" outlineLevel="0" collapsed="false">
      <c r="A16" s="92" t="s">
        <v>21</v>
      </c>
      <c r="B16" s="93" t="n">
        <v>55.9</v>
      </c>
      <c r="C16" s="102"/>
      <c r="D16" s="95" t="n">
        <f aca="false">B16+C16</f>
        <v>55.9</v>
      </c>
      <c r="E16" s="97"/>
    </row>
    <row r="17" customFormat="false" ht="11.25" hidden="false" customHeight="false" outlineLevel="0" collapsed="false">
      <c r="A17" s="92" t="s">
        <v>22</v>
      </c>
      <c r="B17" s="93" t="n">
        <v>567.4</v>
      </c>
      <c r="C17" s="102"/>
      <c r="D17" s="95" t="n">
        <f aca="false">B17+C17</f>
        <v>567.4</v>
      </c>
      <c r="E17" s="97"/>
    </row>
    <row r="18" customFormat="false" ht="11.25" hidden="false" customHeight="false" outlineLevel="0" collapsed="false">
      <c r="A18" s="92" t="s">
        <v>53</v>
      </c>
      <c r="B18" s="93" t="n">
        <v>2.8</v>
      </c>
      <c r="C18" s="102"/>
      <c r="D18" s="95" t="n">
        <f aca="false">B18+C18</f>
        <v>2.8</v>
      </c>
      <c r="E18" s="97"/>
    </row>
    <row r="19" customFormat="false" ht="11.25" hidden="false" customHeight="false" outlineLevel="0" collapsed="false">
      <c r="A19" s="92" t="s">
        <v>24</v>
      </c>
      <c r="B19" s="93" t="n">
        <v>567.9</v>
      </c>
      <c r="C19" s="102" t="n">
        <v>4.9</v>
      </c>
      <c r="D19" s="95" t="n">
        <f aca="false">B19+C19</f>
        <v>572.8</v>
      </c>
      <c r="E19" s="97"/>
    </row>
    <row r="20" customFormat="false" ht="11.25" hidden="false" customHeight="false" outlineLevel="0" collapsed="false">
      <c r="A20" s="92" t="s">
        <v>54</v>
      </c>
      <c r="B20" s="103"/>
      <c r="C20" s="100"/>
      <c r="D20" s="103" t="s">
        <v>17</v>
      </c>
      <c r="E20" s="97"/>
    </row>
    <row r="21" customFormat="false" ht="11.25" hidden="false" customHeight="false" outlineLevel="0" collapsed="false">
      <c r="A21" s="92" t="s">
        <v>55</v>
      </c>
      <c r="B21" s="93" t="n">
        <v>384.6</v>
      </c>
      <c r="C21" s="102"/>
      <c r="D21" s="95" t="n">
        <f aca="false">B21+C21</f>
        <v>384.6</v>
      </c>
      <c r="E21" s="97"/>
    </row>
    <row r="22" customFormat="false" ht="11.25" hidden="false" customHeight="false" outlineLevel="0" collapsed="false">
      <c r="A22" s="92" t="s">
        <v>27</v>
      </c>
      <c r="B22" s="93" t="n">
        <v>53.3</v>
      </c>
      <c r="C22" s="102" t="n">
        <v>1.4</v>
      </c>
      <c r="D22" s="95" t="n">
        <f aca="false">B22+C22</f>
        <v>54.7</v>
      </c>
      <c r="E22" s="97"/>
    </row>
    <row r="23" customFormat="false" ht="11.25" hidden="false" customHeight="false" outlineLevel="0" collapsed="false">
      <c r="A23" s="92" t="s">
        <v>56</v>
      </c>
      <c r="B23" s="93" t="n">
        <v>53.3</v>
      </c>
      <c r="C23" s="102"/>
      <c r="D23" s="95" t="n">
        <f aca="false">B23+C23</f>
        <v>53.3</v>
      </c>
      <c r="E23" s="97"/>
    </row>
    <row r="24" customFormat="false" ht="11.25" hidden="false" customHeight="false" outlineLevel="0" collapsed="false">
      <c r="A24" s="92" t="s">
        <v>57</v>
      </c>
      <c r="B24" s="103"/>
      <c r="C24" s="100"/>
      <c r="D24" s="103" t="s">
        <v>17</v>
      </c>
      <c r="E24" s="97"/>
    </row>
    <row r="25" customFormat="false" ht="11.25" hidden="false" customHeight="false" outlineLevel="0" collapsed="false">
      <c r="A25" s="92" t="s">
        <v>58</v>
      </c>
      <c r="B25" s="93"/>
      <c r="C25" s="102" t="n">
        <v>3</v>
      </c>
      <c r="D25" s="94" t="n">
        <f aca="false">B25+C25</f>
        <v>3</v>
      </c>
      <c r="E25" s="97"/>
    </row>
    <row r="26" customFormat="false" ht="11.25" hidden="false" customHeight="false" outlineLevel="0" collapsed="false">
      <c r="A26" s="92" t="s">
        <v>31</v>
      </c>
      <c r="B26" s="93" t="n">
        <v>532.2</v>
      </c>
      <c r="C26" s="102" t="n">
        <v>11.1</v>
      </c>
      <c r="D26" s="95" t="n">
        <f aca="false">B26+C26</f>
        <v>543.3</v>
      </c>
      <c r="E26" s="97"/>
    </row>
    <row r="27" customFormat="false" ht="11.25" hidden="false" customHeight="false" outlineLevel="0" collapsed="false">
      <c r="A27" s="92" t="s">
        <v>32</v>
      </c>
      <c r="B27" s="103" t="s">
        <v>17</v>
      </c>
      <c r="C27" s="103" t="s">
        <v>17</v>
      </c>
      <c r="D27" s="103" t="s">
        <v>17</v>
      </c>
    </row>
    <row r="28" customFormat="false" ht="23.25" hidden="false" customHeight="true" outlineLevel="0" collapsed="false">
      <c r="A28" s="104" t="s">
        <v>33</v>
      </c>
      <c r="B28" s="105" t="n">
        <f aca="false">B10</f>
        <v>4802.1</v>
      </c>
      <c r="C28" s="106" t="n">
        <v>35.1</v>
      </c>
      <c r="D28" s="106" t="n">
        <f aca="false">B28+C28</f>
        <v>4837.2</v>
      </c>
    </row>
    <row r="29" customFormat="false" ht="11.25" hidden="false" customHeight="false" outlineLevel="0" collapsed="false">
      <c r="A29" s="77" t="s">
        <v>63</v>
      </c>
      <c r="B29" s="107"/>
      <c r="C29" s="107"/>
      <c r="D29" s="107"/>
    </row>
    <row r="30" customFormat="false" ht="11.25" hidden="false" customHeight="false" outlineLevel="0" collapsed="false">
      <c r="A30" s="108" t="s">
        <v>35</v>
      </c>
      <c r="B30" s="108"/>
      <c r="C30" s="108"/>
      <c r="D30" s="108"/>
    </row>
    <row r="31" customFormat="false" ht="28.5" hidden="false" customHeight="true" outlineLevel="0" collapsed="false">
      <c r="A31" s="109"/>
      <c r="B31" s="109"/>
      <c r="C31" s="109"/>
      <c r="D31" s="109"/>
      <c r="E31" s="109"/>
    </row>
    <row r="33" customFormat="false" ht="27.75" hidden="false" customHeight="true" outlineLevel="0" collapsed="false"/>
  </sheetData>
  <mergeCells count="7">
    <mergeCell ref="A1:D1"/>
    <mergeCell ref="A3:D3"/>
    <mergeCell ref="A5:A8"/>
    <mergeCell ref="B5:D5"/>
    <mergeCell ref="D6:D7"/>
    <mergeCell ref="A30:D30"/>
    <mergeCell ref="A31:E31"/>
  </mergeCells>
  <printOptions headings="false" gridLines="false" gridLinesSet="true" horizontalCentered="false" verticalCentered="false"/>
  <pageMargins left="1.5" right="0.7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51.56"/>
    <col collapsed="false" customWidth="true" hidden="false" outlineLevel="0" max="2" min="2" style="110" width="12.28"/>
    <col collapsed="false" customWidth="true" hidden="false" outlineLevel="0" max="3" min="3" style="110" width="13.7"/>
    <col collapsed="false" customWidth="true" hidden="false" outlineLevel="0" max="4" min="4" style="110" width="17.42"/>
    <col collapsed="false" customWidth="true" hidden="false" outlineLevel="0" max="5" min="5" style="110" width="12.56"/>
    <col collapsed="false" customWidth="true" hidden="false" outlineLevel="0" max="6" min="6" style="110" width="11.99"/>
    <col collapsed="false" customWidth="true" hidden="false" outlineLevel="0" max="7" min="7" style="110" width="12.56"/>
    <col collapsed="false" customWidth="true" hidden="false" outlineLevel="0" max="8" min="8" style="110" width="16.13"/>
    <col collapsed="false" customWidth="false" hidden="false" outlineLevel="0" max="9" min="9" style="110" width="9.14"/>
    <col collapsed="false" customWidth="true" hidden="false" outlineLevel="0" max="10" min="10" style="110" width="11.85"/>
    <col collapsed="false" customWidth="false" hidden="false" outlineLevel="0" max="257" min="11" style="110" width="9.14"/>
  </cols>
  <sheetData>
    <row r="1" customFormat="fals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</row>
    <row r="2" customFormat="false" ht="12" hidden="false" customHeight="false" outlineLevel="0" collapsed="false">
      <c r="A2" s="112"/>
      <c r="B2" s="113"/>
      <c r="C2" s="112"/>
      <c r="D2" s="114"/>
      <c r="E2" s="115"/>
      <c r="F2" s="111"/>
      <c r="G2" s="111"/>
      <c r="H2" s="112"/>
    </row>
    <row r="3" s="62" customFormat="true" ht="12.75" hidden="false" customHeight="false" outlineLevel="0" collapsed="false">
      <c r="A3" s="116" t="s">
        <v>64</v>
      </c>
      <c r="B3" s="117"/>
      <c r="C3" s="118"/>
      <c r="D3" s="118"/>
      <c r="E3" s="119"/>
      <c r="F3" s="118"/>
      <c r="G3" s="119"/>
      <c r="H3" s="118"/>
      <c r="I3" s="120"/>
      <c r="J3" s="120"/>
      <c r="K3" s="120"/>
      <c r="L3" s="120"/>
    </row>
    <row r="4" s="62" customFormat="true" ht="12.75" hidden="false" customHeight="false" outlineLevel="0" collapsed="false">
      <c r="A4" s="121"/>
      <c r="B4" s="122"/>
      <c r="C4" s="122"/>
      <c r="D4" s="122"/>
      <c r="E4" s="120"/>
      <c r="F4" s="122"/>
      <c r="G4" s="123" t="s">
        <v>3</v>
      </c>
      <c r="H4" s="123"/>
      <c r="I4" s="120"/>
      <c r="J4" s="120"/>
      <c r="K4" s="120"/>
      <c r="L4" s="120"/>
    </row>
    <row r="5" customFormat="false" ht="9.75" hidden="false" customHeight="true" outlineLevel="0" collapsed="false">
      <c r="A5" s="124" t="s">
        <v>4</v>
      </c>
      <c r="B5" s="125" t="s">
        <v>37</v>
      </c>
      <c r="C5" s="125"/>
      <c r="D5" s="125"/>
      <c r="E5" s="126" t="s">
        <v>65</v>
      </c>
      <c r="F5" s="126" t="s">
        <v>66</v>
      </c>
      <c r="G5" s="126" t="s">
        <v>67</v>
      </c>
      <c r="H5" s="126" t="s">
        <v>68</v>
      </c>
      <c r="I5" s="120"/>
      <c r="J5" s="120"/>
      <c r="K5" s="120"/>
      <c r="L5" s="120"/>
    </row>
    <row r="6" customFormat="false" ht="6.75" hidden="false" customHeight="true" outlineLevel="0" collapsed="false">
      <c r="A6" s="124"/>
      <c r="B6" s="125"/>
      <c r="C6" s="125"/>
      <c r="D6" s="125"/>
      <c r="E6" s="126"/>
      <c r="F6" s="126"/>
      <c r="G6" s="126"/>
      <c r="H6" s="126"/>
      <c r="I6" s="120"/>
      <c r="J6" s="120"/>
      <c r="K6" s="120"/>
      <c r="L6" s="120"/>
    </row>
    <row r="7" customFormat="false" ht="76.5" hidden="false" customHeight="true" outlineLevel="0" collapsed="false">
      <c r="A7" s="124"/>
      <c r="B7" s="126" t="s">
        <v>5</v>
      </c>
      <c r="C7" s="126" t="s">
        <v>37</v>
      </c>
      <c r="D7" s="126" t="s">
        <v>69</v>
      </c>
      <c r="E7" s="126"/>
      <c r="F7" s="126"/>
      <c r="G7" s="126"/>
      <c r="H7" s="126"/>
      <c r="I7" s="120"/>
      <c r="J7" s="120"/>
      <c r="K7" s="120"/>
      <c r="L7" s="120"/>
    </row>
    <row r="8" customFormat="false" ht="12" hidden="false" customHeight="false" outlineLevel="0" collapsed="false">
      <c r="A8" s="124"/>
      <c r="B8" s="127" t="s">
        <v>70</v>
      </c>
      <c r="C8" s="127" t="s">
        <v>71</v>
      </c>
      <c r="D8" s="127" t="s">
        <v>72</v>
      </c>
      <c r="E8" s="126" t="s">
        <v>73</v>
      </c>
      <c r="F8" s="126"/>
      <c r="G8" s="126"/>
      <c r="H8" s="127" t="s">
        <v>74</v>
      </c>
      <c r="I8" s="120"/>
      <c r="J8" s="120"/>
      <c r="K8" s="120"/>
      <c r="L8" s="120"/>
    </row>
    <row r="9" customFormat="false" ht="12" hidden="false" customHeight="false" outlineLevel="0" collapsed="false">
      <c r="A9" s="128"/>
      <c r="B9" s="129"/>
      <c r="C9" s="129"/>
      <c r="D9" s="129"/>
      <c r="E9" s="129"/>
      <c r="F9" s="130"/>
      <c r="G9" s="129"/>
      <c r="H9" s="129"/>
      <c r="I9" s="131"/>
      <c r="J9" s="119"/>
      <c r="K9" s="122"/>
      <c r="L9" s="122"/>
    </row>
    <row r="10" customFormat="false" ht="12" hidden="false" customHeight="false" outlineLevel="0" collapsed="false">
      <c r="A10" s="132" t="s">
        <v>61</v>
      </c>
      <c r="B10" s="133" t="n">
        <f aca="false">B11+B26</f>
        <v>6620.5</v>
      </c>
      <c r="C10" s="133" t="n">
        <f aca="false">C11+C26</f>
        <v>33165.9</v>
      </c>
      <c r="D10" s="133" t="n">
        <f aca="false">B10+C10</f>
        <v>39786.4</v>
      </c>
      <c r="E10" s="133" t="n">
        <f aca="false">SUM(E11+E26)</f>
        <v>386.8</v>
      </c>
      <c r="F10" s="133" t="n">
        <f aca="false">SUM(F11+F26)</f>
        <v>54.1</v>
      </c>
      <c r="G10" s="133" t="n">
        <f aca="false">G11+G26</f>
        <v>332.7</v>
      </c>
      <c r="H10" s="133" t="n">
        <f aca="false">D10+E10</f>
        <v>40173.2</v>
      </c>
      <c r="I10" s="134"/>
      <c r="J10" s="135"/>
      <c r="K10" s="136"/>
      <c r="L10" s="136"/>
    </row>
    <row r="11" customFormat="false" ht="12" hidden="false" customHeight="false" outlineLevel="0" collapsed="false">
      <c r="A11" s="132" t="s">
        <v>15</v>
      </c>
      <c r="B11" s="133" t="n">
        <f aca="false">SUM(B13:B25)</f>
        <v>6282.5</v>
      </c>
      <c r="C11" s="133" t="n">
        <f aca="false">SUM(C13:C25)</f>
        <v>29049.5</v>
      </c>
      <c r="D11" s="133" t="n">
        <f aca="false">B11+C11</f>
        <v>35332</v>
      </c>
      <c r="E11" s="133" t="n">
        <f aca="false">SUM(E12+E15)</f>
        <v>317.1</v>
      </c>
      <c r="F11" s="133" t="n">
        <f aca="false">F12</f>
        <v>54.1</v>
      </c>
      <c r="G11" s="133" t="n">
        <f aca="false">G12+G15</f>
        <v>263</v>
      </c>
      <c r="H11" s="133" t="n">
        <f aca="false">D11+E11</f>
        <v>35649.1</v>
      </c>
      <c r="I11" s="120"/>
      <c r="J11" s="135"/>
      <c r="K11" s="136"/>
      <c r="L11" s="136"/>
    </row>
    <row r="12" customFormat="false" ht="12" hidden="false" customHeight="false" outlineLevel="0" collapsed="false">
      <c r="A12" s="132" t="s">
        <v>16</v>
      </c>
      <c r="B12" s="133" t="n">
        <v>2949.6</v>
      </c>
      <c r="C12" s="133" t="n">
        <v>6851.4</v>
      </c>
      <c r="D12" s="133" t="n">
        <f aca="false">B12+C12</f>
        <v>9801</v>
      </c>
      <c r="E12" s="133" t="n">
        <f aca="false">SUM(E13:E14)</f>
        <v>207.7</v>
      </c>
      <c r="F12" s="133" t="n">
        <f aca="false">F14</f>
        <v>54.1</v>
      </c>
      <c r="G12" s="133" t="n">
        <f aca="false">G13</f>
        <v>153.6</v>
      </c>
      <c r="H12" s="133" t="n">
        <f aca="false">D12+E12</f>
        <v>10008.7</v>
      </c>
      <c r="I12" s="120"/>
      <c r="J12" s="135"/>
      <c r="K12" s="136"/>
      <c r="L12" s="136"/>
    </row>
    <row r="13" customFormat="false" ht="22.5" hidden="false" customHeight="true" outlineLevel="0" collapsed="false">
      <c r="A13" s="137" t="s">
        <v>50</v>
      </c>
      <c r="B13" s="133" t="n">
        <v>2949.6</v>
      </c>
      <c r="C13" s="133" t="n">
        <f aca="false">C12</f>
        <v>6851.4</v>
      </c>
      <c r="D13" s="133" t="n">
        <f aca="false">B13+C13</f>
        <v>9801</v>
      </c>
      <c r="E13" s="133" t="n">
        <v>153.6</v>
      </c>
      <c r="F13" s="133"/>
      <c r="G13" s="138" t="n">
        <v>153.6</v>
      </c>
      <c r="H13" s="133" t="n">
        <f aca="false">D13+E13</f>
        <v>9954.6</v>
      </c>
      <c r="I13" s="120"/>
      <c r="J13" s="135"/>
      <c r="K13" s="136"/>
      <c r="L13" s="136"/>
    </row>
    <row r="14" customFormat="false" ht="27" hidden="false" customHeight="true" outlineLevel="0" collapsed="false">
      <c r="A14" s="139" t="s">
        <v>62</v>
      </c>
      <c r="B14" s="138" t="s">
        <v>17</v>
      </c>
      <c r="C14" s="138" t="s">
        <v>17</v>
      </c>
      <c r="D14" s="138" t="s">
        <v>17</v>
      </c>
      <c r="E14" s="133" t="n">
        <v>54.1</v>
      </c>
      <c r="F14" s="138" t="n">
        <v>54.1</v>
      </c>
      <c r="G14" s="138"/>
      <c r="H14" s="133" t="n">
        <f aca="false">E14</f>
        <v>54.1</v>
      </c>
      <c r="I14" s="120"/>
      <c r="J14" s="135"/>
      <c r="K14" s="136"/>
      <c r="L14" s="136"/>
    </row>
    <row r="15" customFormat="false" ht="12" hidden="false" customHeight="false" outlineLevel="0" collapsed="false">
      <c r="A15" s="132" t="s">
        <v>52</v>
      </c>
      <c r="B15" s="133" t="n">
        <v>1670.8</v>
      </c>
      <c r="C15" s="133" t="n">
        <v>9762.9</v>
      </c>
      <c r="D15" s="133" t="n">
        <f aca="false">B15+C15</f>
        <v>11433.7</v>
      </c>
      <c r="E15" s="133" t="n">
        <v>109.4</v>
      </c>
      <c r="F15" s="138"/>
      <c r="G15" s="133" t="n">
        <v>109.4</v>
      </c>
      <c r="H15" s="133" t="n">
        <f aca="false">D15+E15</f>
        <v>11543.1</v>
      </c>
      <c r="I15" s="120"/>
      <c r="J15" s="135"/>
      <c r="K15" s="136"/>
      <c r="L15" s="136"/>
    </row>
    <row r="16" customFormat="false" ht="12" hidden="false" customHeight="false" outlineLevel="0" collapsed="false">
      <c r="A16" s="132" t="s">
        <v>21</v>
      </c>
      <c r="B16" s="133" t="n">
        <v>15.8</v>
      </c>
      <c r="C16" s="133" t="n">
        <v>367.1</v>
      </c>
      <c r="D16" s="133" t="n">
        <f aca="false">B16+C16</f>
        <v>382.9</v>
      </c>
      <c r="E16" s="138"/>
      <c r="F16" s="138"/>
      <c r="G16" s="138"/>
      <c r="H16" s="133" t="n">
        <f aca="false">D16+E16</f>
        <v>382.9</v>
      </c>
      <c r="I16" s="120"/>
      <c r="J16" s="135"/>
      <c r="K16" s="136"/>
      <c r="L16" s="136"/>
    </row>
    <row r="17" customFormat="false" ht="12" hidden="false" customHeight="false" outlineLevel="0" collapsed="false">
      <c r="A17" s="132" t="s">
        <v>22</v>
      </c>
      <c r="B17" s="133" t="n">
        <v>251.5</v>
      </c>
      <c r="C17" s="133" t="n">
        <v>4318.1</v>
      </c>
      <c r="D17" s="133" t="n">
        <f aca="false">B17+C17</f>
        <v>4569.6</v>
      </c>
      <c r="E17" s="138"/>
      <c r="F17" s="138"/>
      <c r="G17" s="138"/>
      <c r="H17" s="133" t="n">
        <f aca="false">D17+E17</f>
        <v>4569.6</v>
      </c>
      <c r="I17" s="120"/>
      <c r="J17" s="135"/>
      <c r="K17" s="136"/>
      <c r="L17" s="136"/>
    </row>
    <row r="18" customFormat="false" ht="12" hidden="false" customHeight="false" outlineLevel="0" collapsed="false">
      <c r="A18" s="132" t="s">
        <v>53</v>
      </c>
      <c r="B18" s="133" t="n">
        <v>7.5</v>
      </c>
      <c r="C18" s="133" t="n">
        <v>24.6</v>
      </c>
      <c r="D18" s="133" t="n">
        <f aca="false">B18+C18</f>
        <v>32.1</v>
      </c>
      <c r="E18" s="138"/>
      <c r="F18" s="138"/>
      <c r="G18" s="138"/>
      <c r="H18" s="133" t="n">
        <f aca="false">D18+E18</f>
        <v>32.1</v>
      </c>
      <c r="I18" s="120"/>
      <c r="J18" s="135"/>
      <c r="K18" s="136"/>
      <c r="L18" s="136"/>
    </row>
    <row r="19" customFormat="false" ht="12" hidden="false" customHeight="false" outlineLevel="0" collapsed="false">
      <c r="A19" s="132" t="s">
        <v>24</v>
      </c>
      <c r="B19" s="133" t="n">
        <v>27.9</v>
      </c>
      <c r="C19" s="133" t="n">
        <v>2513.2</v>
      </c>
      <c r="D19" s="133" t="n">
        <f aca="false">B19+C19</f>
        <v>2541.1</v>
      </c>
      <c r="E19" s="138"/>
      <c r="F19" s="138"/>
      <c r="G19" s="138"/>
      <c r="H19" s="133" t="n">
        <f aca="false">D19+E19</f>
        <v>2541.1</v>
      </c>
      <c r="I19" s="120"/>
      <c r="J19" s="135"/>
      <c r="K19" s="136"/>
      <c r="L19" s="136"/>
    </row>
    <row r="20" customFormat="false" ht="12" hidden="false" customHeight="false" outlineLevel="0" collapsed="false">
      <c r="A20" s="132" t="s">
        <v>54</v>
      </c>
      <c r="B20" s="133" t="n">
        <v>174.3</v>
      </c>
      <c r="C20" s="138" t="n">
        <v>17</v>
      </c>
      <c r="D20" s="133" t="n">
        <f aca="false">B20+C20</f>
        <v>191.3</v>
      </c>
      <c r="E20" s="138"/>
      <c r="F20" s="138"/>
      <c r="G20" s="138"/>
      <c r="H20" s="133" t="n">
        <f aca="false">D20+E20</f>
        <v>191.3</v>
      </c>
      <c r="I20" s="120"/>
      <c r="J20" s="135"/>
      <c r="K20" s="136"/>
      <c r="L20" s="136"/>
    </row>
    <row r="21" customFormat="false" ht="12" hidden="false" customHeight="false" outlineLevel="0" collapsed="false">
      <c r="A21" s="132" t="s">
        <v>55</v>
      </c>
      <c r="B21" s="138" t="s">
        <v>17</v>
      </c>
      <c r="C21" s="133" t="n">
        <v>3557</v>
      </c>
      <c r="D21" s="133" t="n">
        <f aca="false">C21</f>
        <v>3557</v>
      </c>
      <c r="E21" s="138"/>
      <c r="F21" s="138"/>
      <c r="G21" s="138"/>
      <c r="H21" s="133" t="n">
        <f aca="false">D21+E21</f>
        <v>3557</v>
      </c>
      <c r="I21" s="120"/>
      <c r="J21" s="135"/>
      <c r="K21" s="136"/>
      <c r="L21" s="136"/>
    </row>
    <row r="22" customFormat="false" ht="12" hidden="false" customHeight="false" outlineLevel="0" collapsed="false">
      <c r="A22" s="132" t="s">
        <v>27</v>
      </c>
      <c r="B22" s="133" t="n">
        <v>205.9</v>
      </c>
      <c r="C22" s="133" t="n">
        <v>380.8</v>
      </c>
      <c r="D22" s="133" t="n">
        <f aca="false">B22+C22</f>
        <v>586.7</v>
      </c>
      <c r="E22" s="138"/>
      <c r="F22" s="138"/>
      <c r="G22" s="138"/>
      <c r="H22" s="133" t="n">
        <f aca="false">D22+E22</f>
        <v>586.7</v>
      </c>
      <c r="I22" s="120"/>
      <c r="J22" s="135"/>
      <c r="K22" s="136"/>
      <c r="L22" s="136"/>
    </row>
    <row r="23" customFormat="false" ht="12" hidden="false" customHeight="false" outlineLevel="0" collapsed="false">
      <c r="A23" s="132" t="s">
        <v>56</v>
      </c>
      <c r="B23" s="133" t="n">
        <v>493.6</v>
      </c>
      <c r="C23" s="133" t="n">
        <v>493.8</v>
      </c>
      <c r="D23" s="133" t="n">
        <f aca="false">B23+C23</f>
        <v>987.4</v>
      </c>
      <c r="E23" s="138"/>
      <c r="F23" s="138"/>
      <c r="G23" s="138"/>
      <c r="H23" s="133" t="n">
        <f aca="false">D23+E23</f>
        <v>987.4</v>
      </c>
      <c r="I23" s="120"/>
      <c r="J23" s="135"/>
      <c r="K23" s="136"/>
      <c r="L23" s="136"/>
    </row>
    <row r="24" customFormat="false" ht="12" hidden="false" customHeight="false" outlineLevel="0" collapsed="false">
      <c r="A24" s="132" t="s">
        <v>57</v>
      </c>
      <c r="B24" s="133" t="n">
        <v>341.7</v>
      </c>
      <c r="C24" s="138" t="n">
        <v>0</v>
      </c>
      <c r="D24" s="133" t="n">
        <f aca="false">B24+C24</f>
        <v>341.7</v>
      </c>
      <c r="E24" s="138"/>
      <c r="F24" s="138"/>
      <c r="G24" s="138"/>
      <c r="H24" s="133" t="n">
        <f aca="false">D24+E24</f>
        <v>341.7</v>
      </c>
      <c r="I24" s="120"/>
      <c r="J24" s="135"/>
      <c r="K24" s="136"/>
      <c r="L24" s="136"/>
    </row>
    <row r="25" customFormat="false" ht="12" hidden="false" customHeight="false" outlineLevel="0" collapsed="false">
      <c r="A25" s="132" t="s">
        <v>58</v>
      </c>
      <c r="B25" s="133" t="n">
        <v>143.9</v>
      </c>
      <c r="C25" s="133" t="n">
        <v>763.6</v>
      </c>
      <c r="D25" s="133" t="n">
        <f aca="false">B25+C25</f>
        <v>907.5</v>
      </c>
      <c r="E25" s="138"/>
      <c r="F25" s="138"/>
      <c r="G25" s="138"/>
      <c r="H25" s="133" t="n">
        <f aca="false">D25+E25</f>
        <v>907.5</v>
      </c>
      <c r="I25" s="120"/>
      <c r="J25" s="135"/>
      <c r="K25" s="136"/>
      <c r="L25" s="136"/>
    </row>
    <row r="26" customFormat="false" ht="12" hidden="false" customHeight="false" outlineLevel="0" collapsed="false">
      <c r="A26" s="132" t="s">
        <v>31</v>
      </c>
      <c r="B26" s="133" t="n">
        <v>338</v>
      </c>
      <c r="C26" s="133" t="n">
        <v>4116.4</v>
      </c>
      <c r="D26" s="133" t="n">
        <f aca="false">B26+C26</f>
        <v>4454.4</v>
      </c>
      <c r="E26" s="133" t="n">
        <v>69.7</v>
      </c>
      <c r="F26" s="138"/>
      <c r="G26" s="133" t="n">
        <v>69.7</v>
      </c>
      <c r="H26" s="133" t="n">
        <f aca="false">D26+E26</f>
        <v>4524.1</v>
      </c>
      <c r="I26" s="120"/>
      <c r="J26" s="135"/>
      <c r="K26" s="136"/>
      <c r="L26" s="136"/>
    </row>
    <row r="27" customFormat="false" ht="12" hidden="false" customHeight="false" outlineLevel="0" collapsed="false">
      <c r="A27" s="132"/>
      <c r="B27" s="133"/>
      <c r="C27" s="140"/>
      <c r="D27" s="133"/>
      <c r="E27" s="133"/>
      <c r="F27" s="133"/>
      <c r="G27" s="133"/>
      <c r="H27" s="133"/>
      <c r="I27" s="120"/>
      <c r="J27" s="122"/>
      <c r="K27" s="122"/>
      <c r="L27" s="122"/>
    </row>
    <row r="28" customFormat="false" ht="12" hidden="false" customHeight="false" outlineLevel="0" collapsed="false">
      <c r="A28" s="132"/>
      <c r="B28" s="133"/>
      <c r="C28" s="141"/>
      <c r="D28" s="133"/>
      <c r="E28" s="133"/>
      <c r="F28" s="133"/>
      <c r="G28" s="133"/>
      <c r="H28" s="133"/>
      <c r="I28" s="120"/>
      <c r="J28" s="120"/>
      <c r="K28" s="120"/>
      <c r="L28" s="120"/>
    </row>
    <row r="29" customFormat="false" ht="12" hidden="false" customHeight="false" outlineLevel="0" collapsed="false">
      <c r="A29" s="132" t="s">
        <v>32</v>
      </c>
      <c r="B29" s="138" t="s">
        <v>17</v>
      </c>
      <c r="C29" s="138" t="s">
        <v>17</v>
      </c>
      <c r="D29" s="138" t="s">
        <v>17</v>
      </c>
      <c r="E29" s="138" t="s">
        <v>17</v>
      </c>
      <c r="F29" s="138" t="s">
        <v>17</v>
      </c>
      <c r="G29" s="138" t="s">
        <v>17</v>
      </c>
      <c r="H29" s="138" t="s">
        <v>17</v>
      </c>
      <c r="I29" s="120"/>
      <c r="J29" s="120"/>
      <c r="K29" s="120"/>
      <c r="L29" s="120"/>
    </row>
    <row r="30" customFormat="false" ht="12" hidden="false" customHeight="false" outlineLevel="0" collapsed="false">
      <c r="A30" s="142"/>
      <c r="B30" s="133"/>
      <c r="C30" s="141"/>
      <c r="D30" s="133"/>
      <c r="E30" s="133"/>
      <c r="F30" s="133"/>
      <c r="G30" s="133"/>
      <c r="H30" s="133"/>
      <c r="I30" s="120"/>
      <c r="J30" s="120"/>
      <c r="K30" s="120"/>
      <c r="L30" s="120"/>
    </row>
    <row r="31" customFormat="false" ht="27.75" hidden="false" customHeight="true" outlineLevel="0" collapsed="false">
      <c r="A31" s="125" t="s">
        <v>33</v>
      </c>
      <c r="B31" s="143" t="n">
        <v>6620.5</v>
      </c>
      <c r="C31" s="143" t="n">
        <f aca="false">C10</f>
        <v>33165.9</v>
      </c>
      <c r="D31" s="143" t="n">
        <f aca="false">B31+C31</f>
        <v>39786.4</v>
      </c>
      <c r="E31" s="143" t="n">
        <f aca="false">E10</f>
        <v>386.8</v>
      </c>
      <c r="F31" s="143" t="n">
        <f aca="false">F10</f>
        <v>54.1</v>
      </c>
      <c r="G31" s="143" t="n">
        <f aca="false">G10</f>
        <v>332.7</v>
      </c>
      <c r="H31" s="143" t="n">
        <f aca="false">D31+E31</f>
        <v>40173.2</v>
      </c>
      <c r="I31" s="120"/>
      <c r="J31" s="120"/>
      <c r="K31" s="120"/>
      <c r="L31" s="120"/>
    </row>
    <row r="32" customFormat="false" ht="0.75" hidden="false" customHeight="true" outlineLevel="0" collapsed="false">
      <c r="A32" s="125"/>
      <c r="B32" s="144"/>
      <c r="C32" s="145"/>
      <c r="D32" s="146"/>
      <c r="E32" s="147"/>
      <c r="F32" s="147"/>
      <c r="G32" s="147"/>
      <c r="H32" s="146"/>
      <c r="I32" s="120"/>
      <c r="J32" s="120"/>
      <c r="K32" s="120"/>
      <c r="L32" s="120"/>
    </row>
    <row r="33" customFormat="false" ht="12" hidden="false" customHeight="false" outlineLevel="0" collapsed="false">
      <c r="A33" s="148"/>
      <c r="B33" s="122"/>
      <c r="C33" s="120"/>
      <c r="D33" s="122"/>
      <c r="E33" s="120"/>
      <c r="F33" s="120"/>
      <c r="G33" s="134"/>
      <c r="H33" s="134"/>
      <c r="I33" s="120"/>
      <c r="J33" s="120"/>
      <c r="K33" s="120"/>
      <c r="L33" s="120"/>
    </row>
    <row r="34" customFormat="false" ht="12" hidden="false" customHeight="true" outlineLevel="0" collapsed="false">
      <c r="A34" s="149" t="s">
        <v>35</v>
      </c>
      <c r="B34" s="149"/>
      <c r="C34" s="149"/>
      <c r="D34" s="149"/>
      <c r="E34" s="149"/>
      <c r="F34" s="149"/>
      <c r="G34" s="149"/>
      <c r="H34" s="149"/>
      <c r="I34" s="120"/>
      <c r="J34" s="120"/>
      <c r="K34" s="120"/>
      <c r="L34" s="120"/>
    </row>
    <row r="35" customFormat="false" ht="12" hidden="false" customHeight="true" outlineLevel="0" collapsed="false">
      <c r="A35" s="149" t="s">
        <v>75</v>
      </c>
      <c r="B35" s="149"/>
      <c r="C35" s="149"/>
      <c r="D35" s="149"/>
      <c r="E35" s="149"/>
      <c r="F35" s="149"/>
      <c r="G35" s="149"/>
      <c r="H35" s="149"/>
      <c r="I35" s="120"/>
      <c r="J35" s="120"/>
      <c r="K35" s="120"/>
      <c r="L35" s="120"/>
    </row>
    <row r="36" customFormat="false" ht="26.2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20"/>
      <c r="J36" s="120"/>
      <c r="K36" s="120"/>
      <c r="L36" s="120"/>
    </row>
    <row r="37" customFormat="false" ht="28.5" hidden="false" customHeight="true" outlineLevel="0" collapsed="false">
      <c r="A37" s="151"/>
      <c r="B37" s="151"/>
      <c r="C37" s="151"/>
      <c r="D37" s="152"/>
      <c r="E37" s="151"/>
      <c r="F37" s="151"/>
      <c r="G37" s="151"/>
      <c r="H37" s="151"/>
    </row>
    <row r="38" customFormat="false" ht="12" hidden="false" customHeight="false" outlineLevel="0" collapsed="false">
      <c r="D38" s="153"/>
      <c r="E38" s="153"/>
      <c r="F38" s="153"/>
      <c r="G38" s="153"/>
      <c r="H38" s="154"/>
    </row>
    <row r="39" customFormat="false" ht="12" hidden="false" customHeight="false" outlineLevel="0" collapsed="false">
      <c r="D39" s="154"/>
      <c r="E39" s="153"/>
      <c r="F39" s="153"/>
      <c r="G39" s="153"/>
      <c r="H39" s="153"/>
    </row>
    <row r="40" customFormat="false" ht="12" hidden="false" customHeight="false" outlineLevel="0" collapsed="false">
      <c r="D40" s="153"/>
      <c r="E40" s="153"/>
      <c r="F40" s="153"/>
      <c r="G40" s="153"/>
      <c r="H40" s="153"/>
    </row>
    <row r="41" customFormat="false" ht="12" hidden="false" customHeight="false" outlineLevel="0" collapsed="false">
      <c r="D41" s="153"/>
      <c r="E41" s="153"/>
      <c r="F41" s="153"/>
      <c r="G41" s="153"/>
      <c r="H41" s="153"/>
    </row>
    <row r="42" customFormat="false" ht="12" hidden="false" customHeight="false" outlineLevel="0" collapsed="false">
      <c r="D42" s="153"/>
      <c r="E42" s="153"/>
      <c r="F42" s="153"/>
      <c r="G42" s="153"/>
      <c r="H42" s="153"/>
    </row>
    <row r="43" customFormat="false" ht="12" hidden="false" customHeight="false" outlineLevel="0" collapsed="false">
      <c r="D43" s="153"/>
      <c r="E43" s="153"/>
      <c r="F43" s="153"/>
      <c r="G43" s="153"/>
      <c r="H43" s="153"/>
    </row>
    <row r="44" customFormat="false" ht="12" hidden="false" customHeight="false" outlineLevel="0" collapsed="false">
      <c r="D44" s="153"/>
      <c r="E44" s="153"/>
      <c r="F44" s="153"/>
      <c r="G44" s="153"/>
      <c r="H44" s="153"/>
    </row>
    <row r="45" customFormat="false" ht="12" hidden="false" customHeight="false" outlineLevel="0" collapsed="false">
      <c r="D45" s="153"/>
      <c r="E45" s="153"/>
      <c r="F45" s="153"/>
      <c r="G45" s="153"/>
      <c r="H45" s="153"/>
    </row>
    <row r="46" customFormat="false" ht="12" hidden="false" customHeight="false" outlineLevel="0" collapsed="false">
      <c r="D46" s="153"/>
      <c r="E46" s="153"/>
      <c r="F46" s="153"/>
      <c r="G46" s="153"/>
      <c r="H46" s="153"/>
    </row>
    <row r="47" customFormat="false" ht="12" hidden="false" customHeight="false" outlineLevel="0" collapsed="false">
      <c r="D47" s="153"/>
      <c r="E47" s="153"/>
      <c r="F47" s="153"/>
      <c r="G47" s="153"/>
      <c r="H47" s="153"/>
    </row>
    <row r="48" customFormat="false" ht="12" hidden="false" customHeight="false" outlineLevel="0" collapsed="false">
      <c r="D48" s="153"/>
      <c r="E48" s="153"/>
      <c r="F48" s="153"/>
      <c r="G48" s="153"/>
      <c r="H48" s="153"/>
    </row>
    <row r="49" customFormat="false" ht="12" hidden="false" customHeight="false" outlineLevel="0" collapsed="false">
      <c r="D49" s="153"/>
      <c r="E49" s="153"/>
      <c r="F49" s="153"/>
      <c r="G49" s="153"/>
      <c r="H49" s="153"/>
    </row>
    <row r="50" customFormat="false" ht="12" hidden="false" customHeight="false" outlineLevel="0" collapsed="false">
      <c r="D50" s="153"/>
      <c r="E50" s="153"/>
      <c r="F50" s="153"/>
      <c r="G50" s="153"/>
      <c r="H50" s="153"/>
    </row>
    <row r="51" customFormat="false" ht="12" hidden="false" customHeight="false" outlineLevel="0" collapsed="false">
      <c r="D51" s="153"/>
      <c r="E51" s="153"/>
      <c r="F51" s="153"/>
      <c r="G51" s="153"/>
      <c r="H51" s="153"/>
    </row>
    <row r="52" customFormat="false" ht="12" hidden="false" customHeight="false" outlineLevel="0" collapsed="false">
      <c r="D52" s="153"/>
      <c r="E52" s="153"/>
      <c r="F52" s="153"/>
      <c r="G52" s="153"/>
      <c r="H52" s="153"/>
    </row>
    <row r="53" customFormat="false" ht="12" hidden="false" customHeight="false" outlineLevel="0" collapsed="false">
      <c r="D53" s="153"/>
      <c r="E53" s="153"/>
      <c r="F53" s="153"/>
      <c r="G53" s="153"/>
      <c r="H53" s="153"/>
    </row>
    <row r="54" customFormat="false" ht="12" hidden="false" customHeight="false" outlineLevel="0" collapsed="false">
      <c r="D54" s="153"/>
      <c r="E54" s="153"/>
      <c r="F54" s="153"/>
      <c r="G54" s="153"/>
      <c r="H54" s="153"/>
    </row>
    <row r="55" customFormat="false" ht="12" hidden="false" customHeight="false" outlineLevel="0" collapsed="false">
      <c r="D55" s="153"/>
      <c r="E55" s="153"/>
      <c r="F55" s="153"/>
      <c r="G55" s="153"/>
      <c r="H55" s="153"/>
    </row>
    <row r="56" customFormat="false" ht="12" hidden="false" customHeight="false" outlineLevel="0" collapsed="false">
      <c r="B56" s="153"/>
      <c r="C56" s="153"/>
      <c r="D56" s="153"/>
      <c r="E56" s="153"/>
      <c r="F56" s="153"/>
      <c r="G56" s="153"/>
      <c r="H56" s="153"/>
    </row>
    <row r="57" customFormat="false" ht="12" hidden="false" customHeight="false" outlineLevel="0" collapsed="false">
      <c r="B57" s="153"/>
      <c r="C57" s="153"/>
      <c r="D57" s="153"/>
      <c r="E57" s="153"/>
      <c r="F57" s="153"/>
      <c r="G57" s="153"/>
      <c r="H57" s="153"/>
    </row>
    <row r="58" customFormat="false" ht="12" hidden="false" customHeight="false" outlineLevel="0" collapsed="false">
      <c r="B58" s="153"/>
      <c r="C58" s="153"/>
      <c r="D58" s="153"/>
      <c r="E58" s="153"/>
      <c r="F58" s="153"/>
      <c r="G58" s="153"/>
      <c r="H58" s="153"/>
    </row>
    <row r="59" customFormat="false" ht="12" hidden="false" customHeight="false" outlineLevel="0" collapsed="false">
      <c r="B59" s="153"/>
      <c r="C59" s="153"/>
      <c r="D59" s="153"/>
      <c r="E59" s="153"/>
      <c r="F59" s="153"/>
      <c r="G59" s="153"/>
      <c r="H59" s="153"/>
    </row>
    <row r="60" customFormat="false" ht="12" hidden="false" customHeight="false" outlineLevel="0" collapsed="false">
      <c r="B60" s="153"/>
      <c r="C60" s="153"/>
      <c r="D60" s="153"/>
      <c r="E60" s="153"/>
      <c r="F60" s="153"/>
      <c r="G60" s="153"/>
      <c r="H60" s="153"/>
    </row>
    <row r="61" customFormat="false" ht="12" hidden="false" customHeight="false" outlineLevel="0" collapsed="false">
      <c r="B61" s="153"/>
      <c r="C61" s="153"/>
      <c r="D61" s="153"/>
      <c r="E61" s="153"/>
      <c r="F61" s="153"/>
      <c r="G61" s="153"/>
      <c r="H61" s="153"/>
    </row>
    <row r="62" customFormat="false" ht="12" hidden="false" customHeight="false" outlineLevel="0" collapsed="false">
      <c r="B62" s="153"/>
      <c r="C62" s="153"/>
      <c r="D62" s="153"/>
      <c r="E62" s="153"/>
      <c r="F62" s="153"/>
      <c r="G62" s="153"/>
      <c r="H62" s="153"/>
    </row>
    <row r="63" customFormat="false" ht="12" hidden="false" customHeight="false" outlineLevel="0" collapsed="false">
      <c r="B63" s="153"/>
      <c r="C63" s="153"/>
      <c r="D63" s="153"/>
      <c r="E63" s="153"/>
      <c r="F63" s="153"/>
      <c r="G63" s="153"/>
      <c r="H63" s="153"/>
    </row>
    <row r="64" customFormat="false" ht="12" hidden="false" customHeight="false" outlineLevel="0" collapsed="false">
      <c r="B64" s="153"/>
      <c r="C64" s="153"/>
      <c r="D64" s="153"/>
      <c r="E64" s="153"/>
      <c r="F64" s="153"/>
      <c r="G64" s="153"/>
      <c r="H64" s="153"/>
    </row>
    <row r="65" customFormat="false" ht="12" hidden="false" customHeight="false" outlineLevel="0" collapsed="false">
      <c r="B65" s="153"/>
      <c r="C65" s="153"/>
      <c r="D65" s="153"/>
      <c r="E65" s="153"/>
      <c r="F65" s="153"/>
      <c r="G65" s="153"/>
      <c r="H65" s="153"/>
    </row>
    <row r="66" customFormat="false" ht="12" hidden="false" customHeight="false" outlineLevel="0" collapsed="false">
      <c r="B66" s="153"/>
      <c r="C66" s="153"/>
      <c r="D66" s="153"/>
      <c r="E66" s="153"/>
      <c r="F66" s="153"/>
      <c r="G66" s="153"/>
      <c r="H66" s="153"/>
    </row>
    <row r="67" customFormat="false" ht="12" hidden="false" customHeight="false" outlineLevel="0" collapsed="false">
      <c r="B67" s="153"/>
      <c r="C67" s="153"/>
      <c r="D67" s="153"/>
      <c r="E67" s="153"/>
      <c r="F67" s="153"/>
      <c r="G67" s="153"/>
      <c r="H67" s="153"/>
    </row>
    <row r="68" customFormat="false" ht="12" hidden="false" customHeight="false" outlineLevel="0" collapsed="false">
      <c r="B68" s="153"/>
      <c r="C68" s="153"/>
      <c r="D68" s="153"/>
      <c r="E68" s="153"/>
      <c r="F68" s="153"/>
      <c r="G68" s="153"/>
      <c r="H68" s="153"/>
    </row>
    <row r="69" customFormat="false" ht="12" hidden="false" customHeight="false" outlineLevel="0" collapsed="false">
      <c r="B69" s="153"/>
      <c r="C69" s="153"/>
      <c r="D69" s="153"/>
      <c r="E69" s="153"/>
      <c r="F69" s="153"/>
      <c r="G69" s="153"/>
      <c r="H69" s="153"/>
    </row>
    <row r="70" customFormat="false" ht="12" hidden="false" customHeight="false" outlineLevel="0" collapsed="false">
      <c r="B70" s="153"/>
      <c r="C70" s="153"/>
      <c r="D70" s="153"/>
      <c r="E70" s="153"/>
      <c r="F70" s="153"/>
      <c r="G70" s="153"/>
      <c r="H70" s="153"/>
    </row>
    <row r="71" customFormat="false" ht="12" hidden="false" customHeight="false" outlineLevel="0" collapsed="false">
      <c r="B71" s="153"/>
      <c r="C71" s="153"/>
      <c r="D71" s="153"/>
      <c r="E71" s="153"/>
      <c r="F71" s="153"/>
      <c r="G71" s="153"/>
      <c r="H71" s="153"/>
    </row>
    <row r="72" customFormat="false" ht="12" hidden="false" customHeight="false" outlineLevel="0" collapsed="false">
      <c r="B72" s="153"/>
      <c r="C72" s="153"/>
      <c r="D72" s="153"/>
      <c r="E72" s="153"/>
      <c r="F72" s="153"/>
      <c r="G72" s="153"/>
      <c r="H72" s="153"/>
    </row>
    <row r="73" customFormat="false" ht="12" hidden="false" customHeight="false" outlineLevel="0" collapsed="false">
      <c r="B73" s="153"/>
      <c r="C73" s="153"/>
      <c r="D73" s="153"/>
      <c r="E73" s="153"/>
      <c r="F73" s="153"/>
      <c r="G73" s="153"/>
      <c r="H73" s="153"/>
    </row>
    <row r="74" customFormat="false" ht="12" hidden="false" customHeight="false" outlineLevel="0" collapsed="false">
      <c r="B74" s="153"/>
      <c r="C74" s="153"/>
      <c r="D74" s="153"/>
      <c r="E74" s="153"/>
      <c r="F74" s="153"/>
      <c r="G74" s="153"/>
      <c r="H74" s="153"/>
    </row>
    <row r="75" customFormat="false" ht="12" hidden="false" customHeight="false" outlineLevel="0" collapsed="false">
      <c r="B75" s="153"/>
      <c r="C75" s="153"/>
      <c r="D75" s="153"/>
      <c r="E75" s="153"/>
      <c r="F75" s="153"/>
      <c r="G75" s="153"/>
      <c r="H75" s="153"/>
    </row>
  </sheetData>
  <mergeCells count="10">
    <mergeCell ref="G4:H4"/>
    <mergeCell ref="A5:A8"/>
    <mergeCell ref="B5:D6"/>
    <mergeCell ref="E5:E7"/>
    <mergeCell ref="F5:F7"/>
    <mergeCell ref="G5:G7"/>
    <mergeCell ref="H5:H7"/>
    <mergeCell ref="A34:H34"/>
    <mergeCell ref="A35:H35"/>
    <mergeCell ref="A36:H3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54.28"/>
    <col collapsed="false" customWidth="true" hidden="false" outlineLevel="0" max="2" min="2" style="155" width="10.71"/>
    <col collapsed="false" customWidth="true" hidden="false" outlineLevel="0" max="3" min="3" style="155" width="13.56"/>
    <col collapsed="false" customWidth="true" hidden="false" outlineLevel="0" max="4" min="4" style="155" width="15.7"/>
    <col collapsed="false" customWidth="true" hidden="false" outlineLevel="0" max="5" min="5" style="155" width="10.85"/>
    <col collapsed="false" customWidth="true" hidden="false" outlineLevel="0" max="6" min="6" style="155" width="11.42"/>
    <col collapsed="false" customWidth="true" hidden="false" outlineLevel="0" max="7" min="7" style="155" width="11.56"/>
    <col collapsed="false" customWidth="true" hidden="false" outlineLevel="0" max="8" min="8" style="155" width="13.28"/>
    <col collapsed="false" customWidth="true" hidden="false" outlineLevel="0" max="9" min="9" style="155" width="11.28"/>
    <col collapsed="false" customWidth="true" hidden="false" outlineLevel="0" max="10" min="10" style="155" width="14.99"/>
    <col collapsed="false" customWidth="true" hidden="false" outlineLevel="0" max="11" min="11" style="155" width="13.28"/>
    <col collapsed="false" customWidth="true" hidden="false" outlineLevel="0" max="13" min="12" style="155" width="11.56"/>
    <col collapsed="false" customWidth="true" hidden="false" outlineLevel="0" max="14" min="14" style="155" width="15.85"/>
    <col collapsed="false" customWidth="true" hidden="false" outlineLevel="0" max="15" min="15" style="155" width="14.14"/>
    <col collapsed="false" customWidth="true" hidden="false" outlineLevel="0" max="16" min="16" style="155" width="8.7"/>
    <col collapsed="false" customWidth="true" hidden="false" outlineLevel="0" max="17" min="17" style="155" width="14.56"/>
    <col collapsed="false" customWidth="true" hidden="false" outlineLevel="0" max="18" min="18" style="155" width="17.42"/>
    <col collapsed="false" customWidth="true" hidden="false" outlineLevel="0" max="19" min="19" style="155" width="56.7"/>
    <col collapsed="false" customWidth="false" hidden="false" outlineLevel="0" max="20" min="20" style="155" width="9.14"/>
    <col collapsed="false" customWidth="true" hidden="false" outlineLevel="0" max="21" min="21" style="155" width="10.56"/>
    <col collapsed="false" customWidth="false" hidden="false" outlineLevel="0" max="257" min="22" style="155" width="9.14"/>
  </cols>
  <sheetData>
    <row r="1" customFormat="false" ht="12.75" hidden="false" customHeight="false" outlineLevel="0" collapsed="false">
      <c r="A1" s="156" t="s">
        <v>76</v>
      </c>
      <c r="B1" s="156"/>
      <c r="C1" s="156"/>
      <c r="D1" s="156"/>
      <c r="E1" s="156"/>
      <c r="F1" s="156"/>
      <c r="G1" s="156"/>
      <c r="H1" s="156"/>
      <c r="I1" s="156"/>
      <c r="J1" s="156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9" hidden="false" customHeight="true" outlineLevel="0" collapsed="false"/>
    <row r="3" customFormat="false" ht="18" hidden="false" customHeight="true" outlineLevel="0" collapsed="false">
      <c r="A3" s="158" t="s">
        <v>77</v>
      </c>
      <c r="B3" s="159" t="s">
        <v>78</v>
      </c>
      <c r="C3" s="159"/>
      <c r="D3" s="159"/>
      <c r="E3" s="159"/>
      <c r="F3" s="159"/>
      <c r="G3" s="159"/>
      <c r="H3" s="159"/>
      <c r="I3" s="159"/>
      <c r="J3" s="159"/>
      <c r="K3" s="159" t="s">
        <v>78</v>
      </c>
      <c r="L3" s="159"/>
      <c r="M3" s="159"/>
      <c r="N3" s="159"/>
      <c r="O3" s="159"/>
      <c r="P3" s="159"/>
      <c r="Q3" s="159"/>
      <c r="R3" s="159"/>
      <c r="S3" s="160" t="s">
        <v>77</v>
      </c>
    </row>
    <row r="4" customFormat="false" ht="119.25" hidden="false" customHeight="true" outlineLevel="0" collapsed="false">
      <c r="A4" s="158"/>
      <c r="B4" s="161" t="s">
        <v>79</v>
      </c>
      <c r="C4" s="162" t="s">
        <v>80</v>
      </c>
      <c r="D4" s="162" t="s">
        <v>81</v>
      </c>
      <c r="E4" s="163" t="s">
        <v>82</v>
      </c>
      <c r="F4" s="164" t="s">
        <v>83</v>
      </c>
      <c r="G4" s="163" t="s">
        <v>84</v>
      </c>
      <c r="H4" s="164" t="s">
        <v>85</v>
      </c>
      <c r="I4" s="163" t="s">
        <v>86</v>
      </c>
      <c r="J4" s="165" t="s">
        <v>87</v>
      </c>
      <c r="K4" s="166" t="s">
        <v>88</v>
      </c>
      <c r="L4" s="164" t="s">
        <v>89</v>
      </c>
      <c r="M4" s="162" t="s">
        <v>90</v>
      </c>
      <c r="N4" s="162" t="s">
        <v>91</v>
      </c>
      <c r="O4" s="167" t="s">
        <v>92</v>
      </c>
      <c r="P4" s="168" t="s">
        <v>33</v>
      </c>
      <c r="Q4" s="168" t="s">
        <v>93</v>
      </c>
      <c r="R4" s="168" t="s">
        <v>94</v>
      </c>
      <c r="S4" s="160"/>
    </row>
    <row r="5" customFormat="false" ht="27" hidden="false" customHeight="true" outlineLevel="0" collapsed="false">
      <c r="A5" s="169"/>
      <c r="B5" s="170" t="s">
        <v>95</v>
      </c>
      <c r="C5" s="171" t="s">
        <v>96</v>
      </c>
      <c r="D5" s="171" t="s">
        <v>97</v>
      </c>
      <c r="E5" s="172" t="s">
        <v>98</v>
      </c>
      <c r="F5" s="171" t="s">
        <v>99</v>
      </c>
      <c r="G5" s="171" t="s">
        <v>100</v>
      </c>
      <c r="H5" s="171" t="s">
        <v>101</v>
      </c>
      <c r="I5" s="171" t="s">
        <v>102</v>
      </c>
      <c r="J5" s="173" t="s">
        <v>103</v>
      </c>
      <c r="K5" s="170" t="s">
        <v>104</v>
      </c>
      <c r="L5" s="171" t="s">
        <v>105</v>
      </c>
      <c r="M5" s="171" t="s">
        <v>106</v>
      </c>
      <c r="N5" s="171" t="s">
        <v>107</v>
      </c>
      <c r="O5" s="174" t="s">
        <v>108</v>
      </c>
      <c r="P5" s="171" t="s">
        <v>109</v>
      </c>
      <c r="Q5" s="171" t="s">
        <v>110</v>
      </c>
      <c r="R5" s="175" t="s">
        <v>111</v>
      </c>
      <c r="S5" s="176"/>
    </row>
    <row r="6" customFormat="false" ht="6.75" hidden="false" customHeight="true" outlineLevel="0" collapsed="false">
      <c r="A6" s="177"/>
      <c r="B6" s="178"/>
      <c r="C6" s="179"/>
      <c r="D6" s="180"/>
      <c r="E6" s="181"/>
      <c r="F6" s="180"/>
      <c r="G6" s="179"/>
      <c r="H6" s="180"/>
      <c r="I6" s="179"/>
      <c r="J6" s="182"/>
      <c r="K6" s="183"/>
      <c r="L6" s="180"/>
      <c r="M6" s="179"/>
      <c r="N6" s="180"/>
      <c r="O6" s="179"/>
      <c r="P6" s="178"/>
      <c r="Q6" s="184"/>
      <c r="R6" s="185"/>
      <c r="S6" s="177"/>
    </row>
    <row r="7" customFormat="false" ht="12.75" hidden="false" customHeight="false" outlineLevel="0" collapsed="false">
      <c r="A7" s="186" t="s">
        <v>61</v>
      </c>
      <c r="B7" s="187" t="n">
        <v>8145.8</v>
      </c>
      <c r="C7" s="187" t="n">
        <v>8091.7</v>
      </c>
      <c r="D7" s="187" t="n">
        <v>54.1</v>
      </c>
      <c r="E7" s="187" t="n">
        <v>17145.9</v>
      </c>
      <c r="F7" s="187" t="n">
        <v>2105.1</v>
      </c>
      <c r="G7" s="187" t="n">
        <v>24994.7</v>
      </c>
      <c r="H7" s="187" t="n">
        <v>326.2</v>
      </c>
      <c r="I7" s="187" t="n">
        <v>2916.6</v>
      </c>
      <c r="J7" s="187" t="n">
        <v>1467.5</v>
      </c>
      <c r="K7" s="187" t="n">
        <v>4151.1</v>
      </c>
      <c r="L7" s="187" t="n">
        <v>5637.7</v>
      </c>
      <c r="M7" s="187" t="n">
        <v>3102.5</v>
      </c>
      <c r="N7" s="187" t="n">
        <v>352.755869945299</v>
      </c>
      <c r="O7" s="187" t="n">
        <v>1334.57770250209</v>
      </c>
      <c r="P7" s="178" t="n">
        <v>71680.4335724474</v>
      </c>
      <c r="Q7" s="178" t="n">
        <v>1388930.96642755</v>
      </c>
      <c r="R7" s="178" t="n">
        <v>1460611.4</v>
      </c>
      <c r="S7" s="188" t="s">
        <v>61</v>
      </c>
    </row>
    <row r="8" customFormat="false" ht="12.75" hidden="false" customHeight="false" outlineLevel="0" collapsed="false">
      <c r="A8" s="186" t="s">
        <v>15</v>
      </c>
      <c r="B8" s="187" t="n">
        <v>8145.8</v>
      </c>
      <c r="C8" s="189" t="n">
        <v>8091.7</v>
      </c>
      <c r="D8" s="190" t="n">
        <v>54.1</v>
      </c>
      <c r="E8" s="189" t="n">
        <v>17145.9</v>
      </c>
      <c r="F8" s="190" t="n">
        <v>2105.1</v>
      </c>
      <c r="G8" s="189" t="n">
        <v>24994.7</v>
      </c>
      <c r="H8" s="190" t="n">
        <v>326.2</v>
      </c>
      <c r="I8" s="189" t="n">
        <v>2916.6</v>
      </c>
      <c r="J8" s="190" t="n">
        <v>1467.5</v>
      </c>
      <c r="K8" s="191" t="n">
        <v>4151.1</v>
      </c>
      <c r="L8" s="187" t="n">
        <v>5637.7</v>
      </c>
      <c r="M8" s="191" t="n">
        <v>3102.5</v>
      </c>
      <c r="N8" s="178" t="n">
        <v>352.755869945299</v>
      </c>
      <c r="O8" s="178" t="n">
        <v>1334.57770250209</v>
      </c>
      <c r="P8" s="178" t="n">
        <v>71680.4335724474</v>
      </c>
      <c r="Q8" s="178"/>
      <c r="R8" s="178" t="n">
        <v>71680.4335724474</v>
      </c>
      <c r="S8" s="192" t="s">
        <v>15</v>
      </c>
    </row>
    <row r="9" customFormat="false" ht="12.75" hidden="false" customHeight="false" outlineLevel="0" collapsed="false">
      <c r="A9" s="186" t="s">
        <v>16</v>
      </c>
      <c r="B9" s="187" t="n">
        <v>8145.8</v>
      </c>
      <c r="C9" s="189" t="n">
        <v>8091.7</v>
      </c>
      <c r="D9" s="190" t="n">
        <v>54.1</v>
      </c>
      <c r="E9" s="189"/>
      <c r="F9" s="190"/>
      <c r="G9" s="189"/>
      <c r="H9" s="190"/>
      <c r="I9" s="189"/>
      <c r="J9" s="190"/>
      <c r="K9" s="178"/>
      <c r="L9" s="178"/>
      <c r="M9" s="178"/>
      <c r="N9" s="178"/>
      <c r="O9" s="178"/>
      <c r="P9" s="178" t="n">
        <v>8145.8</v>
      </c>
      <c r="Q9" s="178"/>
      <c r="R9" s="178" t="n">
        <v>8145.8</v>
      </c>
      <c r="S9" s="193" t="s">
        <v>16</v>
      </c>
    </row>
    <row r="10" customFormat="false" ht="17.25" hidden="false" customHeight="true" outlineLevel="0" collapsed="false">
      <c r="A10" s="194" t="s">
        <v>50</v>
      </c>
      <c r="B10" s="187" t="n">
        <v>8091.7</v>
      </c>
      <c r="C10" s="189" t="n">
        <v>8091.7</v>
      </c>
      <c r="D10" s="190"/>
      <c r="E10" s="189" t="s">
        <v>112</v>
      </c>
      <c r="F10" s="190" t="s">
        <v>112</v>
      </c>
      <c r="G10" s="189" t="s">
        <v>112</v>
      </c>
      <c r="H10" s="190" t="s">
        <v>113</v>
      </c>
      <c r="I10" s="189" t="s">
        <v>112</v>
      </c>
      <c r="J10" s="190" t="s">
        <v>112</v>
      </c>
      <c r="K10" s="178" t="s">
        <v>112</v>
      </c>
      <c r="L10" s="178" t="s">
        <v>112</v>
      </c>
      <c r="M10" s="178" t="s">
        <v>113</v>
      </c>
      <c r="N10" s="178"/>
      <c r="O10" s="178" t="s">
        <v>112</v>
      </c>
      <c r="P10" s="195" t="n">
        <v>8091.7</v>
      </c>
      <c r="Q10" s="178" t="s">
        <v>112</v>
      </c>
      <c r="R10" s="196" t="n">
        <v>8091.7</v>
      </c>
      <c r="S10" s="197" t="s">
        <v>50</v>
      </c>
    </row>
    <row r="11" customFormat="false" ht="27" hidden="false" customHeight="true" outlineLevel="0" collapsed="false">
      <c r="A11" s="194" t="s">
        <v>62</v>
      </c>
      <c r="B11" s="187" t="n">
        <v>54.1</v>
      </c>
      <c r="C11" s="189"/>
      <c r="D11" s="190" t="n">
        <v>54.1</v>
      </c>
      <c r="E11" s="189" t="s">
        <v>112</v>
      </c>
      <c r="F11" s="190" t="s">
        <v>112</v>
      </c>
      <c r="G11" s="189" t="s">
        <v>112</v>
      </c>
      <c r="H11" s="190" t="s">
        <v>112</v>
      </c>
      <c r="I11" s="189" t="s">
        <v>112</v>
      </c>
      <c r="J11" s="190" t="s">
        <v>112</v>
      </c>
      <c r="K11" s="178" t="s">
        <v>112</v>
      </c>
      <c r="L11" s="178" t="s">
        <v>112</v>
      </c>
      <c r="M11" s="178" t="s">
        <v>112</v>
      </c>
      <c r="N11" s="178" t="s">
        <v>112</v>
      </c>
      <c r="O11" s="178" t="s">
        <v>112</v>
      </c>
      <c r="P11" s="195" t="n">
        <v>54.1</v>
      </c>
      <c r="Q11" s="178" t="s">
        <v>112</v>
      </c>
      <c r="R11" s="196" t="n">
        <v>54.1</v>
      </c>
      <c r="S11" s="197" t="s">
        <v>62</v>
      </c>
    </row>
    <row r="12" customFormat="false" ht="12.75" hidden="false" customHeight="false" outlineLevel="0" collapsed="false">
      <c r="A12" s="186" t="s">
        <v>52</v>
      </c>
      <c r="B12" s="187"/>
      <c r="C12" s="198"/>
      <c r="D12" s="198"/>
      <c r="E12" s="189" t="n">
        <v>17145.9</v>
      </c>
      <c r="F12" s="190"/>
      <c r="G12" s="189"/>
      <c r="H12" s="190"/>
      <c r="I12" s="189"/>
      <c r="J12" s="190"/>
      <c r="K12" s="178"/>
      <c r="L12" s="178"/>
      <c r="M12" s="178"/>
      <c r="N12" s="178"/>
      <c r="O12" s="178"/>
      <c r="P12" s="195" t="n">
        <v>17145.9</v>
      </c>
      <c r="Q12" s="178"/>
      <c r="R12" s="196" t="n">
        <v>17145.9</v>
      </c>
      <c r="S12" s="193" t="s">
        <v>52</v>
      </c>
    </row>
    <row r="13" customFormat="false" ht="12.75" hidden="false" customHeight="false" outlineLevel="0" collapsed="false">
      <c r="A13" s="186" t="s">
        <v>21</v>
      </c>
      <c r="B13" s="187"/>
      <c r="C13" s="198"/>
      <c r="D13" s="190"/>
      <c r="E13" s="189"/>
      <c r="F13" s="190" t="n">
        <v>2105.1</v>
      </c>
      <c r="G13" s="189"/>
      <c r="H13" s="190"/>
      <c r="I13" s="189"/>
      <c r="J13" s="190"/>
      <c r="K13" s="178"/>
      <c r="L13" s="178"/>
      <c r="M13" s="178"/>
      <c r="N13" s="178"/>
      <c r="O13" s="178"/>
      <c r="P13" s="195" t="n">
        <v>2105.1</v>
      </c>
      <c r="Q13" s="178"/>
      <c r="R13" s="196" t="n">
        <v>2105.1</v>
      </c>
      <c r="S13" s="193" t="s">
        <v>21</v>
      </c>
    </row>
    <row r="14" customFormat="false" ht="12.75" hidden="false" customHeight="false" outlineLevel="0" collapsed="false">
      <c r="A14" s="186" t="s">
        <v>22</v>
      </c>
      <c r="B14" s="187"/>
      <c r="C14" s="198"/>
      <c r="D14" s="190"/>
      <c r="E14" s="189"/>
      <c r="F14" s="190"/>
      <c r="G14" s="189" t="n">
        <v>24994.7</v>
      </c>
      <c r="H14" s="190"/>
      <c r="I14" s="189"/>
      <c r="J14" s="190"/>
      <c r="K14" s="178"/>
      <c r="L14" s="178"/>
      <c r="M14" s="178"/>
      <c r="N14" s="178"/>
      <c r="O14" s="178"/>
      <c r="P14" s="195" t="n">
        <v>24994.7</v>
      </c>
      <c r="Q14" s="178"/>
      <c r="R14" s="196" t="n">
        <v>24994.7</v>
      </c>
      <c r="S14" s="193" t="s">
        <v>22</v>
      </c>
    </row>
    <row r="15" customFormat="false" ht="12.75" hidden="false" customHeight="false" outlineLevel="0" collapsed="false">
      <c r="A15" s="186" t="s">
        <v>53</v>
      </c>
      <c r="B15" s="187"/>
      <c r="C15" s="198"/>
      <c r="D15" s="190" t="s">
        <v>112</v>
      </c>
      <c r="E15" s="189"/>
      <c r="F15" s="190"/>
      <c r="G15" s="189"/>
      <c r="H15" s="190" t="n">
        <v>326.2</v>
      </c>
      <c r="I15" s="189"/>
      <c r="J15" s="190"/>
      <c r="K15" s="178"/>
      <c r="L15" s="178"/>
      <c r="M15" s="178"/>
      <c r="N15" s="178"/>
      <c r="O15" s="178"/>
      <c r="P15" s="195" t="n">
        <v>326.2</v>
      </c>
      <c r="Q15" s="178"/>
      <c r="R15" s="196" t="n">
        <v>326.2</v>
      </c>
      <c r="S15" s="193" t="s">
        <v>53</v>
      </c>
    </row>
    <row r="16" customFormat="false" ht="12.75" hidden="false" customHeight="false" outlineLevel="0" collapsed="false">
      <c r="A16" s="186" t="s">
        <v>24</v>
      </c>
      <c r="B16" s="187"/>
      <c r="C16" s="198"/>
      <c r="D16" s="190" t="s">
        <v>112</v>
      </c>
      <c r="E16" s="189"/>
      <c r="F16" s="190"/>
      <c r="G16" s="189"/>
      <c r="H16" s="190"/>
      <c r="I16" s="189" t="n">
        <v>2916.6</v>
      </c>
      <c r="J16" s="190"/>
      <c r="K16" s="178"/>
      <c r="L16" s="178"/>
      <c r="M16" s="178"/>
      <c r="N16" s="178"/>
      <c r="O16" s="178"/>
      <c r="P16" s="195" t="n">
        <v>2916.6</v>
      </c>
      <c r="Q16" s="178"/>
      <c r="R16" s="196" t="n">
        <v>2916.6</v>
      </c>
      <c r="S16" s="193" t="s">
        <v>24</v>
      </c>
    </row>
    <row r="17" customFormat="false" ht="12.75" hidden="false" customHeight="false" outlineLevel="0" collapsed="false">
      <c r="A17" s="186" t="s">
        <v>54</v>
      </c>
      <c r="B17" s="187"/>
      <c r="C17" s="198"/>
      <c r="D17" s="190" t="s">
        <v>112</v>
      </c>
      <c r="E17" s="189"/>
      <c r="F17" s="190"/>
      <c r="G17" s="189"/>
      <c r="H17" s="190"/>
      <c r="I17" s="189"/>
      <c r="J17" s="190" t="n">
        <v>1467.5</v>
      </c>
      <c r="K17" s="178"/>
      <c r="L17" s="178"/>
      <c r="M17" s="178"/>
      <c r="N17" s="178"/>
      <c r="O17" s="178"/>
      <c r="P17" s="195" t="n">
        <v>1467.5</v>
      </c>
      <c r="Q17" s="178"/>
      <c r="R17" s="196" t="n">
        <v>1467.5</v>
      </c>
      <c r="S17" s="193" t="s">
        <v>54</v>
      </c>
    </row>
    <row r="18" customFormat="false" ht="12.75" hidden="false" customHeight="false" outlineLevel="0" collapsed="false">
      <c r="A18" s="186" t="s">
        <v>55</v>
      </c>
      <c r="B18" s="187"/>
      <c r="C18" s="198"/>
      <c r="D18" s="190" t="s">
        <v>112</v>
      </c>
      <c r="E18" s="189"/>
      <c r="F18" s="190"/>
      <c r="G18" s="189"/>
      <c r="H18" s="190"/>
      <c r="I18" s="189"/>
      <c r="J18" s="190"/>
      <c r="K18" s="178" t="n">
        <v>4151.1</v>
      </c>
      <c r="L18" s="178"/>
      <c r="M18" s="178"/>
      <c r="N18" s="178"/>
      <c r="O18" s="178"/>
      <c r="P18" s="195" t="n">
        <v>4151.1</v>
      </c>
      <c r="Q18" s="178"/>
      <c r="R18" s="196" t="n">
        <v>4151.1</v>
      </c>
      <c r="S18" s="193" t="s">
        <v>55</v>
      </c>
    </row>
    <row r="19" customFormat="false" ht="12.75" hidden="false" customHeight="false" outlineLevel="0" collapsed="false">
      <c r="A19" s="186" t="s">
        <v>27</v>
      </c>
      <c r="B19" s="187"/>
      <c r="C19" s="199"/>
      <c r="D19" s="187" t="s">
        <v>112</v>
      </c>
      <c r="E19" s="191"/>
      <c r="F19" s="187"/>
      <c r="G19" s="191"/>
      <c r="H19" s="187"/>
      <c r="I19" s="191"/>
      <c r="J19" s="187"/>
      <c r="K19" s="178"/>
      <c r="L19" s="178" t="n">
        <v>5637.7</v>
      </c>
      <c r="M19" s="178"/>
      <c r="N19" s="178"/>
      <c r="O19" s="178"/>
      <c r="P19" s="195" t="n">
        <v>5637.7</v>
      </c>
      <c r="Q19" s="178"/>
      <c r="R19" s="196" t="n">
        <v>5637.7</v>
      </c>
      <c r="S19" s="193" t="s">
        <v>27</v>
      </c>
    </row>
    <row r="20" customFormat="false" ht="12.75" hidden="false" customHeight="false" outlineLevel="0" collapsed="false">
      <c r="A20" s="186" t="s">
        <v>56</v>
      </c>
      <c r="B20" s="187"/>
      <c r="C20" s="199"/>
      <c r="D20" s="187" t="s">
        <v>112</v>
      </c>
      <c r="E20" s="191"/>
      <c r="F20" s="187"/>
      <c r="G20" s="191"/>
      <c r="H20" s="187"/>
      <c r="I20" s="191"/>
      <c r="J20" s="187"/>
      <c r="K20" s="178"/>
      <c r="L20" s="178"/>
      <c r="M20" s="178" t="n">
        <v>3102.5</v>
      </c>
      <c r="N20" s="178"/>
      <c r="O20" s="178"/>
      <c r="P20" s="195" t="n">
        <v>3102.5</v>
      </c>
      <c r="Q20" s="178"/>
      <c r="R20" s="196" t="n">
        <v>3102.5</v>
      </c>
      <c r="S20" s="193" t="s">
        <v>56</v>
      </c>
    </row>
    <row r="21" customFormat="false" ht="12.75" hidden="false" customHeight="false" outlineLevel="0" collapsed="false">
      <c r="A21" s="186" t="s">
        <v>57</v>
      </c>
      <c r="B21" s="187"/>
      <c r="C21" s="199"/>
      <c r="D21" s="187" t="s">
        <v>112</v>
      </c>
      <c r="E21" s="191"/>
      <c r="F21" s="187"/>
      <c r="G21" s="191"/>
      <c r="H21" s="187"/>
      <c r="I21" s="191"/>
      <c r="J21" s="187"/>
      <c r="K21" s="178"/>
      <c r="L21" s="178"/>
      <c r="M21" s="178"/>
      <c r="N21" s="178" t="n">
        <v>352.755869945299</v>
      </c>
      <c r="O21" s="178"/>
      <c r="P21" s="195" t="n">
        <v>352.755869945299</v>
      </c>
      <c r="Q21" s="178"/>
      <c r="R21" s="196" t="n">
        <v>352.755869945299</v>
      </c>
      <c r="S21" s="193" t="s">
        <v>57</v>
      </c>
    </row>
    <row r="22" customFormat="false" ht="12.75" hidden="false" customHeight="false" outlineLevel="0" collapsed="false">
      <c r="A22" s="186" t="s">
        <v>58</v>
      </c>
      <c r="B22" s="187"/>
      <c r="C22" s="199"/>
      <c r="D22" s="187" t="s">
        <v>112</v>
      </c>
      <c r="E22" s="191"/>
      <c r="F22" s="187"/>
      <c r="G22" s="191"/>
      <c r="H22" s="187"/>
      <c r="I22" s="191"/>
      <c r="J22" s="187"/>
      <c r="K22" s="178"/>
      <c r="L22" s="178"/>
      <c r="M22" s="178"/>
      <c r="N22" s="178"/>
      <c r="O22" s="178" t="n">
        <v>1334.57770250209</v>
      </c>
      <c r="P22" s="195" t="n">
        <v>1334.57770250209</v>
      </c>
      <c r="Q22" s="178"/>
      <c r="R22" s="196" t="n">
        <v>1334.57770250209</v>
      </c>
      <c r="S22" s="193" t="s">
        <v>58</v>
      </c>
    </row>
    <row r="23" customFormat="false" ht="12.75" hidden="false" customHeight="false" outlineLevel="0" collapsed="false">
      <c r="A23" s="186" t="s">
        <v>31</v>
      </c>
      <c r="B23" s="187"/>
      <c r="C23" s="199"/>
      <c r="D23" s="187" t="s">
        <v>112</v>
      </c>
      <c r="E23" s="191"/>
      <c r="F23" s="187"/>
      <c r="G23" s="191"/>
      <c r="H23" s="187"/>
      <c r="I23" s="191"/>
      <c r="J23" s="187"/>
      <c r="K23" s="178"/>
      <c r="L23" s="178"/>
      <c r="M23" s="178"/>
      <c r="N23" s="178"/>
      <c r="O23" s="178"/>
      <c r="P23" s="195"/>
      <c r="Q23" s="181" t="n">
        <v>1388930.96642755</v>
      </c>
      <c r="R23" s="196" t="n">
        <v>1388930.96642755</v>
      </c>
      <c r="S23" s="192" t="s">
        <v>31</v>
      </c>
    </row>
    <row r="24" customFormat="false" ht="12.75" hidden="false" customHeight="false" outlineLevel="0" collapsed="false">
      <c r="A24" s="186" t="s">
        <v>114</v>
      </c>
      <c r="B24" s="187"/>
      <c r="C24" s="199"/>
      <c r="D24" s="187" t="s">
        <v>112</v>
      </c>
      <c r="E24" s="191"/>
      <c r="F24" s="200"/>
      <c r="G24" s="201"/>
      <c r="H24" s="200"/>
      <c r="I24" s="201"/>
      <c r="J24" s="200"/>
      <c r="K24" s="178"/>
      <c r="L24" s="178"/>
      <c r="M24" s="178"/>
      <c r="N24" s="178"/>
      <c r="O24" s="178"/>
      <c r="P24" s="195"/>
      <c r="Q24" s="195"/>
      <c r="R24" s="195"/>
      <c r="S24" s="188" t="s">
        <v>114</v>
      </c>
    </row>
    <row r="25" customFormat="false" ht="12.75" hidden="false" customHeight="false" outlineLevel="0" collapsed="false">
      <c r="A25" s="186" t="s">
        <v>115</v>
      </c>
      <c r="B25" s="187"/>
      <c r="C25" s="199"/>
      <c r="D25" s="187" t="s">
        <v>112</v>
      </c>
      <c r="E25" s="191"/>
      <c r="F25" s="200"/>
      <c r="G25" s="201"/>
      <c r="H25" s="200"/>
      <c r="I25" s="201"/>
      <c r="J25" s="200"/>
      <c r="K25" s="178"/>
      <c r="L25" s="178"/>
      <c r="M25" s="178"/>
      <c r="N25" s="178"/>
      <c r="O25" s="178"/>
      <c r="P25" s="195"/>
      <c r="Q25" s="195"/>
      <c r="R25" s="195"/>
      <c r="S25" s="192" t="s">
        <v>115</v>
      </c>
    </row>
    <row r="26" customFormat="false" ht="12.75" hidden="false" customHeight="false" outlineLevel="0" collapsed="false">
      <c r="A26" s="186" t="s">
        <v>116</v>
      </c>
      <c r="B26" s="187"/>
      <c r="C26" s="199"/>
      <c r="D26" s="187" t="s">
        <v>112</v>
      </c>
      <c r="E26" s="191"/>
      <c r="F26" s="200"/>
      <c r="G26" s="201"/>
      <c r="H26" s="200"/>
      <c r="I26" s="201"/>
      <c r="J26" s="200"/>
      <c r="K26" s="178"/>
      <c r="L26" s="178"/>
      <c r="M26" s="178"/>
      <c r="N26" s="178"/>
      <c r="O26" s="178"/>
      <c r="P26" s="195"/>
      <c r="Q26" s="195"/>
      <c r="R26" s="195"/>
      <c r="S26" s="192" t="s">
        <v>116</v>
      </c>
    </row>
    <row r="27" customFormat="false" ht="9" hidden="false" customHeight="true" outlineLevel="0" collapsed="false">
      <c r="A27" s="202"/>
      <c r="B27" s="178" t="s">
        <v>17</v>
      </c>
      <c r="C27" s="178" t="s">
        <v>17</v>
      </c>
      <c r="D27" s="178" t="s">
        <v>17</v>
      </c>
      <c r="E27" s="178" t="s">
        <v>17</v>
      </c>
      <c r="F27" s="178" t="s">
        <v>17</v>
      </c>
      <c r="G27" s="178" t="s">
        <v>17</v>
      </c>
      <c r="H27" s="178" t="s">
        <v>17</v>
      </c>
      <c r="I27" s="178" t="s">
        <v>17</v>
      </c>
      <c r="J27" s="178" t="s">
        <v>17</v>
      </c>
      <c r="K27" s="178"/>
      <c r="L27" s="178"/>
      <c r="M27" s="178"/>
      <c r="N27" s="178"/>
      <c r="O27" s="178"/>
      <c r="P27" s="195"/>
      <c r="Q27" s="195"/>
      <c r="R27" s="195"/>
      <c r="S27" s="203"/>
    </row>
    <row r="28" customFormat="false" ht="13.5" hidden="false" customHeight="false" outlineLevel="0" collapsed="false">
      <c r="A28" s="204" t="s">
        <v>117</v>
      </c>
      <c r="B28" s="205" t="n">
        <v>8145.8</v>
      </c>
      <c r="C28" s="205" t="n">
        <v>8091.7</v>
      </c>
      <c r="D28" s="205" t="n">
        <v>54.1</v>
      </c>
      <c r="E28" s="205" t="n">
        <v>17145.9</v>
      </c>
      <c r="F28" s="205" t="n">
        <v>2105.1</v>
      </c>
      <c r="G28" s="205" t="n">
        <v>24994.7</v>
      </c>
      <c r="H28" s="205" t="n">
        <v>326.2</v>
      </c>
      <c r="I28" s="205" t="n">
        <v>2916.6</v>
      </c>
      <c r="J28" s="205" t="n">
        <v>1467.5</v>
      </c>
      <c r="K28" s="205" t="n">
        <v>4151.1</v>
      </c>
      <c r="L28" s="205" t="n">
        <v>5637.7</v>
      </c>
      <c r="M28" s="205" t="n">
        <v>3102.5</v>
      </c>
      <c r="N28" s="205" t="n">
        <v>352.755869945299</v>
      </c>
      <c r="O28" s="205" t="n">
        <v>1334.57770250209</v>
      </c>
      <c r="P28" s="205" t="n">
        <v>71680.4335724474</v>
      </c>
      <c r="Q28" s="205" t="n">
        <v>1388930.96642755</v>
      </c>
      <c r="R28" s="205" t="n">
        <v>1460611.4</v>
      </c>
      <c r="S28" s="206" t="s">
        <v>117</v>
      </c>
    </row>
    <row r="29" customFormat="false" ht="26.25" hidden="false" customHeight="false" outlineLevel="0" collapsed="false">
      <c r="A29" s="207" t="s">
        <v>118</v>
      </c>
      <c r="B29" s="208" t="n">
        <v>3260.8</v>
      </c>
      <c r="C29" s="208" t="n">
        <v>3238.8</v>
      </c>
      <c r="D29" s="208" t="n">
        <v>22</v>
      </c>
      <c r="E29" s="208" t="n">
        <v>9349</v>
      </c>
      <c r="F29" s="208" t="n">
        <v>1275</v>
      </c>
      <c r="G29" s="208" t="n">
        <v>11555.8</v>
      </c>
      <c r="H29" s="208" t="n">
        <v>103.7</v>
      </c>
      <c r="I29" s="208" t="n">
        <v>2369.6</v>
      </c>
      <c r="J29" s="208" t="n">
        <v>596.9</v>
      </c>
      <c r="K29" s="208" t="n">
        <v>3068.3</v>
      </c>
      <c r="L29" s="208" t="n">
        <v>2801</v>
      </c>
      <c r="M29" s="208" t="n">
        <v>1649.9</v>
      </c>
      <c r="N29" s="208" t="n">
        <v>76.3779349726497</v>
      </c>
      <c r="O29" s="208" t="n">
        <v>333.644425625523</v>
      </c>
      <c r="P29" s="208" t="n">
        <v>36440.0223605982</v>
      </c>
      <c r="Q29" s="208" t="n">
        <v>737798.477639401</v>
      </c>
      <c r="R29" s="208" t="n">
        <v>774238.5</v>
      </c>
      <c r="S29" s="209" t="s">
        <v>118</v>
      </c>
    </row>
    <row r="30" customFormat="false" ht="26.25" hidden="false" customHeight="false" outlineLevel="0" collapsed="false">
      <c r="A30" s="210" t="s">
        <v>119</v>
      </c>
      <c r="B30" s="211" t="n">
        <v>4885</v>
      </c>
      <c r="C30" s="211" t="n">
        <v>4852.9</v>
      </c>
      <c r="D30" s="211" t="n">
        <v>32.1</v>
      </c>
      <c r="E30" s="211" t="n">
        <v>7796.9</v>
      </c>
      <c r="F30" s="211" t="n">
        <v>830.1</v>
      </c>
      <c r="G30" s="211" t="n">
        <v>13438.9</v>
      </c>
      <c r="H30" s="211" t="n">
        <v>222.5</v>
      </c>
      <c r="I30" s="211" t="n">
        <v>547</v>
      </c>
      <c r="J30" s="211" t="n">
        <v>870.6</v>
      </c>
      <c r="K30" s="211" t="n">
        <v>1082.8</v>
      </c>
      <c r="L30" s="211" t="n">
        <v>2836.7</v>
      </c>
      <c r="M30" s="211" t="n">
        <v>1452.6</v>
      </c>
      <c r="N30" s="211" t="n">
        <v>276.37793497265</v>
      </c>
      <c r="O30" s="211" t="n">
        <v>1000.93327687657</v>
      </c>
      <c r="P30" s="211" t="n">
        <v>35240.4112118492</v>
      </c>
      <c r="Q30" s="211" t="n">
        <v>651132.488788152</v>
      </c>
      <c r="R30" s="211" t="n">
        <v>686372.900000001</v>
      </c>
      <c r="S30" s="212" t="s">
        <v>120</v>
      </c>
    </row>
    <row r="31" customFormat="false" ht="13.5" hidden="false" customHeight="false" outlineLevel="0" collapsed="false">
      <c r="A31" s="213" t="s">
        <v>121</v>
      </c>
      <c r="B31" s="214" t="n">
        <v>1255.13362517268</v>
      </c>
      <c r="C31" s="214" t="n">
        <v>1255.13362517268</v>
      </c>
      <c r="D31" s="214" t="s">
        <v>122</v>
      </c>
      <c r="E31" s="214" t="n">
        <v>3008.98019489757</v>
      </c>
      <c r="F31" s="214" t="n">
        <v>726.445990046823</v>
      </c>
      <c r="G31" s="214" t="n">
        <v>4018.41608378266</v>
      </c>
      <c r="H31" s="214" t="n">
        <v>93.556458798381</v>
      </c>
      <c r="I31" s="214" t="n">
        <v>384.713494720284</v>
      </c>
      <c r="J31" s="214" t="n">
        <v>114.526259602756</v>
      </c>
      <c r="K31" s="214" t="n">
        <v>388.53457959946</v>
      </c>
      <c r="L31" s="214" t="n">
        <v>1143.10002480516</v>
      </c>
      <c r="M31" s="214" t="n">
        <v>370.762291395454</v>
      </c>
      <c r="N31" s="214" t="n">
        <v>133.2</v>
      </c>
      <c r="O31" s="214" t="n">
        <v>67.3452919707627</v>
      </c>
      <c r="P31" s="214" t="n">
        <v>11704.714294792</v>
      </c>
      <c r="Q31" s="214" t="n">
        <v>257902.885705208</v>
      </c>
      <c r="R31" s="214" t="n">
        <v>269607.6</v>
      </c>
      <c r="S31" s="215"/>
    </row>
    <row r="32" customFormat="false" ht="12.75" hidden="false" customHeight="false" outlineLevel="0" collapsed="false">
      <c r="A32" s="216" t="s">
        <v>123</v>
      </c>
      <c r="B32" s="214" t="n">
        <v>92.059232553232</v>
      </c>
      <c r="C32" s="214" t="n">
        <v>92.059232553232</v>
      </c>
      <c r="D32" s="214" t="s">
        <v>122</v>
      </c>
      <c r="E32" s="214" t="n">
        <v>25.7171236680971</v>
      </c>
      <c r="F32" s="214" t="n">
        <v>9.74862138815634</v>
      </c>
      <c r="G32" s="214" t="n">
        <v>113.597099612959</v>
      </c>
      <c r="H32" s="214" t="n">
        <v>0.0850332577885588</v>
      </c>
      <c r="I32" s="214" t="n">
        <v>13.9870111379233</v>
      </c>
      <c r="J32" s="214" t="n">
        <v>8.05016871812583</v>
      </c>
      <c r="K32" s="214" t="n">
        <v>5.20529040697986</v>
      </c>
      <c r="L32" s="214" t="n">
        <v>0.874803466999958</v>
      </c>
      <c r="M32" s="214" t="n">
        <v>4.8816001099377</v>
      </c>
      <c r="N32" s="214" t="n">
        <v>64.6846287380883</v>
      </c>
      <c r="O32" s="214" t="n">
        <v>1.97781279885995</v>
      </c>
      <c r="P32" s="214" t="n">
        <v>340.868425857148</v>
      </c>
      <c r="Q32" s="214" t="n">
        <v>-1685.07</v>
      </c>
      <c r="R32" s="214" t="n">
        <v>-1344.20157414285</v>
      </c>
      <c r="S32" s="217"/>
    </row>
    <row r="33" customFormat="false" ht="12.75" hidden="false" customHeight="false" outlineLevel="0" collapsed="false">
      <c r="A33" s="216" t="s">
        <v>124</v>
      </c>
      <c r="B33" s="214" t="n">
        <v>808.879578850942</v>
      </c>
      <c r="C33" s="214" t="n">
        <v>808.879578850942</v>
      </c>
      <c r="D33" s="214"/>
      <c r="E33" s="214" t="n">
        <v>998.266243533323</v>
      </c>
      <c r="F33" s="214" t="n">
        <v>8.1</v>
      </c>
      <c r="G33" s="214" t="n">
        <v>4074.89017312688</v>
      </c>
      <c r="H33" s="214" t="n">
        <v>14.6865516529454</v>
      </c>
      <c r="I33" s="214" t="n">
        <v>0</v>
      </c>
      <c r="J33" s="214" t="n">
        <v>9.8</v>
      </c>
      <c r="K33" s="214" t="n">
        <v>68.4104866657989</v>
      </c>
      <c r="L33" s="214" t="n">
        <v>970.915759254274</v>
      </c>
      <c r="M33" s="214" t="n">
        <v>441.095213585051</v>
      </c>
      <c r="N33" s="214" t="n">
        <v>50</v>
      </c>
      <c r="O33" s="214" t="n">
        <v>614.892962866589</v>
      </c>
      <c r="P33" s="214" t="n">
        <v>8059.9369695358</v>
      </c>
      <c r="Q33" s="214" t="n">
        <v>105201.363030464</v>
      </c>
      <c r="R33" s="214" t="n">
        <v>113261.3</v>
      </c>
      <c r="S33" s="217"/>
    </row>
    <row r="34" customFormat="false" ht="13.5" hidden="false" customHeight="false" outlineLevel="0" collapsed="false">
      <c r="A34" s="218" t="s">
        <v>125</v>
      </c>
      <c r="B34" s="219" t="n">
        <v>2728.92756342315</v>
      </c>
      <c r="C34" s="219" t="n">
        <v>2696.82756342315</v>
      </c>
      <c r="D34" s="219" t="s">
        <v>122</v>
      </c>
      <c r="E34" s="219" t="n">
        <v>3763.93643790101</v>
      </c>
      <c r="F34" s="219" t="n">
        <v>85.8053885650204</v>
      </c>
      <c r="G34" s="219" t="n">
        <v>5231.9966434775</v>
      </c>
      <c r="H34" s="219" t="n">
        <v>114.171956290885</v>
      </c>
      <c r="I34" s="219" t="n">
        <v>148.299494141792</v>
      </c>
      <c r="J34" s="219" t="n">
        <v>738.223571679119</v>
      </c>
      <c r="K34" s="219" t="n">
        <v>620.649643327761</v>
      </c>
      <c r="L34" s="219" t="n">
        <v>721.809412473565</v>
      </c>
      <c r="M34" s="219" t="n">
        <v>635.860894909557</v>
      </c>
      <c r="N34" s="219" t="n">
        <v>28.4933062345614</v>
      </c>
      <c r="O34" s="219" t="n">
        <v>316.717209240359</v>
      </c>
      <c r="P34" s="219" t="n">
        <v>15134.8915216643</v>
      </c>
      <c r="Q34" s="219" t="n">
        <v>289713.31005248</v>
      </c>
      <c r="R34" s="219" t="n">
        <v>304848.201574144</v>
      </c>
      <c r="S34" s="220"/>
      <c r="V34" s="221"/>
    </row>
    <row r="35" customFormat="false" ht="7.5" hidden="false" customHeight="true" outlineLevel="0" collapsed="false">
      <c r="A35" s="222"/>
      <c r="B35" s="22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4"/>
      <c r="Q35" s="223"/>
      <c r="R35" s="223"/>
      <c r="S35" s="222"/>
    </row>
    <row r="36" s="227" customFormat="true" ht="12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26"/>
      <c r="L36" s="226"/>
      <c r="M36" s="226"/>
      <c r="N36" s="226"/>
      <c r="O36" s="226"/>
      <c r="P36" s="226"/>
      <c r="Q36" s="226"/>
      <c r="R36" s="226"/>
    </row>
    <row r="37" s="227" customFormat="true" ht="12" hidden="false" customHeight="false" outlineLevel="0" collapsed="false">
      <c r="A37" s="225"/>
      <c r="B37" s="225"/>
      <c r="C37" s="225"/>
      <c r="D37" s="225"/>
      <c r="E37" s="225"/>
      <c r="F37" s="225"/>
      <c r="G37" s="225"/>
      <c r="H37" s="225"/>
      <c r="I37" s="225"/>
      <c r="J37" s="228"/>
    </row>
    <row r="38" s="227" customFormat="true" ht="12" hidden="false" customHeight="false" outlineLevel="0" collapsed="false">
      <c r="A38" s="225"/>
      <c r="B38" s="225"/>
      <c r="C38" s="225"/>
      <c r="D38" s="225"/>
      <c r="E38" s="225"/>
    </row>
    <row r="39" s="227" customFormat="true" ht="12" hidden="false" customHeight="false" outlineLevel="0" collapsed="false"/>
    <row r="40" s="227" customFormat="true" ht="12" hidden="false" customHeight="false" outlineLevel="0" collapsed="false"/>
    <row r="41" customFormat="false" ht="34.5" hidden="false" customHeight="true" outlineLevel="0" collapsed="false"/>
    <row r="42" customFormat="false" ht="12.75" hidden="false" customHeight="false" outlineLevel="0" collapsed="false">
      <c r="B42" s="229"/>
      <c r="C42" s="229"/>
      <c r="D42" s="229"/>
      <c r="E42" s="229"/>
      <c r="F42" s="229"/>
      <c r="G42" s="229"/>
      <c r="H42" s="229"/>
      <c r="I42" s="229"/>
      <c r="J42" s="229"/>
    </row>
    <row r="50" customFormat="false" ht="12.75" hidden="false" customHeight="false" outlineLevel="0" collapsed="false">
      <c r="C50" s="230"/>
    </row>
    <row r="52" customFormat="false" ht="12.75" hidden="false" customHeight="false" outlineLevel="0" collapsed="false">
      <c r="B52" s="231"/>
      <c r="C52" s="231"/>
    </row>
    <row r="56" customFormat="false" ht="12.75" hidden="false" customHeight="false" outlineLevel="0" collapsed="false">
      <c r="G56" s="230"/>
    </row>
    <row r="58" customFormat="false" ht="12.75" hidden="false" customHeight="false" outlineLevel="0" collapsed="false">
      <c r="C58" s="230"/>
      <c r="F58" s="230"/>
    </row>
    <row r="61" customFormat="false" ht="12.75" hidden="false" customHeight="false" outlineLevel="0" collapsed="false">
      <c r="B61" s="231"/>
      <c r="C61" s="231"/>
    </row>
    <row r="62" customFormat="false" ht="12.75" hidden="false" customHeight="false" outlineLevel="0" collapsed="false">
      <c r="A62" s="232"/>
      <c r="S62" s="232"/>
    </row>
  </sheetData>
  <mergeCells count="9">
    <mergeCell ref="A1:J1"/>
    <mergeCell ref="K1:S1"/>
    <mergeCell ref="A3:A4"/>
    <mergeCell ref="B3:J3"/>
    <mergeCell ref="K3:R3"/>
    <mergeCell ref="S3:S4"/>
    <mergeCell ref="A36:J36"/>
    <mergeCell ref="A37:I37"/>
    <mergeCell ref="A38:E38"/>
  </mergeCells>
  <printOptions headings="false" gridLines="false" gridLinesSet="true" horizontalCentered="false" verticalCentered="false"/>
  <pageMargins left="0.7" right="0" top="0.5" bottom="0.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3" width="91.14"/>
    <col collapsed="false" customWidth="true" hidden="false" outlineLevel="0" max="2" min="2" style="233" width="10.13"/>
    <col collapsed="false" customWidth="true" hidden="false" outlineLevel="0" max="3" min="3" style="233" width="11.7"/>
    <col collapsed="false" customWidth="true" hidden="false" outlineLevel="0" max="4" min="4" style="233" width="9.7"/>
    <col collapsed="false" customWidth="true" hidden="false" outlineLevel="0" max="5" min="5" style="233" width="8.56"/>
    <col collapsed="false" customWidth="true" hidden="false" outlineLevel="0" max="6" min="6" style="233" width="10.28"/>
    <col collapsed="false" customWidth="false" hidden="false" outlineLevel="0" max="7" min="7" style="233" width="9.14"/>
    <col collapsed="false" customWidth="true" hidden="false" outlineLevel="0" max="8" min="8" style="233" width="9.56"/>
    <col collapsed="false" customWidth="true" hidden="false" outlineLevel="0" max="9" min="9" style="233" width="10.13"/>
    <col collapsed="false" customWidth="true" hidden="false" outlineLevel="0" max="10" min="10" style="233" width="9.7"/>
    <col collapsed="false" customWidth="true" hidden="false" outlineLevel="0" max="11" min="11" style="233" width="9.28"/>
    <col collapsed="false" customWidth="true" hidden="false" outlineLevel="0" max="12" min="12" style="233" width="95.99"/>
    <col collapsed="false" customWidth="true" hidden="false" outlineLevel="0" max="13" min="13" style="233" width="9.99"/>
    <col collapsed="false" customWidth="true" hidden="false" outlineLevel="0" max="14" min="14" style="233" width="8.41"/>
    <col collapsed="false" customWidth="true" hidden="false" outlineLevel="0" max="15" min="15" style="233" width="10.99"/>
    <col collapsed="false" customWidth="true" hidden="false" outlineLevel="0" max="16" min="16" style="233" width="8.85"/>
    <col collapsed="false" customWidth="true" hidden="false" outlineLevel="0" max="17" min="17" style="233" width="10.99"/>
    <col collapsed="false" customWidth="true" hidden="false" outlineLevel="0" max="18" min="18" style="233" width="8.56"/>
    <col collapsed="false" customWidth="true" hidden="false" outlineLevel="0" max="19" min="19" style="233" width="10.99"/>
    <col collapsed="false" customWidth="true" hidden="false" outlineLevel="0" max="20" min="20" style="233" width="8.41"/>
    <col collapsed="false" customWidth="true" hidden="false" outlineLevel="0" max="21" min="21" style="233" width="10.99"/>
    <col collapsed="false" customWidth="true" hidden="false" outlineLevel="0" max="22" min="22" style="233" width="8.99"/>
    <col collapsed="false" customWidth="true" hidden="false" outlineLevel="0" max="23" min="23" style="233" width="95.99"/>
    <col collapsed="false" customWidth="true" hidden="false" outlineLevel="0" max="24" min="24" style="233" width="10.99"/>
    <col collapsed="false" customWidth="true" hidden="false" outlineLevel="0" max="25" min="25" style="233" width="10.71"/>
    <col collapsed="false" customWidth="true" hidden="false" outlineLevel="0" max="26" min="26" style="233" width="10.99"/>
    <col collapsed="false" customWidth="true" hidden="false" outlineLevel="0" max="27" min="27" style="233" width="9.28"/>
    <col collapsed="false" customWidth="true" hidden="false" outlineLevel="0" max="28" min="28" style="233" width="10.99"/>
    <col collapsed="false" customWidth="true" hidden="false" outlineLevel="0" max="29" min="29" style="233" width="11.28"/>
    <col collapsed="false" customWidth="true" hidden="false" outlineLevel="0" max="30" min="30" style="233" width="10.99"/>
    <col collapsed="false" customWidth="true" hidden="false" outlineLevel="0" max="31" min="31" style="233" width="7.7"/>
    <col collapsed="false" customWidth="true" hidden="false" outlineLevel="0" max="32" min="32" style="233" width="95.99"/>
    <col collapsed="false" customWidth="true" hidden="false" outlineLevel="0" max="33" min="33" style="233" width="11.7"/>
    <col collapsed="false" customWidth="true" hidden="false" outlineLevel="0" max="34" min="34" style="233" width="9.85"/>
    <col collapsed="false" customWidth="true" hidden="false" outlineLevel="0" max="35" min="35" style="233" width="10.99"/>
    <col collapsed="false" customWidth="true" hidden="false" outlineLevel="0" max="36" min="36" style="233" width="11.7"/>
    <col collapsed="false" customWidth="true" hidden="false" outlineLevel="0" max="37" min="37" style="233" width="16.13"/>
    <col collapsed="false" customWidth="true" hidden="false" outlineLevel="0" max="38" min="38" style="233" width="15.99"/>
    <col collapsed="false" customWidth="true" hidden="false" outlineLevel="0" max="39" min="39" style="233" width="10.99"/>
    <col collapsed="false" customWidth="true" hidden="false" outlineLevel="0" max="40" min="40" style="233" width="9.28"/>
    <col collapsed="false" customWidth="true" hidden="false" outlineLevel="0" max="41" min="41" style="233" width="59.13"/>
    <col collapsed="false" customWidth="true" hidden="false" outlineLevel="0" max="42" min="42" style="233" width="9.85"/>
    <col collapsed="false" customWidth="true" hidden="false" outlineLevel="0" max="43" min="43" style="233" width="10.41"/>
    <col collapsed="false" customWidth="true" hidden="false" outlineLevel="0" max="44" min="44" style="233" width="10.71"/>
    <col collapsed="false" customWidth="true" hidden="false" outlineLevel="0" max="45" min="45" style="233" width="9.28"/>
    <col collapsed="false" customWidth="true" hidden="false" outlineLevel="0" max="46" min="46" style="233" width="11.42"/>
    <col collapsed="false" customWidth="true" hidden="false" outlineLevel="0" max="47" min="47" style="233" width="10.41"/>
    <col collapsed="false" customWidth="true" hidden="false" outlineLevel="0" max="48" min="48" style="233" width="12.56"/>
    <col collapsed="false" customWidth="true" hidden="false" outlineLevel="0" max="49" min="49" style="233" width="10.99"/>
    <col collapsed="false" customWidth="true" hidden="false" outlineLevel="0" max="50" min="50" style="233" width="15.13"/>
    <col collapsed="false" customWidth="false" hidden="false" outlineLevel="0" max="257" min="51" style="233" width="9.14"/>
  </cols>
  <sheetData>
    <row r="2" customFormat="false" ht="14.25" hidden="false" customHeight="false" outlineLevel="0" collapsed="false">
      <c r="A2" s="234" t="s">
        <v>12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 t="s">
        <v>126</v>
      </c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 t="s">
        <v>126</v>
      </c>
      <c r="X2" s="234"/>
      <c r="Y2" s="234"/>
      <c r="Z2" s="234"/>
      <c r="AA2" s="234"/>
      <c r="AB2" s="234"/>
      <c r="AC2" s="234"/>
      <c r="AD2" s="234"/>
      <c r="AE2" s="234"/>
      <c r="AF2" s="234" t="s">
        <v>126</v>
      </c>
      <c r="AG2" s="234"/>
      <c r="AH2" s="234"/>
      <c r="AI2" s="234"/>
      <c r="AJ2" s="234"/>
      <c r="AK2" s="234"/>
      <c r="AL2" s="234"/>
      <c r="AM2" s="234"/>
      <c r="AN2" s="234"/>
      <c r="AO2" s="234" t="s">
        <v>126</v>
      </c>
      <c r="AP2" s="234"/>
      <c r="AQ2" s="234"/>
      <c r="AR2" s="234"/>
      <c r="AS2" s="234"/>
      <c r="AT2" s="234"/>
      <c r="AU2" s="234"/>
      <c r="AV2" s="234"/>
    </row>
    <row r="4" customFormat="false" ht="21" hidden="false" customHeight="true" outlineLevel="0" collapsed="false">
      <c r="A4" s="235" t="s">
        <v>4</v>
      </c>
      <c r="B4" s="236" t="s">
        <v>127</v>
      </c>
      <c r="C4" s="236"/>
      <c r="D4" s="236"/>
      <c r="E4" s="236"/>
      <c r="F4" s="236"/>
      <c r="G4" s="236"/>
      <c r="H4" s="236"/>
      <c r="I4" s="236"/>
      <c r="J4" s="236"/>
      <c r="K4" s="236"/>
      <c r="L4" s="235" t="s">
        <v>4</v>
      </c>
      <c r="M4" s="236" t="s">
        <v>127</v>
      </c>
      <c r="N4" s="236"/>
      <c r="O4" s="236"/>
      <c r="P4" s="236"/>
      <c r="Q4" s="236"/>
      <c r="R4" s="236"/>
      <c r="S4" s="236"/>
      <c r="T4" s="236"/>
      <c r="U4" s="236"/>
      <c r="V4" s="236"/>
      <c r="W4" s="235" t="s">
        <v>4</v>
      </c>
      <c r="X4" s="236" t="s">
        <v>127</v>
      </c>
      <c r="Y4" s="236"/>
      <c r="Z4" s="236"/>
      <c r="AA4" s="236"/>
      <c r="AB4" s="236"/>
      <c r="AC4" s="236"/>
      <c r="AD4" s="236"/>
      <c r="AE4" s="236"/>
      <c r="AF4" s="235" t="s">
        <v>4</v>
      </c>
      <c r="AG4" s="237"/>
      <c r="AH4" s="237"/>
      <c r="AI4" s="238" t="s">
        <v>128</v>
      </c>
      <c r="AJ4" s="238"/>
      <c r="AK4" s="238" t="s">
        <v>129</v>
      </c>
      <c r="AL4" s="238"/>
      <c r="AM4" s="238" t="s">
        <v>130</v>
      </c>
      <c r="AN4" s="238"/>
      <c r="AO4" s="235" t="s">
        <v>4</v>
      </c>
      <c r="AP4" s="238" t="s">
        <v>131</v>
      </c>
      <c r="AQ4" s="238"/>
      <c r="AR4" s="238" t="s">
        <v>132</v>
      </c>
      <c r="AS4" s="238"/>
      <c r="AT4" s="238" t="s">
        <v>133</v>
      </c>
      <c r="AU4" s="238" t="s">
        <v>134</v>
      </c>
      <c r="AV4" s="238" t="s">
        <v>135</v>
      </c>
    </row>
    <row r="5" customFormat="false" ht="88.5" hidden="false" customHeight="true" outlineLevel="0" collapsed="false">
      <c r="A5" s="235"/>
      <c r="B5" s="238" t="s">
        <v>136</v>
      </c>
      <c r="C5" s="238"/>
      <c r="D5" s="238" t="s">
        <v>137</v>
      </c>
      <c r="E5" s="238"/>
      <c r="F5" s="238" t="s">
        <v>138</v>
      </c>
      <c r="G5" s="238"/>
      <c r="H5" s="238" t="s">
        <v>139</v>
      </c>
      <c r="I5" s="238"/>
      <c r="J5" s="238" t="s">
        <v>140</v>
      </c>
      <c r="K5" s="238"/>
      <c r="L5" s="235"/>
      <c r="M5" s="238" t="s">
        <v>141</v>
      </c>
      <c r="N5" s="238"/>
      <c r="O5" s="238" t="s">
        <v>142</v>
      </c>
      <c r="P5" s="238"/>
      <c r="Q5" s="238" t="s">
        <v>143</v>
      </c>
      <c r="R5" s="238"/>
      <c r="S5" s="238" t="s">
        <v>144</v>
      </c>
      <c r="T5" s="238"/>
      <c r="U5" s="238" t="s">
        <v>145</v>
      </c>
      <c r="V5" s="238"/>
      <c r="W5" s="235"/>
      <c r="X5" s="238" t="s">
        <v>146</v>
      </c>
      <c r="Y5" s="238"/>
      <c r="Z5" s="238" t="s">
        <v>147</v>
      </c>
      <c r="AA5" s="238"/>
      <c r="AB5" s="238" t="s">
        <v>148</v>
      </c>
      <c r="AC5" s="238"/>
      <c r="AD5" s="238" t="s">
        <v>149</v>
      </c>
      <c r="AE5" s="238"/>
      <c r="AF5" s="235"/>
      <c r="AG5" s="238" t="s">
        <v>33</v>
      </c>
      <c r="AH5" s="238"/>
      <c r="AI5" s="238"/>
      <c r="AJ5" s="238"/>
      <c r="AK5" s="238"/>
      <c r="AL5" s="238"/>
      <c r="AM5" s="238"/>
      <c r="AN5" s="238"/>
      <c r="AO5" s="235"/>
      <c r="AP5" s="238"/>
      <c r="AQ5" s="238"/>
      <c r="AR5" s="238"/>
      <c r="AS5" s="238"/>
      <c r="AT5" s="238"/>
      <c r="AU5" s="238"/>
      <c r="AV5" s="238"/>
    </row>
    <row r="6" customFormat="false" ht="23.25" hidden="false" customHeight="true" outlineLevel="0" collapsed="false">
      <c r="A6" s="235"/>
      <c r="B6" s="239" t="s">
        <v>150</v>
      </c>
      <c r="C6" s="240" t="s">
        <v>151</v>
      </c>
      <c r="D6" s="239" t="s">
        <v>150</v>
      </c>
      <c r="E6" s="240" t="s">
        <v>151</v>
      </c>
      <c r="F6" s="239" t="s">
        <v>150</v>
      </c>
      <c r="G6" s="240" t="s">
        <v>151</v>
      </c>
      <c r="H6" s="239" t="s">
        <v>150</v>
      </c>
      <c r="I6" s="240" t="s">
        <v>151</v>
      </c>
      <c r="J6" s="239" t="s">
        <v>150</v>
      </c>
      <c r="K6" s="240" t="s">
        <v>151</v>
      </c>
      <c r="L6" s="235"/>
      <c r="M6" s="239" t="s">
        <v>150</v>
      </c>
      <c r="N6" s="240" t="s">
        <v>151</v>
      </c>
      <c r="O6" s="239" t="s">
        <v>150</v>
      </c>
      <c r="P6" s="240" t="s">
        <v>151</v>
      </c>
      <c r="Q6" s="239" t="s">
        <v>150</v>
      </c>
      <c r="R6" s="240" t="s">
        <v>151</v>
      </c>
      <c r="S6" s="239" t="s">
        <v>150</v>
      </c>
      <c r="T6" s="240" t="s">
        <v>151</v>
      </c>
      <c r="U6" s="239" t="s">
        <v>150</v>
      </c>
      <c r="V6" s="240" t="s">
        <v>151</v>
      </c>
      <c r="W6" s="235"/>
      <c r="X6" s="239" t="s">
        <v>150</v>
      </c>
      <c r="Y6" s="240" t="s">
        <v>151</v>
      </c>
      <c r="Z6" s="239" t="s">
        <v>150</v>
      </c>
      <c r="AA6" s="240" t="s">
        <v>151</v>
      </c>
      <c r="AB6" s="239" t="s">
        <v>150</v>
      </c>
      <c r="AC6" s="240" t="s">
        <v>151</v>
      </c>
      <c r="AD6" s="239" t="s">
        <v>150</v>
      </c>
      <c r="AE6" s="240" t="s">
        <v>151</v>
      </c>
      <c r="AF6" s="235"/>
      <c r="AG6" s="239" t="s">
        <v>150</v>
      </c>
      <c r="AH6" s="240" t="s">
        <v>151</v>
      </c>
      <c r="AI6" s="239" t="s">
        <v>150</v>
      </c>
      <c r="AJ6" s="240" t="s">
        <v>151</v>
      </c>
      <c r="AK6" s="239" t="s">
        <v>150</v>
      </c>
      <c r="AL6" s="240" t="s">
        <v>151</v>
      </c>
      <c r="AM6" s="239" t="s">
        <v>150</v>
      </c>
      <c r="AN6" s="240" t="s">
        <v>151</v>
      </c>
      <c r="AO6" s="235"/>
      <c r="AP6" s="239" t="s">
        <v>150</v>
      </c>
      <c r="AQ6" s="240" t="s">
        <v>151</v>
      </c>
      <c r="AR6" s="239" t="s">
        <v>150</v>
      </c>
      <c r="AS6" s="240" t="s">
        <v>151</v>
      </c>
      <c r="AT6" s="241"/>
      <c r="AU6" s="241"/>
      <c r="AV6" s="238"/>
    </row>
    <row r="7" customFormat="false" ht="6" hidden="true" customHeight="true" outlineLevel="0" collapsed="false">
      <c r="A7" s="235"/>
      <c r="B7" s="239" t="s">
        <v>112</v>
      </c>
      <c r="C7" s="239"/>
      <c r="D7" s="239" t="s">
        <v>112</v>
      </c>
      <c r="E7" s="239"/>
      <c r="F7" s="239" t="s">
        <v>112</v>
      </c>
      <c r="G7" s="239"/>
      <c r="H7" s="239" t="s">
        <v>112</v>
      </c>
      <c r="I7" s="239"/>
      <c r="J7" s="239" t="s">
        <v>112</v>
      </c>
      <c r="K7" s="239"/>
      <c r="L7" s="235"/>
      <c r="M7" s="239" t="s">
        <v>112</v>
      </c>
      <c r="N7" s="239"/>
      <c r="O7" s="239" t="s">
        <v>112</v>
      </c>
      <c r="P7" s="239"/>
      <c r="Q7" s="239" t="s">
        <v>112</v>
      </c>
      <c r="R7" s="239"/>
      <c r="S7" s="239" t="s">
        <v>112</v>
      </c>
      <c r="T7" s="239"/>
      <c r="U7" s="239" t="s">
        <v>112</v>
      </c>
      <c r="V7" s="239"/>
      <c r="W7" s="235"/>
      <c r="X7" s="239" t="s">
        <v>112</v>
      </c>
      <c r="Y7" s="239" t="s">
        <v>152</v>
      </c>
      <c r="Z7" s="239" t="s">
        <v>112</v>
      </c>
      <c r="AA7" s="239" t="s">
        <v>152</v>
      </c>
      <c r="AB7" s="239" t="s">
        <v>112</v>
      </c>
      <c r="AC7" s="239" t="s">
        <v>152</v>
      </c>
      <c r="AD7" s="239" t="s">
        <v>112</v>
      </c>
      <c r="AE7" s="239" t="s">
        <v>152</v>
      </c>
      <c r="AF7" s="235"/>
      <c r="AG7" s="239" t="s">
        <v>112</v>
      </c>
      <c r="AH7" s="239" t="s">
        <v>152</v>
      </c>
      <c r="AI7" s="239" t="s">
        <v>112</v>
      </c>
      <c r="AJ7" s="239" t="s">
        <v>152</v>
      </c>
      <c r="AK7" s="239" t="s">
        <v>112</v>
      </c>
      <c r="AL7" s="239" t="s">
        <v>152</v>
      </c>
      <c r="AM7" s="239" t="s">
        <v>112</v>
      </c>
      <c r="AN7" s="239" t="s">
        <v>152</v>
      </c>
      <c r="AO7" s="235"/>
      <c r="AP7" s="239" t="s">
        <v>112</v>
      </c>
      <c r="AQ7" s="239" t="s">
        <v>152</v>
      </c>
      <c r="AR7" s="239" t="s">
        <v>112</v>
      </c>
      <c r="AS7" s="239" t="s">
        <v>152</v>
      </c>
      <c r="AT7" s="241"/>
      <c r="AU7" s="241"/>
      <c r="AV7" s="242"/>
    </row>
    <row r="8" customFormat="false" ht="22.5" hidden="false" customHeight="true" outlineLevel="0" collapsed="false">
      <c r="A8" s="235"/>
      <c r="B8" s="239"/>
      <c r="C8" s="239" t="s">
        <v>153</v>
      </c>
      <c r="D8" s="239"/>
      <c r="E8" s="239" t="s">
        <v>153</v>
      </c>
      <c r="F8" s="239"/>
      <c r="G8" s="239" t="s">
        <v>153</v>
      </c>
      <c r="H8" s="239"/>
      <c r="I8" s="239" t="s">
        <v>153</v>
      </c>
      <c r="J8" s="239"/>
      <c r="K8" s="239" t="s">
        <v>153</v>
      </c>
      <c r="L8" s="235"/>
      <c r="M8" s="239"/>
      <c r="N8" s="239" t="s">
        <v>153</v>
      </c>
      <c r="O8" s="239"/>
      <c r="P8" s="239" t="s">
        <v>153</v>
      </c>
      <c r="Q8" s="239"/>
      <c r="R8" s="239" t="s">
        <v>153</v>
      </c>
      <c r="S8" s="239"/>
      <c r="T8" s="239" t="s">
        <v>153</v>
      </c>
      <c r="U8" s="239"/>
      <c r="V8" s="239" t="s">
        <v>153</v>
      </c>
      <c r="W8" s="235"/>
      <c r="X8" s="239"/>
      <c r="Y8" s="239" t="s">
        <v>153</v>
      </c>
      <c r="Z8" s="239"/>
      <c r="AA8" s="239" t="s">
        <v>153</v>
      </c>
      <c r="AB8" s="239"/>
      <c r="AC8" s="239" t="s">
        <v>153</v>
      </c>
      <c r="AD8" s="239"/>
      <c r="AE8" s="239" t="s">
        <v>153</v>
      </c>
      <c r="AF8" s="235"/>
      <c r="AG8" s="239"/>
      <c r="AH8" s="239" t="s">
        <v>153</v>
      </c>
      <c r="AI8" s="239"/>
      <c r="AJ8" s="239" t="s">
        <v>153</v>
      </c>
      <c r="AK8" s="239"/>
      <c r="AL8" s="239" t="s">
        <v>153</v>
      </c>
      <c r="AM8" s="239"/>
      <c r="AN8" s="239" t="s">
        <v>153</v>
      </c>
      <c r="AO8" s="235"/>
      <c r="AP8" s="239"/>
      <c r="AQ8" s="239" t="s">
        <v>153</v>
      </c>
      <c r="AR8" s="239"/>
      <c r="AS8" s="239" t="s">
        <v>153</v>
      </c>
      <c r="AT8" s="241"/>
      <c r="AU8" s="241"/>
      <c r="AV8" s="241"/>
    </row>
    <row r="9" customFormat="false" ht="47.25" hidden="false" customHeight="true" outlineLevel="0" collapsed="false">
      <c r="A9" s="235"/>
      <c r="B9" s="243" t="s">
        <v>95</v>
      </c>
      <c r="C9" s="243"/>
      <c r="D9" s="243" t="s">
        <v>154</v>
      </c>
      <c r="E9" s="243" t="s">
        <v>112</v>
      </c>
      <c r="F9" s="243" t="s">
        <v>97</v>
      </c>
      <c r="G9" s="243" t="s">
        <v>112</v>
      </c>
      <c r="H9" s="243" t="s">
        <v>155</v>
      </c>
      <c r="I9" s="243"/>
      <c r="J9" s="243" t="s">
        <v>99</v>
      </c>
      <c r="K9" s="243"/>
      <c r="L9" s="235"/>
      <c r="M9" s="243" t="s">
        <v>156</v>
      </c>
      <c r="N9" s="243"/>
      <c r="O9" s="243" t="s">
        <v>101</v>
      </c>
      <c r="P9" s="243"/>
      <c r="Q9" s="243" t="s">
        <v>102</v>
      </c>
      <c r="R9" s="243"/>
      <c r="S9" s="243" t="s">
        <v>103</v>
      </c>
      <c r="T9" s="243"/>
      <c r="U9" s="243" t="s">
        <v>104</v>
      </c>
      <c r="V9" s="243"/>
      <c r="W9" s="235"/>
      <c r="X9" s="243" t="s">
        <v>105</v>
      </c>
      <c r="Y9" s="243"/>
      <c r="Z9" s="243" t="s">
        <v>106</v>
      </c>
      <c r="AA9" s="243"/>
      <c r="AB9" s="243" t="s">
        <v>107</v>
      </c>
      <c r="AC9" s="243"/>
      <c r="AD9" s="243" t="s">
        <v>108</v>
      </c>
      <c r="AE9" s="243"/>
      <c r="AF9" s="235"/>
      <c r="AG9" s="244" t="s">
        <v>109</v>
      </c>
      <c r="AH9" s="243"/>
      <c r="AI9" s="243" t="s">
        <v>110</v>
      </c>
      <c r="AJ9" s="243"/>
      <c r="AK9" s="244" t="s">
        <v>157</v>
      </c>
      <c r="AL9" s="239" t="s">
        <v>112</v>
      </c>
      <c r="AM9" s="244" t="s">
        <v>158</v>
      </c>
      <c r="AN9" s="244" t="s">
        <v>112</v>
      </c>
      <c r="AO9" s="235"/>
      <c r="AP9" s="244" t="s">
        <v>159</v>
      </c>
      <c r="AQ9" s="244" t="s">
        <v>112</v>
      </c>
      <c r="AR9" s="244" t="s">
        <v>160</v>
      </c>
      <c r="AS9" s="244" t="s">
        <v>112</v>
      </c>
      <c r="AT9" s="244" t="s">
        <v>161</v>
      </c>
      <c r="AU9" s="244" t="s">
        <v>162</v>
      </c>
      <c r="AV9" s="244" t="s">
        <v>163</v>
      </c>
    </row>
    <row r="10" customFormat="false" ht="17.25" hidden="false" customHeight="true" outlineLevel="0" collapsed="false">
      <c r="A10" s="245" t="s">
        <v>61</v>
      </c>
      <c r="B10" s="246" t="n">
        <v>8145.8</v>
      </c>
      <c r="C10" s="246" t="n">
        <v>8064.883</v>
      </c>
      <c r="D10" s="246" t="n">
        <v>8091.7</v>
      </c>
      <c r="E10" s="246" t="n">
        <v>8010.783</v>
      </c>
      <c r="F10" s="246" t="n">
        <v>54.1</v>
      </c>
      <c r="G10" s="246" t="n">
        <v>54.1</v>
      </c>
      <c r="H10" s="246" t="n">
        <v>17145.9</v>
      </c>
      <c r="I10" s="246" t="n">
        <v>10868.8</v>
      </c>
      <c r="J10" s="246" t="n">
        <v>2105.1</v>
      </c>
      <c r="K10" s="246" t="n">
        <v>381</v>
      </c>
      <c r="L10" s="247" t="s">
        <v>61</v>
      </c>
      <c r="M10" s="246" t="n">
        <v>24994.7</v>
      </c>
      <c r="N10" s="246" t="n">
        <v>4564.03222</v>
      </c>
      <c r="O10" s="246" t="n">
        <v>326.2</v>
      </c>
      <c r="P10" s="246" t="n">
        <v>31.44568</v>
      </c>
      <c r="Q10" s="246" t="n">
        <v>2916.6</v>
      </c>
      <c r="R10" s="246" t="n">
        <v>2377.029</v>
      </c>
      <c r="S10" s="246" t="n">
        <v>1467.5</v>
      </c>
      <c r="T10" s="246" t="n">
        <v>190.775</v>
      </c>
      <c r="U10" s="246" t="n">
        <v>4151.1</v>
      </c>
      <c r="V10" s="246" t="n">
        <v>3478.6218</v>
      </c>
      <c r="W10" s="247" t="s">
        <v>61</v>
      </c>
      <c r="X10" s="246" t="n">
        <v>5637.7</v>
      </c>
      <c r="Y10" s="246" t="n">
        <v>577.582365</v>
      </c>
      <c r="Z10" s="246" t="n">
        <v>3102.5</v>
      </c>
      <c r="AA10" s="246" t="n">
        <v>980.39</v>
      </c>
      <c r="AB10" s="246" t="n">
        <v>352.755869945299</v>
      </c>
      <c r="AC10" s="246" t="n">
        <v>341.749886803006</v>
      </c>
      <c r="AD10" s="246" t="n">
        <v>1334.57770250209</v>
      </c>
      <c r="AE10" s="246" t="n">
        <v>907.499491924398</v>
      </c>
      <c r="AF10" s="248" t="s">
        <v>61</v>
      </c>
      <c r="AG10" s="246" t="n">
        <v>71680.4335724474</v>
      </c>
      <c r="AH10" s="246" t="n">
        <v>32763.8084437274</v>
      </c>
      <c r="AI10" s="246" t="n">
        <v>1388930.96642755</v>
      </c>
      <c r="AJ10" s="246" t="n">
        <v>4524.16483694447</v>
      </c>
      <c r="AK10" s="246" t="n">
        <v>1460611.4</v>
      </c>
      <c r="AL10" s="246" t="n">
        <v>37287.9732806719</v>
      </c>
      <c r="AM10" s="246" t="n">
        <v>3740.6</v>
      </c>
      <c r="AN10" s="246" t="n">
        <v>2189.8550681</v>
      </c>
      <c r="AO10" s="248" t="s">
        <v>61</v>
      </c>
      <c r="AP10" s="246" t="n">
        <v>1799.7</v>
      </c>
      <c r="AQ10" s="246" t="n">
        <v>695.2591215</v>
      </c>
      <c r="AR10" s="246"/>
      <c r="AS10" s="246"/>
      <c r="AT10" s="246" t="n">
        <v>1466151.7</v>
      </c>
      <c r="AU10" s="246" t="n">
        <v>40173.1135</v>
      </c>
      <c r="AV10" s="246" t="n">
        <v>2.74003798515529</v>
      </c>
    </row>
    <row r="11" customFormat="false" ht="15.75" hidden="false" customHeight="true" outlineLevel="0" collapsed="false">
      <c r="A11" s="245" t="s">
        <v>15</v>
      </c>
      <c r="B11" s="246" t="n">
        <v>8145.8</v>
      </c>
      <c r="C11" s="246" t="n">
        <v>8064.883</v>
      </c>
      <c r="D11" s="246" t="n">
        <v>8091.7</v>
      </c>
      <c r="E11" s="246" t="n">
        <v>8010.783</v>
      </c>
      <c r="F11" s="246" t="n">
        <v>54.1</v>
      </c>
      <c r="G11" s="246" t="n">
        <v>54.1</v>
      </c>
      <c r="H11" s="246" t="n">
        <v>17145.9</v>
      </c>
      <c r="I11" s="246" t="n">
        <v>10868.8</v>
      </c>
      <c r="J11" s="246" t="n">
        <v>2105.1</v>
      </c>
      <c r="K11" s="246" t="n">
        <v>381</v>
      </c>
      <c r="L11" s="247" t="s">
        <v>15</v>
      </c>
      <c r="M11" s="246" t="n">
        <v>24994.7</v>
      </c>
      <c r="N11" s="246" t="n">
        <v>4564.03222</v>
      </c>
      <c r="O11" s="246" t="n">
        <v>326.2</v>
      </c>
      <c r="P11" s="246" t="n">
        <v>31.44568</v>
      </c>
      <c r="Q11" s="246" t="n">
        <v>2916.6</v>
      </c>
      <c r="R11" s="246" t="n">
        <v>2377.029</v>
      </c>
      <c r="S11" s="246" t="n">
        <v>1467.5</v>
      </c>
      <c r="T11" s="246" t="n">
        <v>190.775</v>
      </c>
      <c r="U11" s="246" t="n">
        <v>4151.1</v>
      </c>
      <c r="V11" s="246" t="n">
        <v>3478.6218</v>
      </c>
      <c r="W11" s="247" t="s">
        <v>15</v>
      </c>
      <c r="X11" s="246" t="n">
        <v>5637.7</v>
      </c>
      <c r="Y11" s="246" t="n">
        <v>577.582365</v>
      </c>
      <c r="Z11" s="246" t="n">
        <v>3102.5</v>
      </c>
      <c r="AA11" s="246" t="n">
        <v>980.39</v>
      </c>
      <c r="AB11" s="246" t="n">
        <v>352.755869945299</v>
      </c>
      <c r="AC11" s="246" t="n">
        <v>341.749886803006</v>
      </c>
      <c r="AD11" s="246" t="n">
        <v>1334.57770250209</v>
      </c>
      <c r="AE11" s="246" t="n">
        <v>907.499491924398</v>
      </c>
      <c r="AF11" s="248" t="s">
        <v>15</v>
      </c>
      <c r="AG11" s="246" t="n">
        <v>71680.4335724474</v>
      </c>
      <c r="AH11" s="246" t="n">
        <v>32763.8084437274</v>
      </c>
      <c r="AI11" s="246" t="n">
        <v>0</v>
      </c>
      <c r="AJ11" s="246"/>
      <c r="AK11" s="246" t="n">
        <v>71680.4335724474</v>
      </c>
      <c r="AL11" s="246" t="n">
        <v>32763.8084437274</v>
      </c>
      <c r="AM11" s="246" t="n">
        <v>3740.6</v>
      </c>
      <c r="AN11" s="246" t="n">
        <v>2189.8550681</v>
      </c>
      <c r="AO11" s="249" t="s">
        <v>15</v>
      </c>
      <c r="AP11" s="246" t="n">
        <v>1799.7</v>
      </c>
      <c r="AQ11" s="246" t="n">
        <v>695.2591215</v>
      </c>
      <c r="AR11" s="246" t="s">
        <v>112</v>
      </c>
      <c r="AS11" s="246" t="s">
        <v>112</v>
      </c>
      <c r="AT11" s="246" t="n">
        <v>77220.7335724474</v>
      </c>
      <c r="AU11" s="246" t="n">
        <v>35648.9735</v>
      </c>
      <c r="AV11" s="246" t="n">
        <v>46.1650282906917</v>
      </c>
    </row>
    <row r="12" customFormat="false" ht="15.75" hidden="false" customHeight="true" outlineLevel="0" collapsed="false">
      <c r="A12" s="245" t="s">
        <v>16</v>
      </c>
      <c r="B12" s="246" t="n">
        <v>8145.8</v>
      </c>
      <c r="C12" s="246" t="n">
        <v>8064.883</v>
      </c>
      <c r="D12" s="246" t="n">
        <v>8091.7</v>
      </c>
      <c r="E12" s="246" t="n">
        <v>8010.783</v>
      </c>
      <c r="F12" s="246" t="n">
        <v>54.1</v>
      </c>
      <c r="G12" s="246" t="n">
        <v>54.1</v>
      </c>
      <c r="H12" s="246" t="n">
        <v>0</v>
      </c>
      <c r="I12" s="246"/>
      <c r="J12" s="246"/>
      <c r="K12" s="246"/>
      <c r="L12" s="247" t="s">
        <v>16</v>
      </c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7" t="s">
        <v>16</v>
      </c>
      <c r="X12" s="246"/>
      <c r="Y12" s="246"/>
      <c r="Z12" s="246"/>
      <c r="AA12" s="246"/>
      <c r="AB12" s="246"/>
      <c r="AC12" s="246"/>
      <c r="AD12" s="246"/>
      <c r="AE12" s="246"/>
      <c r="AF12" s="248" t="s">
        <v>16</v>
      </c>
      <c r="AG12" s="246" t="n">
        <v>8145.8</v>
      </c>
      <c r="AH12" s="246" t="n">
        <v>8064.883</v>
      </c>
      <c r="AI12" s="246" t="n">
        <v>0</v>
      </c>
      <c r="AJ12" s="246"/>
      <c r="AK12" s="246" t="n">
        <v>8145.8</v>
      </c>
      <c r="AL12" s="246" t="n">
        <v>8064.883</v>
      </c>
      <c r="AM12" s="246" t="n">
        <v>1720.5</v>
      </c>
      <c r="AN12" s="246" t="n">
        <v>1691.42355</v>
      </c>
      <c r="AO12" s="247" t="s">
        <v>16</v>
      </c>
      <c r="AP12" s="246" t="n">
        <v>349</v>
      </c>
      <c r="AQ12" s="246" t="n">
        <v>252.3619</v>
      </c>
      <c r="AR12" s="246" t="s">
        <v>112</v>
      </c>
      <c r="AS12" s="246" t="s">
        <v>112</v>
      </c>
      <c r="AT12" s="246" t="n">
        <v>10215.3</v>
      </c>
      <c r="AU12" s="246" t="n">
        <v>10008.69</v>
      </c>
      <c r="AV12" s="246" t="n">
        <v>97.9774455963114</v>
      </c>
    </row>
    <row r="13" customFormat="false" ht="14.25" hidden="false" customHeight="false" outlineLevel="0" collapsed="false">
      <c r="A13" s="250" t="s">
        <v>50</v>
      </c>
      <c r="B13" s="246" t="n">
        <v>8091.7</v>
      </c>
      <c r="C13" s="246" t="n">
        <v>8010.783</v>
      </c>
      <c r="D13" s="251" t="n">
        <v>8091.7</v>
      </c>
      <c r="E13" s="252" t="n">
        <v>8010.783</v>
      </c>
      <c r="F13" s="246" t="n">
        <v>0</v>
      </c>
      <c r="G13" s="246"/>
      <c r="H13" s="246" t="n">
        <v>0</v>
      </c>
      <c r="I13" s="246"/>
      <c r="J13" s="246"/>
      <c r="K13" s="246"/>
      <c r="L13" s="253" t="s">
        <v>50</v>
      </c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53" t="s">
        <v>50</v>
      </c>
      <c r="X13" s="246"/>
      <c r="Y13" s="246"/>
      <c r="Z13" s="246"/>
      <c r="AA13" s="246"/>
      <c r="AB13" s="246"/>
      <c r="AC13" s="246"/>
      <c r="AD13" s="246"/>
      <c r="AE13" s="246"/>
      <c r="AF13" s="254" t="s">
        <v>50</v>
      </c>
      <c r="AG13" s="246" t="n">
        <v>8091.7</v>
      </c>
      <c r="AH13" s="246" t="n">
        <v>8010.783</v>
      </c>
      <c r="AI13" s="246" t="n">
        <v>0</v>
      </c>
      <c r="AJ13" s="246"/>
      <c r="AK13" s="246" t="n">
        <v>8091.7</v>
      </c>
      <c r="AL13" s="246" t="n">
        <v>8010.783</v>
      </c>
      <c r="AM13" s="246" t="n">
        <v>1720.5</v>
      </c>
      <c r="AN13" s="246" t="n">
        <v>1691.42355</v>
      </c>
      <c r="AO13" s="253" t="s">
        <v>50</v>
      </c>
      <c r="AP13" s="246" t="n">
        <v>349</v>
      </c>
      <c r="AQ13" s="246" t="n">
        <v>252.3619</v>
      </c>
      <c r="AR13" s="246" t="s">
        <v>164</v>
      </c>
      <c r="AS13" s="246" t="s">
        <v>164</v>
      </c>
      <c r="AT13" s="246" t="n">
        <v>10161.2</v>
      </c>
      <c r="AU13" s="246" t="n">
        <v>9954.6</v>
      </c>
      <c r="AV13" s="246" t="n">
        <v>97.9667755776877</v>
      </c>
      <c r="AZ13" s="255"/>
    </row>
    <row r="14" customFormat="false" ht="25.5" hidden="false" customHeight="false" outlineLevel="0" collapsed="false">
      <c r="A14" s="250" t="s">
        <v>62</v>
      </c>
      <c r="B14" s="246" t="n">
        <v>54.1</v>
      </c>
      <c r="C14" s="246" t="n">
        <v>54.1</v>
      </c>
      <c r="D14" s="251" t="s">
        <v>112</v>
      </c>
      <c r="E14" s="251"/>
      <c r="F14" s="251" t="n">
        <v>54.1</v>
      </c>
      <c r="G14" s="246" t="n">
        <v>54.1</v>
      </c>
      <c r="H14" s="246" t="n">
        <v>0</v>
      </c>
      <c r="I14" s="246"/>
      <c r="J14" s="246"/>
      <c r="K14" s="246"/>
      <c r="L14" s="253" t="s">
        <v>62</v>
      </c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53" t="s">
        <v>62</v>
      </c>
      <c r="X14" s="246"/>
      <c r="Y14" s="246"/>
      <c r="Z14" s="246"/>
      <c r="AA14" s="246"/>
      <c r="AB14" s="246"/>
      <c r="AC14" s="246"/>
      <c r="AD14" s="246"/>
      <c r="AE14" s="246"/>
      <c r="AF14" s="254" t="s">
        <v>62</v>
      </c>
      <c r="AG14" s="246" t="n">
        <v>54.1</v>
      </c>
      <c r="AH14" s="246" t="n">
        <v>54.1</v>
      </c>
      <c r="AI14" s="246" t="n">
        <v>0</v>
      </c>
      <c r="AJ14" s="246"/>
      <c r="AK14" s="246" t="n">
        <v>54.1</v>
      </c>
      <c r="AL14" s="246" t="n">
        <v>54.1</v>
      </c>
      <c r="AM14" s="246" t="n">
        <v>0</v>
      </c>
      <c r="AN14" s="246"/>
      <c r="AO14" s="253" t="s">
        <v>62</v>
      </c>
      <c r="AP14" s="246"/>
      <c r="AQ14" s="246"/>
      <c r="AR14" s="246" t="s">
        <v>164</v>
      </c>
      <c r="AS14" s="246" t="s">
        <v>164</v>
      </c>
      <c r="AT14" s="246" t="n">
        <v>54.1</v>
      </c>
      <c r="AU14" s="246" t="n">
        <v>54.09</v>
      </c>
      <c r="AV14" s="246" t="n">
        <v>99.9815157116451</v>
      </c>
      <c r="AX14" s="255"/>
    </row>
    <row r="15" customFormat="false" ht="15.75" hidden="false" customHeight="true" outlineLevel="0" collapsed="false">
      <c r="A15" s="245" t="s">
        <v>52</v>
      </c>
      <c r="B15" s="251"/>
      <c r="C15" s="251"/>
      <c r="D15" s="251"/>
      <c r="E15" s="251"/>
      <c r="F15" s="251"/>
      <c r="G15" s="251"/>
      <c r="H15" s="246" t="n">
        <v>17145.9</v>
      </c>
      <c r="I15" s="252" t="n">
        <v>10868.8</v>
      </c>
      <c r="J15" s="246"/>
      <c r="K15" s="246"/>
      <c r="L15" s="247" t="s">
        <v>52</v>
      </c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7" t="s">
        <v>52</v>
      </c>
      <c r="X15" s="246"/>
      <c r="Y15" s="246"/>
      <c r="Z15" s="246"/>
      <c r="AA15" s="246"/>
      <c r="AB15" s="246"/>
      <c r="AC15" s="246"/>
      <c r="AD15" s="246"/>
      <c r="AE15" s="246"/>
      <c r="AF15" s="248" t="s">
        <v>52</v>
      </c>
      <c r="AG15" s="246" t="n">
        <v>17145.9</v>
      </c>
      <c r="AH15" s="246" t="n">
        <v>10868.8</v>
      </c>
      <c r="AI15" s="246" t="n">
        <v>0</v>
      </c>
      <c r="AJ15" s="246"/>
      <c r="AK15" s="246" t="n">
        <v>17145.9</v>
      </c>
      <c r="AL15" s="246" t="n">
        <v>10868.8</v>
      </c>
      <c r="AM15" s="246" t="n">
        <v>1297.9</v>
      </c>
      <c r="AN15" s="246" t="n">
        <v>430.64322</v>
      </c>
      <c r="AO15" s="247" t="s">
        <v>52</v>
      </c>
      <c r="AP15" s="246" t="n">
        <v>734.3</v>
      </c>
      <c r="AQ15" s="246" t="n">
        <v>243.64074</v>
      </c>
      <c r="AR15" s="246" t="s">
        <v>164</v>
      </c>
      <c r="AS15" s="246" t="s">
        <v>164</v>
      </c>
      <c r="AT15" s="246" t="n">
        <v>19178.1</v>
      </c>
      <c r="AU15" s="246" t="n">
        <v>11543.055</v>
      </c>
      <c r="AV15" s="246" t="n">
        <v>60.1887308961785</v>
      </c>
      <c r="AX15" s="255"/>
      <c r="AZ15" s="255"/>
    </row>
    <row r="16" customFormat="false" ht="15.75" hidden="false" customHeight="true" outlineLevel="0" collapsed="false">
      <c r="A16" s="245" t="s">
        <v>21</v>
      </c>
      <c r="B16" s="251"/>
      <c r="C16" s="251"/>
      <c r="D16" s="251"/>
      <c r="E16" s="251"/>
      <c r="F16" s="251" t="s">
        <v>112</v>
      </c>
      <c r="G16" s="251" t="s">
        <v>112</v>
      </c>
      <c r="H16" s="246"/>
      <c r="I16" s="246"/>
      <c r="J16" s="246" t="n">
        <v>2105.1</v>
      </c>
      <c r="K16" s="252" t="n">
        <v>381</v>
      </c>
      <c r="L16" s="247" t="s">
        <v>21</v>
      </c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7" t="s">
        <v>21</v>
      </c>
      <c r="X16" s="246"/>
      <c r="Y16" s="246"/>
      <c r="Z16" s="246"/>
      <c r="AA16" s="246"/>
      <c r="AB16" s="246"/>
      <c r="AC16" s="246"/>
      <c r="AD16" s="246"/>
      <c r="AE16" s="246"/>
      <c r="AF16" s="248" t="s">
        <v>21</v>
      </c>
      <c r="AG16" s="246" t="n">
        <v>2105.1</v>
      </c>
      <c r="AH16" s="246" t="n">
        <v>381</v>
      </c>
      <c r="AI16" s="246" t="n">
        <v>0</v>
      </c>
      <c r="AJ16" s="246"/>
      <c r="AK16" s="246" t="n">
        <v>2105.1</v>
      </c>
      <c r="AL16" s="246" t="n">
        <v>381</v>
      </c>
      <c r="AM16" s="246" t="n">
        <v>13.7</v>
      </c>
      <c r="AN16" s="246" t="n">
        <v>1.5481</v>
      </c>
      <c r="AO16" s="247" t="s">
        <v>21</v>
      </c>
      <c r="AP16" s="246" t="n">
        <v>3</v>
      </c>
      <c r="AQ16" s="246" t="n">
        <v>0.3</v>
      </c>
      <c r="AR16" s="246" t="s">
        <v>164</v>
      </c>
      <c r="AS16" s="246" t="s">
        <v>164</v>
      </c>
      <c r="AT16" s="246" t="n">
        <v>2121.8</v>
      </c>
      <c r="AU16" s="246" t="n">
        <v>382.8825</v>
      </c>
      <c r="AV16" s="246" t="n">
        <v>18.0451739089452</v>
      </c>
    </row>
    <row r="17" customFormat="false" ht="15.75" hidden="false" customHeight="true" outlineLevel="0" collapsed="false">
      <c r="A17" s="245" t="s">
        <v>22</v>
      </c>
      <c r="B17" s="251"/>
      <c r="C17" s="251"/>
      <c r="D17" s="251"/>
      <c r="E17" s="251"/>
      <c r="F17" s="251" t="s">
        <v>112</v>
      </c>
      <c r="G17" s="251" t="s">
        <v>112</v>
      </c>
      <c r="H17" s="246"/>
      <c r="I17" s="246"/>
      <c r="J17" s="246"/>
      <c r="K17" s="246"/>
      <c r="L17" s="247" t="s">
        <v>22</v>
      </c>
      <c r="M17" s="246" t="n">
        <v>24994.7</v>
      </c>
      <c r="N17" s="256" t="n">
        <v>4564.03222</v>
      </c>
      <c r="O17" s="246"/>
      <c r="P17" s="246"/>
      <c r="Q17" s="246"/>
      <c r="R17" s="246"/>
      <c r="S17" s="246"/>
      <c r="T17" s="246"/>
      <c r="U17" s="246"/>
      <c r="V17" s="246"/>
      <c r="W17" s="247" t="s">
        <v>22</v>
      </c>
      <c r="X17" s="246"/>
      <c r="Y17" s="246"/>
      <c r="Z17" s="246"/>
      <c r="AA17" s="246"/>
      <c r="AB17" s="246"/>
      <c r="AC17" s="246"/>
      <c r="AD17" s="246"/>
      <c r="AE17" s="246"/>
      <c r="AF17" s="248" t="s">
        <v>22</v>
      </c>
      <c r="AG17" s="246" t="n">
        <v>24994.7</v>
      </c>
      <c r="AH17" s="246" t="n">
        <v>4564.03222</v>
      </c>
      <c r="AI17" s="246" t="n">
        <v>0</v>
      </c>
      <c r="AJ17" s="246"/>
      <c r="AK17" s="246" t="n">
        <v>24994.7</v>
      </c>
      <c r="AL17" s="246" t="n">
        <v>4564.03222</v>
      </c>
      <c r="AM17" s="246" t="n">
        <v>16.7</v>
      </c>
      <c r="AN17" s="246" t="n">
        <v>0.6753981</v>
      </c>
      <c r="AO17" s="247" t="s">
        <v>22</v>
      </c>
      <c r="AP17" s="246" t="n">
        <v>120.5</v>
      </c>
      <c r="AQ17" s="246" t="n">
        <v>4.8733815</v>
      </c>
      <c r="AR17" s="246" t="s">
        <v>164</v>
      </c>
      <c r="AS17" s="246" t="s">
        <v>164</v>
      </c>
      <c r="AT17" s="246" t="n">
        <v>25131.9</v>
      </c>
      <c r="AU17" s="246" t="n">
        <v>4569.6</v>
      </c>
      <c r="AV17" s="246" t="n">
        <v>18.1824692920153</v>
      </c>
      <c r="BA17" s="255"/>
    </row>
    <row r="18" customFormat="false" ht="15.75" hidden="false" customHeight="true" outlineLevel="0" collapsed="false">
      <c r="A18" s="245" t="s">
        <v>53</v>
      </c>
      <c r="B18" s="251"/>
      <c r="C18" s="251"/>
      <c r="D18" s="251"/>
      <c r="E18" s="251"/>
      <c r="F18" s="251" t="s">
        <v>112</v>
      </c>
      <c r="G18" s="251" t="s">
        <v>112</v>
      </c>
      <c r="H18" s="246"/>
      <c r="I18" s="246"/>
      <c r="J18" s="246"/>
      <c r="K18" s="246"/>
      <c r="L18" s="247" t="s">
        <v>53</v>
      </c>
      <c r="M18" s="246"/>
      <c r="N18" s="246"/>
      <c r="O18" s="246" t="n">
        <v>326.2</v>
      </c>
      <c r="P18" s="252" t="n">
        <v>31.44568</v>
      </c>
      <c r="Q18" s="246"/>
      <c r="R18" s="246"/>
      <c r="S18" s="246"/>
      <c r="T18" s="246"/>
      <c r="U18" s="246"/>
      <c r="V18" s="246"/>
      <c r="W18" s="247" t="s">
        <v>53</v>
      </c>
      <c r="X18" s="246"/>
      <c r="Y18" s="246"/>
      <c r="Z18" s="246"/>
      <c r="AA18" s="246"/>
      <c r="AB18" s="246"/>
      <c r="AC18" s="246"/>
      <c r="AD18" s="246"/>
      <c r="AE18" s="246"/>
      <c r="AF18" s="248" t="s">
        <v>53</v>
      </c>
      <c r="AG18" s="246" t="n">
        <v>326.2</v>
      </c>
      <c r="AH18" s="246" t="n">
        <v>31.44568</v>
      </c>
      <c r="AI18" s="246" t="n">
        <v>0</v>
      </c>
      <c r="AJ18" s="246"/>
      <c r="AK18" s="246" t="n">
        <v>326.2</v>
      </c>
      <c r="AL18" s="246" t="n">
        <v>31.44568</v>
      </c>
      <c r="AM18" s="246" t="n">
        <v>2.2</v>
      </c>
      <c r="AN18" s="246" t="n">
        <v>0.2772</v>
      </c>
      <c r="AO18" s="247" t="s">
        <v>53</v>
      </c>
      <c r="AP18" s="246" t="n">
        <v>2.5</v>
      </c>
      <c r="AQ18" s="246" t="n">
        <v>0.3125</v>
      </c>
      <c r="AR18" s="246" t="s">
        <v>164</v>
      </c>
      <c r="AS18" s="246" t="s">
        <v>164</v>
      </c>
      <c r="AT18" s="246" t="n">
        <v>330.9</v>
      </c>
      <c r="AU18" s="246" t="n">
        <v>32.051</v>
      </c>
      <c r="AV18" s="246" t="n">
        <v>9.68600785735872</v>
      </c>
    </row>
    <row r="19" customFormat="false" ht="15.75" hidden="false" customHeight="true" outlineLevel="0" collapsed="false">
      <c r="A19" s="245" t="s">
        <v>24</v>
      </c>
      <c r="B19" s="251"/>
      <c r="C19" s="251"/>
      <c r="D19" s="251"/>
      <c r="E19" s="251"/>
      <c r="F19" s="251" t="s">
        <v>112</v>
      </c>
      <c r="G19" s="251" t="s">
        <v>112</v>
      </c>
      <c r="H19" s="246"/>
      <c r="I19" s="246"/>
      <c r="J19" s="246"/>
      <c r="K19" s="246"/>
      <c r="L19" s="247" t="s">
        <v>24</v>
      </c>
      <c r="M19" s="246"/>
      <c r="N19" s="246"/>
      <c r="O19" s="246"/>
      <c r="P19" s="246"/>
      <c r="Q19" s="246" t="n">
        <v>2916.6</v>
      </c>
      <c r="R19" s="252" t="n">
        <v>2377.029</v>
      </c>
      <c r="S19" s="246"/>
      <c r="T19" s="246"/>
      <c r="U19" s="246"/>
      <c r="V19" s="246"/>
      <c r="W19" s="247" t="s">
        <v>24</v>
      </c>
      <c r="X19" s="246"/>
      <c r="Y19" s="246"/>
      <c r="Z19" s="246"/>
      <c r="AA19" s="246"/>
      <c r="AB19" s="246"/>
      <c r="AC19" s="246"/>
      <c r="AD19" s="246"/>
      <c r="AE19" s="246"/>
      <c r="AF19" s="248" t="s">
        <v>24</v>
      </c>
      <c r="AG19" s="246" t="n">
        <v>2916.6</v>
      </c>
      <c r="AH19" s="246" t="n">
        <v>2377.029</v>
      </c>
      <c r="AI19" s="246" t="n">
        <v>0</v>
      </c>
      <c r="AJ19" s="246"/>
      <c r="AK19" s="246" t="n">
        <v>2916.6</v>
      </c>
      <c r="AL19" s="246" t="n">
        <v>2377.029</v>
      </c>
      <c r="AM19" s="246" t="n">
        <v>686.2</v>
      </c>
      <c r="AN19" s="246" t="n">
        <v>65.189</v>
      </c>
      <c r="AO19" s="247" t="s">
        <v>24</v>
      </c>
      <c r="AP19" s="246" t="n">
        <v>335.1</v>
      </c>
      <c r="AQ19" s="246" t="n">
        <v>98.8545</v>
      </c>
      <c r="AR19" s="246" t="s">
        <v>164</v>
      </c>
      <c r="AS19" s="246" t="s">
        <v>164</v>
      </c>
      <c r="AT19" s="246" t="n">
        <v>3937.9</v>
      </c>
      <c r="AU19" s="246" t="n">
        <v>2541.085</v>
      </c>
      <c r="AV19" s="246" t="n">
        <v>64.5289367429341</v>
      </c>
      <c r="AX19" s="255"/>
      <c r="BF19" s="255"/>
    </row>
    <row r="20" customFormat="false" ht="15.75" hidden="false" customHeight="true" outlineLevel="0" collapsed="false">
      <c r="A20" s="245" t="s">
        <v>54</v>
      </c>
      <c r="B20" s="251"/>
      <c r="C20" s="251"/>
      <c r="D20" s="251"/>
      <c r="E20" s="251"/>
      <c r="F20" s="251" t="s">
        <v>112</v>
      </c>
      <c r="G20" s="251" t="s">
        <v>112</v>
      </c>
      <c r="H20" s="246"/>
      <c r="I20" s="246"/>
      <c r="J20" s="246"/>
      <c r="K20" s="246"/>
      <c r="L20" s="247" t="s">
        <v>54</v>
      </c>
      <c r="M20" s="246"/>
      <c r="N20" s="246"/>
      <c r="O20" s="246"/>
      <c r="P20" s="246"/>
      <c r="Q20" s="246"/>
      <c r="R20" s="246"/>
      <c r="S20" s="246" t="n">
        <v>1467.5</v>
      </c>
      <c r="T20" s="252" t="n">
        <v>190.775</v>
      </c>
      <c r="U20" s="246"/>
      <c r="V20" s="246"/>
      <c r="W20" s="247" t="s">
        <v>54</v>
      </c>
      <c r="X20" s="246"/>
      <c r="Y20" s="246"/>
      <c r="Z20" s="246"/>
      <c r="AA20" s="246"/>
      <c r="AB20" s="246"/>
      <c r="AC20" s="246"/>
      <c r="AD20" s="246"/>
      <c r="AE20" s="246"/>
      <c r="AF20" s="248" t="s">
        <v>54</v>
      </c>
      <c r="AG20" s="246" t="n">
        <v>1467.5</v>
      </c>
      <c r="AH20" s="246" t="n">
        <v>190.775</v>
      </c>
      <c r="AI20" s="246" t="n">
        <v>0</v>
      </c>
      <c r="AJ20" s="246"/>
      <c r="AK20" s="246" t="n">
        <v>1467.5</v>
      </c>
      <c r="AL20" s="246" t="n">
        <v>190.775</v>
      </c>
      <c r="AM20" s="246" t="n">
        <v>0</v>
      </c>
      <c r="AN20" s="246" t="n">
        <v>0</v>
      </c>
      <c r="AO20" s="247" t="s">
        <v>54</v>
      </c>
      <c r="AP20" s="246" t="n">
        <v>0.8</v>
      </c>
      <c r="AQ20" s="246" t="n">
        <v>0.54368</v>
      </c>
      <c r="AR20" s="246" t="s">
        <v>164</v>
      </c>
      <c r="AS20" s="246" t="s">
        <v>164</v>
      </c>
      <c r="AT20" s="246" t="n">
        <v>1468.3</v>
      </c>
      <c r="AU20" s="246" t="n">
        <v>191.3</v>
      </c>
      <c r="AV20" s="246" t="n">
        <v>13.0286726145883</v>
      </c>
      <c r="AX20" s="255"/>
    </row>
    <row r="21" customFormat="false" ht="15.75" hidden="false" customHeight="true" outlineLevel="0" collapsed="false">
      <c r="A21" s="245" t="s">
        <v>55</v>
      </c>
      <c r="B21" s="251"/>
      <c r="C21" s="251"/>
      <c r="D21" s="251"/>
      <c r="E21" s="251"/>
      <c r="F21" s="251" t="s">
        <v>112</v>
      </c>
      <c r="G21" s="251" t="s">
        <v>112</v>
      </c>
      <c r="H21" s="246"/>
      <c r="I21" s="246"/>
      <c r="J21" s="246"/>
      <c r="K21" s="246"/>
      <c r="L21" s="247" t="s">
        <v>55</v>
      </c>
      <c r="M21" s="246"/>
      <c r="N21" s="246"/>
      <c r="O21" s="246"/>
      <c r="P21" s="246"/>
      <c r="Q21" s="246"/>
      <c r="R21" s="246"/>
      <c r="S21" s="246"/>
      <c r="T21" s="246"/>
      <c r="U21" s="246" t="n">
        <v>4151.1</v>
      </c>
      <c r="V21" s="252" t="n">
        <v>3478.6218</v>
      </c>
      <c r="W21" s="247" t="s">
        <v>55</v>
      </c>
      <c r="X21" s="246"/>
      <c r="Y21" s="246"/>
      <c r="Z21" s="246"/>
      <c r="AA21" s="246"/>
      <c r="AB21" s="246"/>
      <c r="AC21" s="246"/>
      <c r="AD21" s="246"/>
      <c r="AE21" s="246"/>
      <c r="AF21" s="248" t="s">
        <v>55</v>
      </c>
      <c r="AG21" s="252" t="n">
        <v>4151.1</v>
      </c>
      <c r="AH21" s="252" t="n">
        <v>3478.6218</v>
      </c>
      <c r="AI21" s="246" t="n">
        <v>0</v>
      </c>
      <c r="AJ21" s="246"/>
      <c r="AK21" s="246" t="n">
        <v>4151.1</v>
      </c>
      <c r="AL21" s="246" t="n">
        <v>3478.6218</v>
      </c>
      <c r="AM21" s="246" t="n">
        <v>0</v>
      </c>
      <c r="AN21" s="246" t="n">
        <v>0</v>
      </c>
      <c r="AO21" s="247" t="s">
        <v>55</v>
      </c>
      <c r="AP21" s="246" t="n">
        <v>159.4</v>
      </c>
      <c r="AQ21" s="246" t="n">
        <v>78.39292</v>
      </c>
      <c r="AR21" s="246" t="s">
        <v>164</v>
      </c>
      <c r="AS21" s="246" t="s">
        <v>164</v>
      </c>
      <c r="AT21" s="246" t="n">
        <v>4310.5</v>
      </c>
      <c r="AU21" s="246" t="n">
        <v>3557.01</v>
      </c>
      <c r="AV21" s="246" t="n">
        <v>82.5196612921935</v>
      </c>
    </row>
    <row r="22" customFormat="false" ht="15.75" hidden="false" customHeight="true" outlineLevel="0" collapsed="false">
      <c r="A22" s="245" t="s">
        <v>27</v>
      </c>
      <c r="B22" s="251"/>
      <c r="C22" s="251"/>
      <c r="D22" s="251"/>
      <c r="E22" s="251"/>
      <c r="F22" s="251" t="s">
        <v>112</v>
      </c>
      <c r="G22" s="251" t="s">
        <v>112</v>
      </c>
      <c r="H22" s="246"/>
      <c r="I22" s="246"/>
      <c r="J22" s="246"/>
      <c r="K22" s="246"/>
      <c r="L22" s="247" t="s">
        <v>27</v>
      </c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7" t="s">
        <v>27</v>
      </c>
      <c r="X22" s="246" t="n">
        <v>5637.7</v>
      </c>
      <c r="Y22" s="252" t="n">
        <v>577.582365</v>
      </c>
      <c r="Z22" s="246"/>
      <c r="AA22" s="246"/>
      <c r="AB22" s="246"/>
      <c r="AC22" s="246"/>
      <c r="AD22" s="246"/>
      <c r="AE22" s="246"/>
      <c r="AF22" s="248" t="s">
        <v>27</v>
      </c>
      <c r="AG22" s="252" t="n">
        <v>5637.7</v>
      </c>
      <c r="AH22" s="252" t="n">
        <v>577.582365</v>
      </c>
      <c r="AI22" s="246" t="n">
        <v>0</v>
      </c>
      <c r="AJ22" s="246"/>
      <c r="AK22" s="246" t="n">
        <v>5637.7</v>
      </c>
      <c r="AL22" s="246" t="n">
        <v>577.582365</v>
      </c>
      <c r="AM22" s="246" t="n">
        <v>3.4</v>
      </c>
      <c r="AN22" s="246" t="n">
        <v>0.0986</v>
      </c>
      <c r="AO22" s="247" t="s">
        <v>27</v>
      </c>
      <c r="AP22" s="246" t="n">
        <v>45.6</v>
      </c>
      <c r="AQ22" s="246" t="n">
        <v>9</v>
      </c>
      <c r="AR22" s="246" t="s">
        <v>164</v>
      </c>
      <c r="AS22" s="246" t="s">
        <v>164</v>
      </c>
      <c r="AT22" s="246" t="n">
        <v>5686.7</v>
      </c>
      <c r="AU22" s="246" t="n">
        <v>586.7</v>
      </c>
      <c r="AV22" s="246" t="n">
        <v>10.3170555858406</v>
      </c>
    </row>
    <row r="23" customFormat="false" ht="15.75" hidden="false" customHeight="true" outlineLevel="0" collapsed="false">
      <c r="A23" s="245" t="s">
        <v>56</v>
      </c>
      <c r="B23" s="251"/>
      <c r="C23" s="251"/>
      <c r="D23" s="251"/>
      <c r="E23" s="251"/>
      <c r="F23" s="251" t="s">
        <v>112</v>
      </c>
      <c r="G23" s="251" t="s">
        <v>112</v>
      </c>
      <c r="H23" s="246"/>
      <c r="I23" s="246"/>
      <c r="J23" s="246"/>
      <c r="K23" s="246"/>
      <c r="L23" s="247" t="s">
        <v>56</v>
      </c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7" t="s">
        <v>56</v>
      </c>
      <c r="X23" s="246"/>
      <c r="Y23" s="246"/>
      <c r="Z23" s="246" t="n">
        <v>3102.5</v>
      </c>
      <c r="AA23" s="252" t="n">
        <v>980.39</v>
      </c>
      <c r="AB23" s="246"/>
      <c r="AC23" s="246"/>
      <c r="AD23" s="246"/>
      <c r="AE23" s="246"/>
      <c r="AF23" s="248" t="s">
        <v>56</v>
      </c>
      <c r="AG23" s="246" t="n">
        <v>3102.5</v>
      </c>
      <c r="AH23" s="246" t="n">
        <v>980.39</v>
      </c>
      <c r="AI23" s="246" t="n">
        <v>0</v>
      </c>
      <c r="AJ23" s="246"/>
      <c r="AK23" s="246" t="n">
        <v>3102.5</v>
      </c>
      <c r="AL23" s="246" t="n">
        <v>980.39</v>
      </c>
      <c r="AM23" s="246" t="n">
        <v>0</v>
      </c>
      <c r="AN23" s="246" t="n">
        <v>0</v>
      </c>
      <c r="AO23" s="247" t="s">
        <v>56</v>
      </c>
      <c r="AP23" s="246" t="n">
        <v>49.5</v>
      </c>
      <c r="AQ23" s="246" t="n">
        <v>6.9795</v>
      </c>
      <c r="AR23" s="246" t="s">
        <v>164</v>
      </c>
      <c r="AS23" s="246" t="s">
        <v>164</v>
      </c>
      <c r="AT23" s="246" t="n">
        <v>3152</v>
      </c>
      <c r="AU23" s="246" t="n">
        <v>987.4</v>
      </c>
      <c r="AV23" s="246" t="n">
        <v>31.3261421319797</v>
      </c>
      <c r="AX23" s="255"/>
    </row>
    <row r="24" customFormat="false" ht="15.75" hidden="false" customHeight="true" outlineLevel="0" collapsed="false">
      <c r="A24" s="245" t="s">
        <v>57</v>
      </c>
      <c r="B24" s="251"/>
      <c r="C24" s="251"/>
      <c r="D24" s="251"/>
      <c r="E24" s="251"/>
      <c r="F24" s="251" t="s">
        <v>112</v>
      </c>
      <c r="G24" s="251" t="s">
        <v>112</v>
      </c>
      <c r="H24" s="246"/>
      <c r="I24" s="246"/>
      <c r="J24" s="246"/>
      <c r="K24" s="246"/>
      <c r="L24" s="247" t="s">
        <v>57</v>
      </c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7" t="s">
        <v>57</v>
      </c>
      <c r="X24" s="246"/>
      <c r="Y24" s="246"/>
      <c r="Z24" s="246"/>
      <c r="AA24" s="246"/>
      <c r="AB24" s="246" t="n">
        <v>352.755869945299</v>
      </c>
      <c r="AC24" s="246" t="n">
        <v>341.749886803006</v>
      </c>
      <c r="AD24" s="246"/>
      <c r="AE24" s="246"/>
      <c r="AF24" s="248" t="s">
        <v>57</v>
      </c>
      <c r="AG24" s="246" t="n">
        <v>352.755869945299</v>
      </c>
      <c r="AH24" s="246" t="n">
        <v>341.749886803006</v>
      </c>
      <c r="AI24" s="246" t="n">
        <v>0</v>
      </c>
      <c r="AJ24" s="246"/>
      <c r="AK24" s="246" t="n">
        <v>352.755869945299</v>
      </c>
      <c r="AL24" s="246" t="n">
        <v>341.749886803006</v>
      </c>
      <c r="AM24" s="246"/>
      <c r="AN24" s="246"/>
      <c r="AO24" s="247" t="s">
        <v>57</v>
      </c>
      <c r="AP24" s="246"/>
      <c r="AQ24" s="246"/>
      <c r="AR24" s="246" t="s">
        <v>164</v>
      </c>
      <c r="AS24" s="246" t="s">
        <v>164</v>
      </c>
      <c r="AT24" s="246" t="n">
        <v>352.755869945299</v>
      </c>
      <c r="AU24" s="246" t="n">
        <v>341.7</v>
      </c>
      <c r="AV24" s="246" t="n">
        <v>96.8658579807577</v>
      </c>
      <c r="AX24" s="257"/>
    </row>
    <row r="25" customFormat="false" ht="16.5" hidden="false" customHeight="true" outlineLevel="0" collapsed="false">
      <c r="A25" s="245" t="s">
        <v>58</v>
      </c>
      <c r="B25" s="251"/>
      <c r="C25" s="251" t="s">
        <v>164</v>
      </c>
      <c r="D25" s="251"/>
      <c r="E25" s="251" t="s">
        <v>164</v>
      </c>
      <c r="F25" s="251" t="s">
        <v>112</v>
      </c>
      <c r="G25" s="251" t="s">
        <v>164</v>
      </c>
      <c r="H25" s="246"/>
      <c r="I25" s="246"/>
      <c r="J25" s="246"/>
      <c r="K25" s="246"/>
      <c r="L25" s="247" t="s">
        <v>58</v>
      </c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7" t="s">
        <v>58</v>
      </c>
      <c r="X25" s="246"/>
      <c r="Y25" s="246"/>
      <c r="Z25" s="246"/>
      <c r="AA25" s="246"/>
      <c r="AB25" s="246"/>
      <c r="AC25" s="246"/>
      <c r="AD25" s="246" t="n">
        <v>1334.57770250209</v>
      </c>
      <c r="AE25" s="246" t="n">
        <v>907.499491924398</v>
      </c>
      <c r="AF25" s="248" t="s">
        <v>58</v>
      </c>
      <c r="AG25" s="246" t="n">
        <v>1334.57770250209</v>
      </c>
      <c r="AH25" s="246" t="n">
        <v>907.499491924398</v>
      </c>
      <c r="AI25" s="246"/>
      <c r="AJ25" s="246"/>
      <c r="AK25" s="246" t="n">
        <v>1334.57770250209</v>
      </c>
      <c r="AL25" s="246" t="n">
        <v>907.499491924398</v>
      </c>
      <c r="AM25" s="246"/>
      <c r="AN25" s="246" t="s">
        <v>164</v>
      </c>
      <c r="AO25" s="247" t="s">
        <v>58</v>
      </c>
      <c r="AP25" s="246"/>
      <c r="AQ25" s="246"/>
      <c r="AR25" s="246" t="s">
        <v>112</v>
      </c>
      <c r="AS25" s="246" t="s">
        <v>112</v>
      </c>
      <c r="AT25" s="246" t="n">
        <v>1334.57770250209</v>
      </c>
      <c r="AU25" s="246" t="n">
        <v>907.5</v>
      </c>
      <c r="AV25" s="246" t="n">
        <v>67.9990380701401</v>
      </c>
      <c r="AX25" s="255"/>
    </row>
    <row r="26" customFormat="false" ht="15.75" hidden="false" customHeight="true" outlineLevel="0" collapsed="false">
      <c r="A26" s="245" t="s">
        <v>31</v>
      </c>
      <c r="B26" s="251"/>
      <c r="C26" s="251"/>
      <c r="D26" s="251"/>
      <c r="E26" s="251"/>
      <c r="F26" s="251" t="s">
        <v>112</v>
      </c>
      <c r="G26" s="251"/>
      <c r="H26" s="246"/>
      <c r="I26" s="246"/>
      <c r="J26" s="246"/>
      <c r="K26" s="246"/>
      <c r="L26" s="247" t="s">
        <v>31</v>
      </c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7" t="s">
        <v>31</v>
      </c>
      <c r="X26" s="246"/>
      <c r="Y26" s="246"/>
      <c r="Z26" s="246"/>
      <c r="AA26" s="246"/>
      <c r="AB26" s="246"/>
      <c r="AC26" s="246"/>
      <c r="AD26" s="246"/>
      <c r="AE26" s="246"/>
      <c r="AF26" s="248" t="s">
        <v>31</v>
      </c>
      <c r="AG26" s="246"/>
      <c r="AH26" s="246"/>
      <c r="AI26" s="246" t="n">
        <v>1388930.96642755</v>
      </c>
      <c r="AJ26" s="246" t="n">
        <v>4524.16483694447</v>
      </c>
      <c r="AK26" s="246" t="n">
        <v>1388930.96642755</v>
      </c>
      <c r="AL26" s="246" t="n">
        <v>4524.16483694447</v>
      </c>
      <c r="AM26" s="246"/>
      <c r="AN26" s="246"/>
      <c r="AO26" s="247" t="s">
        <v>31</v>
      </c>
      <c r="AP26" s="246"/>
      <c r="AQ26" s="246"/>
      <c r="AR26" s="246" t="s">
        <v>164</v>
      </c>
      <c r="AS26" s="246" t="s">
        <v>164</v>
      </c>
      <c r="AT26" s="246" t="n">
        <v>1388930.96642755</v>
      </c>
      <c r="AU26" s="246" t="n">
        <v>4524.14</v>
      </c>
      <c r="AV26" s="246" t="n">
        <v>0.325728211794173</v>
      </c>
      <c r="AX26" s="255"/>
    </row>
    <row r="27" customFormat="false" ht="15.75" hidden="false" customHeight="true" outlineLevel="0" collapsed="false">
      <c r="A27" s="245" t="s">
        <v>165</v>
      </c>
      <c r="B27" s="251"/>
      <c r="C27" s="251"/>
      <c r="D27" s="251"/>
      <c r="E27" s="251"/>
      <c r="F27" s="251" t="s">
        <v>112</v>
      </c>
      <c r="G27" s="251"/>
      <c r="H27" s="246"/>
      <c r="I27" s="246"/>
      <c r="J27" s="246"/>
      <c r="K27" s="246"/>
      <c r="L27" s="249" t="s">
        <v>165</v>
      </c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9" t="s">
        <v>165</v>
      </c>
      <c r="X27" s="246"/>
      <c r="Y27" s="246"/>
      <c r="Z27" s="246"/>
      <c r="AA27" s="246"/>
      <c r="AB27" s="246"/>
      <c r="AC27" s="246"/>
      <c r="AD27" s="246"/>
      <c r="AE27" s="246"/>
      <c r="AF27" s="248" t="s">
        <v>165</v>
      </c>
      <c r="AG27" s="246"/>
      <c r="AH27" s="246"/>
      <c r="AI27" s="246" t="n">
        <v>0</v>
      </c>
      <c r="AJ27" s="252" t="n">
        <v>0</v>
      </c>
      <c r="AK27" s="246" t="n">
        <v>0</v>
      </c>
      <c r="AL27" s="246" t="n">
        <v>0</v>
      </c>
      <c r="AM27" s="246"/>
      <c r="AN27" s="246"/>
      <c r="AO27" s="247" t="s">
        <v>165</v>
      </c>
      <c r="AP27" s="246"/>
      <c r="AQ27" s="246"/>
      <c r="AR27" s="246" t="s">
        <v>164</v>
      </c>
      <c r="AS27" s="246" t="s">
        <v>164</v>
      </c>
      <c r="AT27" s="246" t="n">
        <v>0</v>
      </c>
      <c r="AU27" s="246" t="n">
        <v>0</v>
      </c>
      <c r="AV27" s="246"/>
      <c r="AX27" s="255"/>
    </row>
    <row r="28" customFormat="false" ht="15.75" hidden="false" customHeight="true" outlineLevel="0" collapsed="false">
      <c r="A28" s="245" t="s">
        <v>166</v>
      </c>
      <c r="B28" s="251"/>
      <c r="C28" s="251"/>
      <c r="D28" s="251"/>
      <c r="E28" s="251"/>
      <c r="F28" s="251" t="s">
        <v>112</v>
      </c>
      <c r="G28" s="251"/>
      <c r="H28" s="246"/>
      <c r="I28" s="246"/>
      <c r="J28" s="246"/>
      <c r="K28" s="246"/>
      <c r="L28" s="249" t="s">
        <v>166</v>
      </c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9" t="s">
        <v>166</v>
      </c>
      <c r="X28" s="246"/>
      <c r="Y28" s="246"/>
      <c r="Z28" s="246"/>
      <c r="AA28" s="246"/>
      <c r="AB28" s="246"/>
      <c r="AC28" s="246"/>
      <c r="AD28" s="246"/>
      <c r="AE28" s="246"/>
      <c r="AF28" s="248" t="s">
        <v>166</v>
      </c>
      <c r="AG28" s="246"/>
      <c r="AH28" s="246"/>
      <c r="AI28" s="246"/>
      <c r="AJ28" s="246" t="n">
        <v>0</v>
      </c>
      <c r="AK28" s="246" t="n">
        <v>0</v>
      </c>
      <c r="AL28" s="246" t="n">
        <v>0</v>
      </c>
      <c r="AM28" s="246"/>
      <c r="AN28" s="246"/>
      <c r="AO28" s="247" t="s">
        <v>166</v>
      </c>
      <c r="AP28" s="246"/>
      <c r="AQ28" s="246"/>
      <c r="AR28" s="246" t="s">
        <v>164</v>
      </c>
      <c r="AS28" s="246" t="s">
        <v>164</v>
      </c>
      <c r="AT28" s="246" t="n">
        <v>0</v>
      </c>
      <c r="AU28" s="246"/>
      <c r="AV28" s="246"/>
    </row>
    <row r="29" customFormat="false" ht="15.75" hidden="false" customHeight="true" outlineLevel="0" collapsed="false">
      <c r="A29" s="245" t="s">
        <v>114</v>
      </c>
      <c r="B29" s="251"/>
      <c r="C29" s="251" t="s">
        <v>164</v>
      </c>
      <c r="D29" s="251"/>
      <c r="E29" s="251" t="s">
        <v>164</v>
      </c>
      <c r="F29" s="251" t="s">
        <v>112</v>
      </c>
      <c r="G29" s="251" t="s">
        <v>164</v>
      </c>
      <c r="H29" s="246"/>
      <c r="I29" s="246"/>
      <c r="J29" s="246"/>
      <c r="K29" s="246"/>
      <c r="L29" s="258" t="s">
        <v>114</v>
      </c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58" t="s">
        <v>114</v>
      </c>
      <c r="X29" s="246"/>
      <c r="Y29" s="246"/>
      <c r="Z29" s="246"/>
      <c r="AA29" s="246"/>
      <c r="AB29" s="246"/>
      <c r="AC29" s="246"/>
      <c r="AD29" s="246"/>
      <c r="AE29" s="246"/>
      <c r="AF29" s="258" t="s">
        <v>114</v>
      </c>
      <c r="AG29" s="246"/>
      <c r="AH29" s="246"/>
      <c r="AI29" s="246" t="n">
        <v>0</v>
      </c>
      <c r="AJ29" s="246" t="n">
        <v>0</v>
      </c>
      <c r="AK29" s="246" t="n">
        <v>0</v>
      </c>
      <c r="AL29" s="246" t="s">
        <v>164</v>
      </c>
      <c r="AM29" s="246"/>
      <c r="AN29" s="246" t="s">
        <v>164</v>
      </c>
      <c r="AO29" s="259" t="s">
        <v>114</v>
      </c>
      <c r="AP29" s="246"/>
      <c r="AQ29" s="246"/>
      <c r="AR29" s="246" t="s">
        <v>112</v>
      </c>
      <c r="AS29" s="246" t="s">
        <v>112</v>
      </c>
      <c r="AT29" s="246" t="n">
        <v>0</v>
      </c>
      <c r="AU29" s="260"/>
      <c r="AV29" s="246"/>
    </row>
    <row r="30" customFormat="false" ht="15.75" hidden="false" customHeight="true" outlineLevel="0" collapsed="false">
      <c r="A30" s="245" t="s">
        <v>167</v>
      </c>
      <c r="B30" s="251" t="s">
        <v>17</v>
      </c>
      <c r="C30" s="251" t="s">
        <v>17</v>
      </c>
      <c r="D30" s="251" t="s">
        <v>17</v>
      </c>
      <c r="E30" s="251" t="s">
        <v>17</v>
      </c>
      <c r="F30" s="251" t="s">
        <v>17</v>
      </c>
      <c r="G30" s="251" t="s">
        <v>17</v>
      </c>
      <c r="H30" s="246" t="s">
        <v>17</v>
      </c>
      <c r="I30" s="246" t="s">
        <v>17</v>
      </c>
      <c r="J30" s="246" t="s">
        <v>17</v>
      </c>
      <c r="K30" s="246" t="s">
        <v>17</v>
      </c>
      <c r="L30" s="258" t="s">
        <v>167</v>
      </c>
      <c r="M30" s="246" t="s">
        <v>17</v>
      </c>
      <c r="N30" s="246" t="s">
        <v>17</v>
      </c>
      <c r="O30" s="246" t="s">
        <v>17</v>
      </c>
      <c r="P30" s="246" t="s">
        <v>17</v>
      </c>
      <c r="Q30" s="246" t="s">
        <v>17</v>
      </c>
      <c r="R30" s="246" t="s">
        <v>17</v>
      </c>
      <c r="S30" s="246" t="s">
        <v>17</v>
      </c>
      <c r="T30" s="246" t="s">
        <v>17</v>
      </c>
      <c r="U30" s="246" t="s">
        <v>17</v>
      </c>
      <c r="V30" s="246" t="s">
        <v>17</v>
      </c>
      <c r="W30" s="258" t="s">
        <v>167</v>
      </c>
      <c r="X30" s="246" t="s">
        <v>17</v>
      </c>
      <c r="Y30" s="246" t="s">
        <v>17</v>
      </c>
      <c r="Z30" s="246" t="s">
        <v>17</v>
      </c>
      <c r="AA30" s="246" t="s">
        <v>17</v>
      </c>
      <c r="AB30" s="246" t="s">
        <v>17</v>
      </c>
      <c r="AC30" s="246" t="s">
        <v>17</v>
      </c>
      <c r="AD30" s="246" t="s">
        <v>17</v>
      </c>
      <c r="AE30" s="246" t="s">
        <v>17</v>
      </c>
      <c r="AF30" s="258" t="s">
        <v>167</v>
      </c>
      <c r="AG30" s="246" t="s">
        <v>17</v>
      </c>
      <c r="AH30" s="246" t="s">
        <v>17</v>
      </c>
      <c r="AI30" s="246" t="s">
        <v>17</v>
      </c>
      <c r="AJ30" s="246" t="s">
        <v>17</v>
      </c>
      <c r="AK30" s="246" t="s">
        <v>17</v>
      </c>
      <c r="AL30" s="246" t="s">
        <v>17</v>
      </c>
      <c r="AM30" s="246" t="s">
        <v>17</v>
      </c>
      <c r="AN30" s="246" t="s">
        <v>17</v>
      </c>
      <c r="AO30" s="259" t="s">
        <v>167</v>
      </c>
      <c r="AP30" s="246"/>
      <c r="AQ30" s="252"/>
      <c r="AR30" s="246"/>
      <c r="AS30" s="246"/>
      <c r="AT30" s="246"/>
      <c r="AU30" s="260"/>
      <c r="AV30" s="246"/>
    </row>
    <row r="31" customFormat="false" ht="15.75" hidden="false" customHeight="true" outlineLevel="0" collapsed="false">
      <c r="A31" s="245" t="s">
        <v>168</v>
      </c>
      <c r="B31" s="251" t="s">
        <v>17</v>
      </c>
      <c r="C31" s="251" t="s">
        <v>17</v>
      </c>
      <c r="D31" s="251" t="s">
        <v>17</v>
      </c>
      <c r="E31" s="251" t="s">
        <v>17</v>
      </c>
      <c r="F31" s="251" t="s">
        <v>17</v>
      </c>
      <c r="G31" s="251" t="s">
        <v>17</v>
      </c>
      <c r="H31" s="246" t="s">
        <v>17</v>
      </c>
      <c r="I31" s="246" t="s">
        <v>17</v>
      </c>
      <c r="J31" s="246" t="s">
        <v>17</v>
      </c>
      <c r="K31" s="246" t="s">
        <v>17</v>
      </c>
      <c r="L31" s="258" t="s">
        <v>168</v>
      </c>
      <c r="M31" s="246" t="s">
        <v>17</v>
      </c>
      <c r="N31" s="246" t="s">
        <v>17</v>
      </c>
      <c r="O31" s="246" t="s">
        <v>17</v>
      </c>
      <c r="P31" s="246" t="s">
        <v>17</v>
      </c>
      <c r="Q31" s="246" t="s">
        <v>17</v>
      </c>
      <c r="R31" s="246" t="s">
        <v>17</v>
      </c>
      <c r="S31" s="246" t="s">
        <v>17</v>
      </c>
      <c r="T31" s="246" t="s">
        <v>17</v>
      </c>
      <c r="U31" s="246" t="s">
        <v>17</v>
      </c>
      <c r="V31" s="246" t="s">
        <v>17</v>
      </c>
      <c r="W31" s="258" t="s">
        <v>168</v>
      </c>
      <c r="X31" s="246" t="s">
        <v>17</v>
      </c>
      <c r="Y31" s="246" t="s">
        <v>17</v>
      </c>
      <c r="Z31" s="246" t="s">
        <v>17</v>
      </c>
      <c r="AA31" s="246" t="s">
        <v>17</v>
      </c>
      <c r="AB31" s="246" t="s">
        <v>17</v>
      </c>
      <c r="AC31" s="246" t="s">
        <v>17</v>
      </c>
      <c r="AD31" s="246" t="s">
        <v>17</v>
      </c>
      <c r="AE31" s="246" t="s">
        <v>17</v>
      </c>
      <c r="AF31" s="258" t="s">
        <v>168</v>
      </c>
      <c r="AG31" s="246" t="s">
        <v>17</v>
      </c>
      <c r="AH31" s="246" t="s">
        <v>17</v>
      </c>
      <c r="AI31" s="246" t="s">
        <v>17</v>
      </c>
      <c r="AJ31" s="246" t="s">
        <v>17</v>
      </c>
      <c r="AK31" s="246" t="s">
        <v>17</v>
      </c>
      <c r="AL31" s="246" t="s">
        <v>17</v>
      </c>
      <c r="AM31" s="246" t="s">
        <v>17</v>
      </c>
      <c r="AN31" s="246" t="s">
        <v>17</v>
      </c>
      <c r="AO31" s="259" t="s">
        <v>168</v>
      </c>
      <c r="AP31" s="246"/>
      <c r="AQ31" s="252"/>
      <c r="AR31" s="246"/>
      <c r="AS31" s="246"/>
      <c r="AT31" s="246"/>
      <c r="AU31" s="260"/>
      <c r="AV31" s="246"/>
    </row>
    <row r="32" customFormat="false" ht="7.5" hidden="false" customHeight="true" outlineLevel="0" collapsed="false">
      <c r="A32" s="246"/>
      <c r="B32" s="246"/>
      <c r="C32" s="246"/>
      <c r="D32" s="246"/>
      <c r="E32" s="246"/>
      <c r="F32" s="251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61"/>
      <c r="X32" s="246"/>
      <c r="Y32" s="246"/>
      <c r="Z32" s="246"/>
      <c r="AA32" s="246"/>
      <c r="AB32" s="246"/>
      <c r="AC32" s="246"/>
      <c r="AD32" s="246"/>
      <c r="AE32" s="262"/>
      <c r="AF32" s="263"/>
      <c r="AG32" s="246"/>
      <c r="AH32" s="246"/>
      <c r="AI32" s="246"/>
      <c r="AJ32" s="246"/>
      <c r="AK32" s="264"/>
      <c r="AL32" s="246"/>
      <c r="AM32" s="246"/>
      <c r="AN32" s="265"/>
      <c r="AO32" s="266"/>
      <c r="AP32" s="246"/>
      <c r="AQ32" s="246"/>
      <c r="AR32" s="246"/>
      <c r="AS32" s="246"/>
      <c r="AT32" s="246"/>
      <c r="AU32" s="260"/>
      <c r="AV32" s="262"/>
    </row>
    <row r="33" customFormat="false" ht="18.75" hidden="false" customHeight="true" outlineLevel="0" collapsed="false">
      <c r="A33" s="258" t="s">
        <v>169</v>
      </c>
      <c r="B33" s="260" t="n">
        <v>8145.8</v>
      </c>
      <c r="C33" s="260" t="n">
        <v>8064.883</v>
      </c>
      <c r="D33" s="260" t="n">
        <v>8091.7</v>
      </c>
      <c r="E33" s="260" t="n">
        <v>8010.783</v>
      </c>
      <c r="F33" s="260" t="n">
        <v>54.1</v>
      </c>
      <c r="G33" s="260" t="n">
        <v>54.1</v>
      </c>
      <c r="H33" s="260" t="n">
        <v>17145.9</v>
      </c>
      <c r="I33" s="260" t="n">
        <v>10868.8</v>
      </c>
      <c r="J33" s="260" t="n">
        <v>2105.1</v>
      </c>
      <c r="K33" s="260" t="n">
        <v>381</v>
      </c>
      <c r="L33" s="258" t="s">
        <v>117</v>
      </c>
      <c r="M33" s="260" t="n">
        <v>24994.7</v>
      </c>
      <c r="N33" s="260" t="n">
        <v>4564.03222</v>
      </c>
      <c r="O33" s="260" t="n">
        <v>326.2</v>
      </c>
      <c r="P33" s="260" t="n">
        <v>31.44568</v>
      </c>
      <c r="Q33" s="260" t="n">
        <v>2916.6</v>
      </c>
      <c r="R33" s="260" t="n">
        <v>2377.029</v>
      </c>
      <c r="S33" s="260" t="n">
        <v>1467.5</v>
      </c>
      <c r="T33" s="260" t="n">
        <v>190.775</v>
      </c>
      <c r="U33" s="260" t="n">
        <v>4151.1</v>
      </c>
      <c r="V33" s="260" t="n">
        <v>3478.6218</v>
      </c>
      <c r="W33" s="267" t="s">
        <v>117</v>
      </c>
      <c r="X33" s="268" t="n">
        <v>5637.7</v>
      </c>
      <c r="Y33" s="268" t="n">
        <v>577.582365</v>
      </c>
      <c r="Z33" s="268" t="n">
        <v>3102.5</v>
      </c>
      <c r="AA33" s="268" t="n">
        <v>980.39</v>
      </c>
      <c r="AB33" s="268" t="n">
        <v>352.755869945299</v>
      </c>
      <c r="AC33" s="268" t="n">
        <v>341.749886803006</v>
      </c>
      <c r="AD33" s="268" t="n">
        <v>1334.57770250209</v>
      </c>
      <c r="AE33" s="268" t="n">
        <v>907.499491924398</v>
      </c>
      <c r="AF33" s="269" t="s">
        <v>117</v>
      </c>
      <c r="AG33" s="268" t="n">
        <v>71680.4335724474</v>
      </c>
      <c r="AH33" s="268" t="n">
        <v>32763.8084437274</v>
      </c>
      <c r="AI33" s="268" t="n">
        <v>1388930.96642755</v>
      </c>
      <c r="AJ33" s="268" t="n">
        <v>4524.16483694447</v>
      </c>
      <c r="AK33" s="270" t="n">
        <v>1460611.4</v>
      </c>
      <c r="AL33" s="270" t="n">
        <v>37287.9732806719</v>
      </c>
      <c r="AM33" s="271" t="n">
        <v>3740.6</v>
      </c>
      <c r="AN33" s="268" t="n">
        <v>2189.8550681</v>
      </c>
      <c r="AO33" s="272" t="s">
        <v>169</v>
      </c>
      <c r="AP33" s="273" t="n">
        <v>1799.7</v>
      </c>
      <c r="AQ33" s="273" t="n">
        <v>695.2591215</v>
      </c>
      <c r="AR33" s="274"/>
      <c r="AS33" s="273"/>
      <c r="AT33" s="274" t="n">
        <v>1466151.7</v>
      </c>
      <c r="AU33" s="273" t="n">
        <v>40173.1135</v>
      </c>
      <c r="AV33" s="275"/>
    </row>
    <row r="34" customFormat="false" ht="21.75" hidden="false" customHeight="true" outlineLevel="0" collapsed="false">
      <c r="A34" s="276" t="s">
        <v>170</v>
      </c>
      <c r="B34" s="260" t="n">
        <v>3260.8</v>
      </c>
      <c r="C34" s="260" t="n">
        <v>3228.40856470819</v>
      </c>
      <c r="D34" s="260" t="n">
        <v>3238.8</v>
      </c>
      <c r="E34" s="252" t="n">
        <v>3206.412</v>
      </c>
      <c r="F34" s="260" t="n">
        <v>22</v>
      </c>
      <c r="G34" s="260" t="n">
        <v>0</v>
      </c>
      <c r="H34" s="260" t="n">
        <v>9349</v>
      </c>
      <c r="I34" s="260" t="n">
        <v>5926.33872820908</v>
      </c>
      <c r="J34" s="277" t="n">
        <v>1275</v>
      </c>
      <c r="K34" s="277" t="n">
        <v>230.761008978196</v>
      </c>
      <c r="L34" s="276" t="s">
        <v>171</v>
      </c>
      <c r="M34" s="277" t="n">
        <v>11555.8</v>
      </c>
      <c r="N34" s="277" t="n">
        <v>956.9</v>
      </c>
      <c r="O34" s="277" t="n">
        <v>103.7</v>
      </c>
      <c r="P34" s="277" t="n">
        <v>9.99668</v>
      </c>
      <c r="Q34" s="277" t="n">
        <v>2369.6</v>
      </c>
      <c r="R34" s="277" t="n">
        <v>337.8</v>
      </c>
      <c r="S34" s="277" t="n">
        <v>596.9</v>
      </c>
      <c r="T34" s="277" t="n">
        <v>77.597</v>
      </c>
      <c r="U34" s="277" t="n">
        <v>3068.3</v>
      </c>
      <c r="V34" s="277" t="n">
        <v>2571.2354</v>
      </c>
      <c r="W34" s="278" t="s">
        <v>172</v>
      </c>
      <c r="X34" s="279" t="n">
        <v>2801</v>
      </c>
      <c r="Y34" s="279" t="n">
        <v>286.96245</v>
      </c>
      <c r="Z34" s="279" t="n">
        <v>1649.9</v>
      </c>
      <c r="AA34" s="279" t="n">
        <v>521.3684</v>
      </c>
      <c r="AB34" s="279" t="n">
        <v>76.3779349726497</v>
      </c>
      <c r="AC34" s="279" t="n">
        <v>73.994943401503</v>
      </c>
      <c r="AD34" s="279" t="n">
        <v>333.644425625523</v>
      </c>
      <c r="AE34" s="279" t="n">
        <v>226.8748729811</v>
      </c>
      <c r="AF34" s="280" t="s">
        <v>171</v>
      </c>
      <c r="AG34" s="279" t="n">
        <v>36440.0223605982</v>
      </c>
      <c r="AH34" s="279" t="n">
        <v>14426.2414835699</v>
      </c>
      <c r="AI34" s="279" t="n">
        <v>737798.477639401</v>
      </c>
      <c r="AJ34" s="279" t="n">
        <v>2403.23098121482</v>
      </c>
      <c r="AK34" s="270" t="n">
        <v>774238.5</v>
      </c>
      <c r="AL34" s="281" t="n">
        <v>16829.4724647847</v>
      </c>
      <c r="AM34" s="282"/>
      <c r="AN34" s="282"/>
      <c r="AO34" s="283" t="s">
        <v>173</v>
      </c>
      <c r="AP34" s="282"/>
      <c r="AQ34" s="281"/>
      <c r="AR34" s="284"/>
      <c r="AS34" s="281"/>
      <c r="AT34" s="285"/>
      <c r="AU34" s="279"/>
      <c r="AV34" s="286"/>
    </row>
    <row r="35" s="297" customFormat="true" ht="25.5" hidden="false" customHeight="true" outlineLevel="0" collapsed="false">
      <c r="A35" s="287" t="s">
        <v>174</v>
      </c>
      <c r="B35" s="277" t="n">
        <v>4885</v>
      </c>
      <c r="C35" s="277" t="n">
        <v>4858.471</v>
      </c>
      <c r="D35" s="277" t="n">
        <v>4852.9</v>
      </c>
      <c r="E35" s="277" t="n">
        <v>4804.371</v>
      </c>
      <c r="F35" s="277" t="n">
        <v>32.1</v>
      </c>
      <c r="G35" s="277" t="n">
        <v>54.1</v>
      </c>
      <c r="H35" s="277" t="n">
        <v>7796.9</v>
      </c>
      <c r="I35" s="277" t="n">
        <v>4942.46127179092</v>
      </c>
      <c r="J35" s="277" t="n">
        <v>830.1</v>
      </c>
      <c r="K35" s="277" t="n">
        <v>150.238991021804</v>
      </c>
      <c r="L35" s="287" t="s">
        <v>175</v>
      </c>
      <c r="M35" s="277" t="n">
        <v>13438.9</v>
      </c>
      <c r="N35" s="277" t="n">
        <v>3607.13222</v>
      </c>
      <c r="O35" s="277" t="n">
        <v>222.5</v>
      </c>
      <c r="P35" s="277" t="n">
        <v>21.449</v>
      </c>
      <c r="Q35" s="277" t="n">
        <v>547</v>
      </c>
      <c r="R35" s="277" t="n">
        <v>2039.229</v>
      </c>
      <c r="S35" s="277" t="n">
        <v>870.6</v>
      </c>
      <c r="T35" s="277" t="n">
        <v>113.178</v>
      </c>
      <c r="U35" s="277" t="n">
        <v>1082.8</v>
      </c>
      <c r="V35" s="277" t="n">
        <v>907.386399999999</v>
      </c>
      <c r="W35" s="288" t="s">
        <v>175</v>
      </c>
      <c r="X35" s="289" t="n">
        <v>2836.7</v>
      </c>
      <c r="Y35" s="289" t="n">
        <v>290.619915</v>
      </c>
      <c r="Z35" s="289" t="n">
        <v>1452.6</v>
      </c>
      <c r="AA35" s="289" t="n">
        <v>459.0216</v>
      </c>
      <c r="AB35" s="289" t="n">
        <v>276.37793497265</v>
      </c>
      <c r="AC35" s="289" t="n">
        <v>267.754943401503</v>
      </c>
      <c r="AD35" s="289" t="n">
        <v>1000.93327687657</v>
      </c>
      <c r="AE35" s="289" t="n">
        <v>680.624618943299</v>
      </c>
      <c r="AF35" s="290" t="s">
        <v>175</v>
      </c>
      <c r="AG35" s="289" t="n">
        <v>35240.4112118492</v>
      </c>
      <c r="AH35" s="279" t="n">
        <v>18337.5669601575</v>
      </c>
      <c r="AI35" s="289" t="n">
        <v>651132.488788152</v>
      </c>
      <c r="AJ35" s="289" t="n">
        <v>2120.93385572965</v>
      </c>
      <c r="AK35" s="291" t="n">
        <v>686372.900000001</v>
      </c>
      <c r="AL35" s="291" t="n">
        <v>20458.5008158872</v>
      </c>
      <c r="AM35" s="292"/>
      <c r="AN35" s="292"/>
      <c r="AO35" s="293" t="s">
        <v>176</v>
      </c>
      <c r="AP35" s="294"/>
      <c r="AQ35" s="294"/>
      <c r="AR35" s="295"/>
      <c r="AS35" s="294"/>
      <c r="AT35" s="294"/>
      <c r="AU35" s="294"/>
      <c r="AV35" s="296"/>
    </row>
    <row r="36" customFormat="false" ht="15" hidden="false" customHeight="false" outlineLevel="0" collapsed="false">
      <c r="A36" s="298" t="s">
        <v>177</v>
      </c>
      <c r="B36" s="260" t="n">
        <v>1255.1</v>
      </c>
      <c r="C36" s="260" t="n">
        <v>1242.549</v>
      </c>
      <c r="D36" s="260" t="n">
        <v>1255.1</v>
      </c>
      <c r="E36" s="260" t="n">
        <v>1242.549</v>
      </c>
      <c r="F36" s="260" t="s">
        <v>122</v>
      </c>
      <c r="G36" s="260"/>
      <c r="H36" s="260" t="n">
        <v>3009</v>
      </c>
      <c r="I36" s="260" t="n">
        <v>1907.40755515896</v>
      </c>
      <c r="J36" s="260" t="n">
        <v>726.4</v>
      </c>
      <c r="K36" s="260" t="n">
        <v>131.470428958244</v>
      </c>
      <c r="L36" s="299" t="s">
        <v>177</v>
      </c>
      <c r="M36" s="260" t="n">
        <v>4018.41608378266</v>
      </c>
      <c r="N36" s="260" t="n">
        <v>1078.58218523679</v>
      </c>
      <c r="O36" s="260" t="n">
        <v>93.6</v>
      </c>
      <c r="P36" s="260" t="n">
        <v>9.02304</v>
      </c>
      <c r="Q36" s="260" t="n">
        <v>384.7</v>
      </c>
      <c r="R36" s="260" t="n">
        <v>1434.17074277879</v>
      </c>
      <c r="S36" s="260" t="n">
        <v>114.5</v>
      </c>
      <c r="T36" s="260" t="n">
        <v>14.885</v>
      </c>
      <c r="U36" s="260" t="n">
        <v>388.5</v>
      </c>
      <c r="V36" s="260" t="n">
        <v>325.563</v>
      </c>
      <c r="W36" s="299" t="s">
        <v>177</v>
      </c>
      <c r="X36" s="300" t="n">
        <v>1143.1</v>
      </c>
      <c r="Y36" s="300" t="n">
        <v>117.110595</v>
      </c>
      <c r="Z36" s="300" t="n">
        <v>370.8</v>
      </c>
      <c r="AA36" s="300" t="n">
        <v>117.1728</v>
      </c>
      <c r="AB36" s="300" t="n">
        <v>133.2</v>
      </c>
      <c r="AC36" s="300" t="n">
        <v>129.04416</v>
      </c>
      <c r="AD36" s="300" t="n">
        <v>67.3</v>
      </c>
      <c r="AE36" s="300"/>
      <c r="AF36" s="299" t="s">
        <v>177</v>
      </c>
      <c r="AG36" s="279" t="n">
        <v>11704.6160837827</v>
      </c>
      <c r="AH36" s="279" t="n">
        <v>6090.56971239691</v>
      </c>
      <c r="AI36" s="279" t="n">
        <v>257902.9</v>
      </c>
      <c r="AJ36" s="279" t="n">
        <v>840.06711617</v>
      </c>
      <c r="AK36" s="300" t="n">
        <v>269607.6</v>
      </c>
      <c r="AL36" s="300" t="n">
        <v>6930.63682856691</v>
      </c>
      <c r="AM36" s="301"/>
      <c r="AN36" s="301"/>
      <c r="AO36" s="299" t="s">
        <v>177</v>
      </c>
      <c r="AP36" s="302"/>
      <c r="AQ36" s="303"/>
      <c r="AR36" s="303"/>
      <c r="AS36" s="304"/>
      <c r="AT36" s="305"/>
      <c r="AU36" s="303"/>
      <c r="AV36" s="306"/>
    </row>
    <row r="37" customFormat="false" ht="15" hidden="false" customHeight="false" outlineLevel="0" collapsed="false">
      <c r="A37" s="307" t="s">
        <v>178</v>
      </c>
      <c r="B37" s="260" t="n">
        <v>92.1</v>
      </c>
      <c r="C37" s="260" t="n">
        <v>91.179</v>
      </c>
      <c r="D37" s="260" t="n">
        <v>92.1</v>
      </c>
      <c r="E37" s="260" t="n">
        <v>91.179</v>
      </c>
      <c r="F37" s="260" t="s">
        <v>122</v>
      </c>
      <c r="G37" s="260"/>
      <c r="H37" s="260" t="n">
        <v>25.7</v>
      </c>
      <c r="I37" s="260" t="n">
        <v>16.2912509696196</v>
      </c>
      <c r="J37" s="260" t="n">
        <v>9.7</v>
      </c>
      <c r="K37" s="260" t="n">
        <v>1.75559355850078</v>
      </c>
      <c r="L37" s="308" t="s">
        <v>178</v>
      </c>
      <c r="M37" s="260" t="n">
        <v>113.597099612959</v>
      </c>
      <c r="N37" s="260" t="n">
        <v>30.4905727486962</v>
      </c>
      <c r="O37" s="260" t="n">
        <v>0.1</v>
      </c>
      <c r="P37" s="260" t="n">
        <v>0.00964</v>
      </c>
      <c r="Q37" s="260" t="n">
        <v>14</v>
      </c>
      <c r="R37" s="260" t="n">
        <v>52.1923327239488</v>
      </c>
      <c r="S37" s="260" t="n">
        <v>8.1</v>
      </c>
      <c r="T37" s="260" t="n">
        <v>1.053</v>
      </c>
      <c r="U37" s="260" t="n">
        <v>5.2</v>
      </c>
      <c r="V37" s="260" t="n">
        <v>4.3576</v>
      </c>
      <c r="W37" s="308" t="s">
        <v>178</v>
      </c>
      <c r="X37" s="300" t="n">
        <v>0.9</v>
      </c>
      <c r="Y37" s="300" t="n">
        <v>0.092205</v>
      </c>
      <c r="Z37" s="300" t="n">
        <v>4.9</v>
      </c>
      <c r="AA37" s="300" t="n">
        <v>1.5484</v>
      </c>
      <c r="AB37" s="300" t="n">
        <v>64.7</v>
      </c>
      <c r="AC37" s="300" t="n">
        <v>62.68136</v>
      </c>
      <c r="AD37" s="300" t="n">
        <v>2</v>
      </c>
      <c r="AE37" s="300"/>
      <c r="AF37" s="308" t="s">
        <v>178</v>
      </c>
      <c r="AG37" s="279" t="n">
        <v>340.997099612959</v>
      </c>
      <c r="AH37" s="279" t="n">
        <v>177.439959760447</v>
      </c>
      <c r="AI37" s="279" t="n">
        <v>-1685.1</v>
      </c>
      <c r="AJ37" s="279" t="n">
        <v>-5.48887623</v>
      </c>
      <c r="AK37" s="300" t="n">
        <v>-1344.2</v>
      </c>
      <c r="AL37" s="300" t="n">
        <v>171.951083530447</v>
      </c>
      <c r="AM37" s="309"/>
      <c r="AN37" s="301"/>
      <c r="AO37" s="308" t="s">
        <v>178</v>
      </c>
      <c r="AP37" s="303"/>
      <c r="AQ37" s="303"/>
      <c r="AR37" s="303"/>
      <c r="AS37" s="310"/>
      <c r="AT37" s="311"/>
      <c r="AU37" s="303"/>
      <c r="AV37" s="306"/>
    </row>
    <row r="38" customFormat="false" ht="13.5" hidden="false" customHeight="true" outlineLevel="0" collapsed="false">
      <c r="A38" s="307" t="s">
        <v>124</v>
      </c>
      <c r="B38" s="260" t="n">
        <v>808.9</v>
      </c>
      <c r="C38" s="260" t="n">
        <v>800.811</v>
      </c>
      <c r="D38" s="260" t="n">
        <v>808.9</v>
      </c>
      <c r="E38" s="260" t="n">
        <v>800.811</v>
      </c>
      <c r="F38" s="260"/>
      <c r="G38" s="260"/>
      <c r="H38" s="260" t="n">
        <v>998.3</v>
      </c>
      <c r="I38" s="260" t="n">
        <v>632.823184551409</v>
      </c>
      <c r="J38" s="260" t="n">
        <v>8.1</v>
      </c>
      <c r="K38" s="260" t="n">
        <v>1.46601111586148</v>
      </c>
      <c r="L38" s="308" t="s">
        <v>124</v>
      </c>
      <c r="M38" s="260" t="n">
        <v>4074.9</v>
      </c>
      <c r="N38" s="260" t="n">
        <v>1093.74302087805</v>
      </c>
      <c r="O38" s="260" t="n">
        <v>14.7</v>
      </c>
      <c r="P38" s="260" t="n">
        <v>1.41708</v>
      </c>
      <c r="Q38" s="260" t="n">
        <v>0</v>
      </c>
      <c r="R38" s="260" t="n">
        <v>0</v>
      </c>
      <c r="S38" s="260" t="n">
        <v>9.8</v>
      </c>
      <c r="T38" s="260" t="n">
        <v>1.274</v>
      </c>
      <c r="U38" s="260" t="n">
        <v>68.4</v>
      </c>
      <c r="V38" s="260" t="n">
        <v>57.3192</v>
      </c>
      <c r="W38" s="308" t="s">
        <v>124</v>
      </c>
      <c r="X38" s="300" t="n">
        <v>970.9</v>
      </c>
      <c r="Y38" s="300" t="n">
        <v>99.468705</v>
      </c>
      <c r="Z38" s="300" t="n">
        <v>441.1</v>
      </c>
      <c r="AA38" s="300" t="n">
        <v>139.3876</v>
      </c>
      <c r="AB38" s="300" t="n">
        <v>50</v>
      </c>
      <c r="AC38" s="300" t="n">
        <v>48.44</v>
      </c>
      <c r="AD38" s="300" t="n">
        <v>614.9</v>
      </c>
      <c r="AE38" s="300" t="n">
        <v>418.125851</v>
      </c>
      <c r="AF38" s="308" t="s">
        <v>124</v>
      </c>
      <c r="AG38" s="279" t="n">
        <v>8060</v>
      </c>
      <c r="AH38" s="279" t="n">
        <v>4194.07108533323</v>
      </c>
      <c r="AI38" s="279" t="n">
        <v>105201.4</v>
      </c>
      <c r="AJ38" s="279" t="n">
        <v>342.67252022</v>
      </c>
      <c r="AK38" s="300" t="n">
        <v>113261.3</v>
      </c>
      <c r="AL38" s="300"/>
      <c r="AM38" s="301"/>
      <c r="AN38" s="301"/>
      <c r="AO38" s="308" t="s">
        <v>124</v>
      </c>
      <c r="AP38" s="303"/>
      <c r="AQ38" s="303"/>
      <c r="AR38" s="303"/>
      <c r="AS38" s="306"/>
      <c r="AT38" s="306"/>
      <c r="AU38" s="303"/>
      <c r="AV38" s="306"/>
    </row>
    <row r="39" customFormat="false" ht="13.5" hidden="false" customHeight="true" outlineLevel="0" collapsed="false">
      <c r="A39" s="307" t="s">
        <v>179</v>
      </c>
      <c r="B39" s="260" t="n">
        <v>2728.9</v>
      </c>
      <c r="C39" s="260" t="n">
        <v>2723.932</v>
      </c>
      <c r="D39" s="260" t="n">
        <v>2696.8</v>
      </c>
      <c r="E39" s="260" t="n">
        <v>2669.832</v>
      </c>
      <c r="F39" s="260" t="s">
        <v>122</v>
      </c>
      <c r="G39" s="260"/>
      <c r="H39" s="260" t="n">
        <v>3763.9</v>
      </c>
      <c r="I39" s="260" t="n">
        <v>2385.93928111094</v>
      </c>
      <c r="J39" s="260" t="n">
        <v>85.8999999999999</v>
      </c>
      <c r="K39" s="260" t="n">
        <v>15.5469573891976</v>
      </c>
      <c r="L39" s="312" t="s">
        <v>179</v>
      </c>
      <c r="M39" s="260" t="n">
        <v>5231.98681660438</v>
      </c>
      <c r="N39" s="260" t="n">
        <v>1404.31644113647</v>
      </c>
      <c r="O39" s="260" t="n">
        <v>114.1</v>
      </c>
      <c r="P39" s="260" t="n">
        <v>10.99924</v>
      </c>
      <c r="Q39" s="260" t="n">
        <v>148.3</v>
      </c>
      <c r="R39" s="260" t="n">
        <v>552.865924497258</v>
      </c>
      <c r="S39" s="260" t="n">
        <v>738.2</v>
      </c>
      <c r="T39" s="260" t="n">
        <v>95.966</v>
      </c>
      <c r="U39" s="260" t="n">
        <v>620.699999999999</v>
      </c>
      <c r="V39" s="260" t="n">
        <v>520.146599999999</v>
      </c>
      <c r="W39" s="312" t="s">
        <v>179</v>
      </c>
      <c r="X39" s="271" t="n">
        <v>721.8</v>
      </c>
      <c r="Y39" s="271" t="n">
        <v>73.94841</v>
      </c>
      <c r="Z39" s="271" t="n">
        <v>635.8</v>
      </c>
      <c r="AA39" s="271" t="n">
        <v>200.9128</v>
      </c>
      <c r="AB39" s="271" t="n">
        <v>28.4779349726497</v>
      </c>
      <c r="AC39" s="271" t="n">
        <v>27.589423401503</v>
      </c>
      <c r="AD39" s="271" t="n">
        <v>316.73327687657</v>
      </c>
      <c r="AE39" s="271" t="n">
        <v>262.498767943299</v>
      </c>
      <c r="AF39" s="312" t="s">
        <v>179</v>
      </c>
      <c r="AG39" s="271" t="n">
        <v>15134.7980284536</v>
      </c>
      <c r="AH39" s="271" t="n">
        <v>7875.48620266694</v>
      </c>
      <c r="AI39" s="271" t="n">
        <v>289713.288788151</v>
      </c>
      <c r="AJ39" s="271" t="n">
        <v>1629.02813600965</v>
      </c>
      <c r="AK39" s="271" t="n">
        <v>304848.200000001</v>
      </c>
      <c r="AL39" s="271" t="n">
        <v>13355.9129037898</v>
      </c>
      <c r="AM39" s="301"/>
      <c r="AN39" s="301"/>
      <c r="AO39" s="312" t="s">
        <v>179</v>
      </c>
      <c r="AP39" s="303"/>
      <c r="AQ39" s="303"/>
      <c r="AR39" s="303"/>
      <c r="AS39" s="310"/>
      <c r="AT39" s="311"/>
      <c r="AU39" s="303"/>
      <c r="AV39" s="306"/>
      <c r="BB39" s="255"/>
    </row>
    <row r="40" customFormat="false" ht="13.5" hidden="false" customHeight="true" outlineLevel="0" collapsed="false">
      <c r="A40" s="313" t="s">
        <v>180</v>
      </c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3" t="s">
        <v>181</v>
      </c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3" t="s">
        <v>180</v>
      </c>
      <c r="X40" s="314"/>
      <c r="Y40" s="314"/>
      <c r="Z40" s="314"/>
      <c r="AA40" s="314"/>
      <c r="AB40" s="314"/>
      <c r="AC40" s="314"/>
      <c r="AD40" s="314"/>
      <c r="AE40" s="314"/>
      <c r="AF40" s="313" t="s">
        <v>180</v>
      </c>
      <c r="AG40" s="314"/>
      <c r="AH40" s="314"/>
      <c r="AI40" s="314"/>
      <c r="AJ40" s="314"/>
      <c r="AK40" s="314"/>
      <c r="AL40" s="314"/>
      <c r="AM40" s="314"/>
      <c r="AN40" s="314"/>
      <c r="AO40" s="313" t="s">
        <v>180</v>
      </c>
      <c r="AP40" s="306"/>
      <c r="AQ40" s="306"/>
      <c r="AR40" s="306"/>
      <c r="AS40" s="306"/>
      <c r="AT40" s="306"/>
      <c r="AU40" s="306"/>
      <c r="AV40" s="306"/>
    </row>
    <row r="42" customFormat="false" ht="14.25" hidden="false" customHeight="false" outlineLevel="0" collapsed="false">
      <c r="A42" s="315"/>
    </row>
    <row r="43" customFormat="false" ht="14.25" hidden="false" customHeight="false" outlineLevel="0" collapsed="false">
      <c r="A43" s="315"/>
    </row>
    <row r="44" customFormat="false" ht="14.25" hidden="false" customHeight="false" outlineLevel="0" collapsed="false">
      <c r="A44" s="316"/>
    </row>
    <row r="45" customFormat="false" ht="14.25" hidden="false" customHeight="false" outlineLevel="0" collapsed="false">
      <c r="A45" s="288"/>
    </row>
    <row r="46" customFormat="false" ht="14.25" hidden="false" customHeight="false" outlineLevel="0" collapsed="false">
      <c r="A46" s="315"/>
      <c r="AP46" s="317"/>
      <c r="AQ46" s="317"/>
    </row>
  </sheetData>
  <mergeCells count="36">
    <mergeCell ref="A2:K2"/>
    <mergeCell ref="L2:V2"/>
    <mergeCell ref="W2:AE2"/>
    <mergeCell ref="AF2:AN2"/>
    <mergeCell ref="AO2:AV2"/>
    <mergeCell ref="A4:A9"/>
    <mergeCell ref="B4:K4"/>
    <mergeCell ref="L4:L9"/>
    <mergeCell ref="M4:V4"/>
    <mergeCell ref="W4:W9"/>
    <mergeCell ref="X4:AE4"/>
    <mergeCell ref="AF4:AF9"/>
    <mergeCell ref="AI4:AJ5"/>
    <mergeCell ref="AK4:AL5"/>
    <mergeCell ref="AM4:AN5"/>
    <mergeCell ref="AO4:AO9"/>
    <mergeCell ref="AP4:AQ5"/>
    <mergeCell ref="AR4:AS5"/>
    <mergeCell ref="AT4:AT5"/>
    <mergeCell ref="AU4:AU5"/>
    <mergeCell ref="AV4:AV5"/>
    <mergeCell ref="B5:C5"/>
    <mergeCell ref="D5:E5"/>
    <mergeCell ref="F5:G5"/>
    <mergeCell ref="H5:I5"/>
    <mergeCell ref="J5:K5"/>
    <mergeCell ref="M5:N5"/>
    <mergeCell ref="O5:P5"/>
    <mergeCell ref="Q5:R5"/>
    <mergeCell ref="S5:T5"/>
    <mergeCell ref="U5:V5"/>
    <mergeCell ref="X5:Y5"/>
    <mergeCell ref="Z5:AA5"/>
    <mergeCell ref="AB5:AC5"/>
    <mergeCell ref="AD5:AE5"/>
    <mergeCell ref="AG5:AH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7.7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11" min="9" style="1" width="11.13"/>
    <col collapsed="false" customWidth="true" hidden="false" outlineLevel="0" max="12" min="12" style="1" width="10.99"/>
    <col collapsed="false" customWidth="true" hidden="false" outlineLevel="0" max="13" min="13" style="1" width="10.41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17" min="16" style="1" width="10.28"/>
    <col collapsed="false" customWidth="true" hidden="false" outlineLevel="0" max="18" min="18" style="1" width="9.56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true" hidden="false" outlineLevel="0" max="21" min="21" style="1" width="51.56"/>
    <col collapsed="false" customWidth="true" hidden="false" outlineLevel="0" max="23" min="22" style="1" width="7.42"/>
    <col collapsed="false" customWidth="true" hidden="false" outlineLevel="0" max="24" min="24" style="1" width="7.56"/>
    <col collapsed="false" customWidth="true" hidden="false" outlineLevel="0" max="25" min="25" style="1" width="6.7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M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/>
      <c r="M2" s="3"/>
      <c r="N2" s="3"/>
      <c r="O2" s="3"/>
      <c r="P2" s="3"/>
      <c r="Q2" s="3"/>
      <c r="R2" s="3"/>
      <c r="S2" s="3"/>
      <c r="T2" s="3"/>
      <c r="U2" s="6"/>
    </row>
    <row r="3" customFormat="fals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/>
    </row>
    <row r="4" customFormat="false" ht="12.75" hidden="false" customHeight="false" outlineLevel="0" collapsed="false">
      <c r="A4" s="81" t="s">
        <v>18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 t="s">
        <v>183</v>
      </c>
      <c r="M4" s="81"/>
      <c r="N4" s="81"/>
      <c r="O4" s="81"/>
      <c r="P4" s="81"/>
      <c r="Q4" s="81"/>
      <c r="R4" s="81"/>
      <c r="S4" s="81"/>
      <c r="T4" s="81"/>
      <c r="U4" s="81"/>
    </row>
    <row r="5" customFormat="false" ht="11.25" hidden="false" customHeight="false" outlineLevel="0" collapsed="false">
      <c r="P5" s="321"/>
      <c r="Q5" s="321"/>
      <c r="R5" s="321"/>
    </row>
    <row r="6" customFormat="false" ht="12" hidden="false" customHeight="false" outlineLevel="0" collapsed="false"/>
    <row r="7" customFormat="false" ht="48" hidden="false" customHeight="true" outlineLevel="0" collapsed="false">
      <c r="A7" s="322" t="s">
        <v>184</v>
      </c>
      <c r="B7" s="323" t="s">
        <v>185</v>
      </c>
      <c r="C7" s="324" t="s">
        <v>186</v>
      </c>
      <c r="D7" s="324"/>
      <c r="E7" s="324"/>
      <c r="F7" s="324"/>
      <c r="G7" s="324"/>
      <c r="H7" s="324"/>
      <c r="I7" s="324" t="s">
        <v>187</v>
      </c>
      <c r="J7" s="324"/>
      <c r="K7" s="324"/>
      <c r="L7" s="324" t="s">
        <v>187</v>
      </c>
      <c r="M7" s="324"/>
      <c r="N7" s="324"/>
      <c r="O7" s="324" t="s">
        <v>188</v>
      </c>
      <c r="P7" s="324"/>
      <c r="Q7" s="324"/>
      <c r="R7" s="324"/>
      <c r="S7" s="324"/>
      <c r="T7" s="324"/>
      <c r="U7" s="325" t="s">
        <v>184</v>
      </c>
    </row>
    <row r="8" customFormat="false" ht="18.75" hidden="false" customHeight="true" outlineLevel="0" collapsed="false">
      <c r="A8" s="322"/>
      <c r="B8" s="323"/>
      <c r="C8" s="326" t="s">
        <v>189</v>
      </c>
      <c r="D8" s="326"/>
      <c r="E8" s="326"/>
      <c r="F8" s="326" t="s">
        <v>190</v>
      </c>
      <c r="G8" s="326"/>
      <c r="H8" s="326"/>
      <c r="I8" s="326" t="s">
        <v>189</v>
      </c>
      <c r="J8" s="326"/>
      <c r="K8" s="326"/>
      <c r="L8" s="326" t="s">
        <v>190</v>
      </c>
      <c r="M8" s="326"/>
      <c r="N8" s="326"/>
      <c r="O8" s="326" t="s">
        <v>189</v>
      </c>
      <c r="P8" s="326"/>
      <c r="Q8" s="326"/>
      <c r="R8" s="326" t="s">
        <v>190</v>
      </c>
      <c r="S8" s="326"/>
      <c r="T8" s="326"/>
      <c r="U8" s="325"/>
    </row>
    <row r="9" customFormat="false" ht="23.25" hidden="false" customHeight="true" outlineLevel="0" collapsed="false">
      <c r="A9" s="322"/>
      <c r="B9" s="323"/>
      <c r="C9" s="327" t="s">
        <v>191</v>
      </c>
      <c r="D9" s="328" t="s">
        <v>192</v>
      </c>
      <c r="E9" s="329" t="s">
        <v>193</v>
      </c>
      <c r="F9" s="327" t="s">
        <v>191</v>
      </c>
      <c r="G9" s="328" t="s">
        <v>192</v>
      </c>
      <c r="H9" s="330" t="s">
        <v>193</v>
      </c>
      <c r="I9" s="331" t="s">
        <v>191</v>
      </c>
      <c r="J9" s="332" t="s">
        <v>192</v>
      </c>
      <c r="K9" s="330" t="s">
        <v>193</v>
      </c>
      <c r="L9" s="331" t="s">
        <v>191</v>
      </c>
      <c r="M9" s="332" t="s">
        <v>192</v>
      </c>
      <c r="N9" s="330" t="s">
        <v>193</v>
      </c>
      <c r="O9" s="331" t="s">
        <v>191</v>
      </c>
      <c r="P9" s="332" t="s">
        <v>192</v>
      </c>
      <c r="Q9" s="333" t="s">
        <v>193</v>
      </c>
      <c r="R9" s="331" t="s">
        <v>191</v>
      </c>
      <c r="S9" s="332" t="s">
        <v>192</v>
      </c>
      <c r="T9" s="330" t="s">
        <v>193</v>
      </c>
      <c r="U9" s="325"/>
    </row>
    <row r="10" customFormat="false" ht="12" hidden="false" customHeight="false" outlineLevel="0" collapsed="false">
      <c r="A10" s="23"/>
      <c r="B10" s="23"/>
      <c r="C10" s="23"/>
      <c r="D10" s="23"/>
      <c r="E10" s="334"/>
      <c r="F10" s="335"/>
      <c r="G10" s="335"/>
      <c r="H10" s="23"/>
      <c r="I10" s="23"/>
      <c r="J10" s="23"/>
      <c r="K10" s="336"/>
      <c r="L10" s="337"/>
      <c r="M10" s="337"/>
      <c r="N10" s="337"/>
      <c r="O10" s="23"/>
      <c r="P10" s="23"/>
      <c r="Q10" s="336"/>
      <c r="R10" s="337"/>
      <c r="S10" s="337"/>
      <c r="T10" s="337"/>
      <c r="U10" s="338"/>
    </row>
    <row r="11" s="348" customFormat="true" ht="11.25" hidden="false" customHeight="false" outlineLevel="0" collapsed="false">
      <c r="A11" s="339" t="s">
        <v>16</v>
      </c>
      <c r="B11" s="340" t="n">
        <v>7018</v>
      </c>
      <c r="C11" s="334" t="n">
        <f aca="false">C12</f>
        <v>15011</v>
      </c>
      <c r="D11" s="341" t="n">
        <f aca="false">D12</f>
        <v>29751</v>
      </c>
      <c r="E11" s="342" t="n">
        <f aca="false">C11+D11</f>
        <v>44762</v>
      </c>
      <c r="F11" s="334" t="n">
        <f aca="false">F12</f>
        <v>464</v>
      </c>
      <c r="G11" s="341" t="n">
        <f aca="false">G12</f>
        <v>56</v>
      </c>
      <c r="H11" s="343" t="n">
        <f aca="false">F11+G11</f>
        <v>520</v>
      </c>
      <c r="I11" s="341" t="n">
        <f aca="false">I12</f>
        <v>84.2</v>
      </c>
      <c r="J11" s="344" t="n">
        <f aca="false">J12</f>
        <v>123.2</v>
      </c>
      <c r="K11" s="345" t="n">
        <f aca="false">I11+J11</f>
        <v>207.4</v>
      </c>
      <c r="L11" s="346" t="n">
        <f aca="false">L12</f>
        <v>82</v>
      </c>
      <c r="M11" s="346" t="n">
        <f aca="false">M12</f>
        <v>39.7</v>
      </c>
      <c r="N11" s="345" t="n">
        <f aca="false">L11+M11</f>
        <v>121.7</v>
      </c>
      <c r="O11" s="341" t="n">
        <f aca="false">O12</f>
        <v>15011</v>
      </c>
      <c r="P11" s="341" t="n">
        <f aca="false">P12</f>
        <v>29705</v>
      </c>
      <c r="Q11" s="345" t="n">
        <f aca="false">O11+P11</f>
        <v>44716</v>
      </c>
      <c r="R11" s="346" t="n">
        <f aca="false">R12</f>
        <v>464</v>
      </c>
      <c r="S11" s="346" t="n">
        <f aca="false">S12</f>
        <v>56</v>
      </c>
      <c r="T11" s="345" t="n">
        <f aca="false">R11+S11</f>
        <v>520</v>
      </c>
      <c r="U11" s="347" t="s">
        <v>16</v>
      </c>
    </row>
    <row r="12" customFormat="false" ht="22.5" hidden="false" customHeight="true" outlineLevel="0" collapsed="false">
      <c r="A12" s="349" t="s">
        <v>18</v>
      </c>
      <c r="B12" s="350" t="n">
        <v>7018</v>
      </c>
      <c r="C12" s="23" t="n">
        <v>15011</v>
      </c>
      <c r="D12" s="341" t="n">
        <v>29751</v>
      </c>
      <c r="E12" s="342" t="n">
        <f aca="false">C12+D12</f>
        <v>44762</v>
      </c>
      <c r="F12" s="23" t="n">
        <v>464</v>
      </c>
      <c r="G12" s="23" t="n">
        <v>56</v>
      </c>
      <c r="H12" s="343" t="n">
        <f aca="false">F12+G12</f>
        <v>520</v>
      </c>
      <c r="I12" s="341" t="n">
        <v>84.2</v>
      </c>
      <c r="J12" s="344" t="n">
        <v>123.2</v>
      </c>
      <c r="K12" s="345" t="n">
        <f aca="false">I12+J12</f>
        <v>207.4</v>
      </c>
      <c r="L12" s="341" t="n">
        <v>82</v>
      </c>
      <c r="M12" s="341" t="n">
        <v>39.7</v>
      </c>
      <c r="N12" s="345" t="n">
        <f aca="false">L12+M12</f>
        <v>121.7</v>
      </c>
      <c r="O12" s="341" t="n">
        <v>15011</v>
      </c>
      <c r="P12" s="341" t="n">
        <v>29705</v>
      </c>
      <c r="Q12" s="345" t="n">
        <f aca="false">O12+P12</f>
        <v>44716</v>
      </c>
      <c r="R12" s="346" t="n">
        <v>464</v>
      </c>
      <c r="S12" s="346" t="n">
        <v>56</v>
      </c>
      <c r="T12" s="345" t="n">
        <f aca="false">R12+S12</f>
        <v>520</v>
      </c>
      <c r="U12" s="351" t="s">
        <v>18</v>
      </c>
    </row>
    <row r="13" customFormat="false" ht="26.25" hidden="false" customHeight="true" outlineLevel="0" collapsed="false">
      <c r="A13" s="349" t="s">
        <v>19</v>
      </c>
      <c r="B13" s="350" t="s">
        <v>17</v>
      </c>
      <c r="C13" s="350" t="s">
        <v>17</v>
      </c>
      <c r="D13" s="350" t="s">
        <v>17</v>
      </c>
      <c r="E13" s="350" t="s">
        <v>17</v>
      </c>
      <c r="F13" s="350" t="s">
        <v>17</v>
      </c>
      <c r="G13" s="350" t="s">
        <v>17</v>
      </c>
      <c r="H13" s="350" t="s">
        <v>17</v>
      </c>
      <c r="I13" s="350" t="s">
        <v>17</v>
      </c>
      <c r="J13" s="352" t="s">
        <v>17</v>
      </c>
      <c r="K13" s="350" t="s">
        <v>17</v>
      </c>
      <c r="L13" s="350" t="s">
        <v>17</v>
      </c>
      <c r="M13" s="350" t="s">
        <v>17</v>
      </c>
      <c r="N13" s="350" t="s">
        <v>17</v>
      </c>
      <c r="O13" s="350" t="s">
        <v>17</v>
      </c>
      <c r="P13" s="350" t="s">
        <v>17</v>
      </c>
      <c r="Q13" s="350" t="s">
        <v>17</v>
      </c>
      <c r="R13" s="350" t="s">
        <v>17</v>
      </c>
      <c r="S13" s="350" t="s">
        <v>17</v>
      </c>
      <c r="T13" s="350" t="s">
        <v>17</v>
      </c>
      <c r="U13" s="351" t="s">
        <v>19</v>
      </c>
    </row>
    <row r="14" s="348" customFormat="true" ht="11.25" hidden="false" customHeight="false" outlineLevel="0" collapsed="false">
      <c r="A14" s="339" t="s">
        <v>20</v>
      </c>
      <c r="B14" s="350" t="n">
        <v>15924</v>
      </c>
      <c r="C14" s="334" t="n">
        <v>58456</v>
      </c>
      <c r="D14" s="341" t="n">
        <v>80362</v>
      </c>
      <c r="E14" s="342" t="n">
        <f aca="false">C14+D14</f>
        <v>138818</v>
      </c>
      <c r="F14" s="334" t="n">
        <v>3552</v>
      </c>
      <c r="G14" s="341" t="n">
        <v>1752</v>
      </c>
      <c r="H14" s="343" t="n">
        <f aca="false">F14+G14</f>
        <v>5304</v>
      </c>
      <c r="I14" s="346" t="n">
        <v>84.1</v>
      </c>
      <c r="J14" s="353" t="n">
        <v>83.3</v>
      </c>
      <c r="K14" s="345" t="n">
        <f aca="false">I14+J14</f>
        <v>167.4</v>
      </c>
      <c r="L14" s="346" t="n">
        <v>180.5</v>
      </c>
      <c r="M14" s="346" t="n">
        <v>238.5</v>
      </c>
      <c r="N14" s="345" t="n">
        <f aca="false">L14+M14</f>
        <v>419</v>
      </c>
      <c r="O14" s="346" t="n">
        <v>58056</v>
      </c>
      <c r="P14" s="346" t="n">
        <v>79201</v>
      </c>
      <c r="Q14" s="345" t="n">
        <f aca="false">O14+P14</f>
        <v>137257</v>
      </c>
      <c r="R14" s="346" t="n">
        <v>3552</v>
      </c>
      <c r="S14" s="346" t="n">
        <v>1752</v>
      </c>
      <c r="T14" s="345" t="n">
        <f aca="false">R14+S14</f>
        <v>5304</v>
      </c>
      <c r="U14" s="347" t="s">
        <v>20</v>
      </c>
    </row>
    <row r="15" s="348" customFormat="true" ht="11.25" hidden="false" customHeight="false" outlineLevel="0" collapsed="false">
      <c r="A15" s="339" t="s">
        <v>21</v>
      </c>
      <c r="B15" s="350" t="n">
        <v>28</v>
      </c>
      <c r="C15" s="334" t="n">
        <v>32776</v>
      </c>
      <c r="D15" s="341" t="n">
        <v>7984</v>
      </c>
      <c r="E15" s="342" t="n">
        <f aca="false">C15+D15</f>
        <v>40760</v>
      </c>
      <c r="F15" s="334" t="n">
        <v>50</v>
      </c>
      <c r="G15" s="341"/>
      <c r="H15" s="343" t="n">
        <f aca="false">F15+G15</f>
        <v>50</v>
      </c>
      <c r="I15" s="341" t="n">
        <v>40.6</v>
      </c>
      <c r="J15" s="344" t="n">
        <v>40</v>
      </c>
      <c r="K15" s="345" t="n">
        <f aca="false">I15+J15</f>
        <v>80.6</v>
      </c>
      <c r="L15" s="341" t="n">
        <v>40.3</v>
      </c>
      <c r="M15" s="341"/>
      <c r="N15" s="345" t="n">
        <f aca="false">L15+M15</f>
        <v>40.3</v>
      </c>
      <c r="O15" s="341" t="n">
        <v>32776</v>
      </c>
      <c r="P15" s="341" t="n">
        <v>7984</v>
      </c>
      <c r="Q15" s="345" t="n">
        <f aca="false">O15+P15</f>
        <v>40760</v>
      </c>
      <c r="R15" s="341" t="n">
        <v>50</v>
      </c>
      <c r="S15" s="341"/>
      <c r="T15" s="345" t="n">
        <f aca="false">R15+S15</f>
        <v>50</v>
      </c>
      <c r="U15" s="347" t="s">
        <v>21</v>
      </c>
    </row>
    <row r="16" s="348" customFormat="true" ht="11.25" hidden="false" customHeight="false" outlineLevel="0" collapsed="false">
      <c r="A16" s="339" t="s">
        <v>22</v>
      </c>
      <c r="B16" s="350" t="n">
        <v>7559</v>
      </c>
      <c r="C16" s="334" t="n">
        <v>59251</v>
      </c>
      <c r="D16" s="341" t="n">
        <v>5081</v>
      </c>
      <c r="E16" s="342" t="n">
        <f aca="false">C16+D16</f>
        <v>64332</v>
      </c>
      <c r="F16" s="334" t="n">
        <v>10575</v>
      </c>
      <c r="G16" s="341" t="n">
        <v>246</v>
      </c>
      <c r="H16" s="343" t="n">
        <f aca="false">F16+G16</f>
        <v>10821</v>
      </c>
      <c r="I16" s="341" t="n">
        <v>83.1</v>
      </c>
      <c r="J16" s="344" t="n">
        <v>80.1</v>
      </c>
      <c r="K16" s="345" t="n">
        <f aca="false">I16+J16</f>
        <v>163.2</v>
      </c>
      <c r="L16" s="341" t="n">
        <v>178.2</v>
      </c>
      <c r="M16" s="341" t="n">
        <v>87.6</v>
      </c>
      <c r="N16" s="345" t="n">
        <f aca="false">L16+M16</f>
        <v>265.8</v>
      </c>
      <c r="O16" s="341" t="n">
        <v>59160</v>
      </c>
      <c r="P16" s="341" t="n">
        <v>5081</v>
      </c>
      <c r="Q16" s="345" t="n">
        <f aca="false">O16+P16</f>
        <v>64241</v>
      </c>
      <c r="R16" s="341" t="n">
        <v>9696</v>
      </c>
      <c r="S16" s="341" t="n">
        <v>246</v>
      </c>
      <c r="T16" s="345" t="n">
        <f aca="false">R16+S16</f>
        <v>9942</v>
      </c>
      <c r="U16" s="347" t="s">
        <v>22</v>
      </c>
    </row>
    <row r="17" s="348" customFormat="true" ht="11.25" hidden="false" customHeight="false" outlineLevel="0" collapsed="false">
      <c r="A17" s="339" t="s">
        <v>23</v>
      </c>
      <c r="B17" s="350" t="n">
        <v>45</v>
      </c>
      <c r="C17" s="334" t="n">
        <v>1696</v>
      </c>
      <c r="D17" s="341" t="n">
        <v>407</v>
      </c>
      <c r="E17" s="342" t="n">
        <f aca="false">C17+D17</f>
        <v>2103</v>
      </c>
      <c r="F17" s="334" t="n">
        <v>71</v>
      </c>
      <c r="G17" s="341"/>
      <c r="H17" s="343" t="n">
        <f aca="false">F17+G17</f>
        <v>71</v>
      </c>
      <c r="I17" s="341" t="n">
        <v>81.3</v>
      </c>
      <c r="J17" s="344" t="n">
        <v>40</v>
      </c>
      <c r="K17" s="345" t="n">
        <f aca="false">I17+J17</f>
        <v>121.3</v>
      </c>
      <c r="L17" s="341" t="n">
        <v>40.1</v>
      </c>
      <c r="M17" s="341"/>
      <c r="N17" s="345" t="n">
        <f aca="false">L17+M17</f>
        <v>40.1</v>
      </c>
      <c r="O17" s="341" t="n">
        <v>1696</v>
      </c>
      <c r="P17" s="341" t="n">
        <v>407</v>
      </c>
      <c r="Q17" s="345" t="n">
        <f aca="false">O17+P17</f>
        <v>2103</v>
      </c>
      <c r="R17" s="341" t="n">
        <v>71</v>
      </c>
      <c r="S17" s="341"/>
      <c r="T17" s="345" t="n">
        <f aca="false">R17+S17</f>
        <v>71</v>
      </c>
      <c r="U17" s="347" t="s">
        <v>23</v>
      </c>
    </row>
    <row r="18" s="348" customFormat="true" ht="11.25" hidden="false" customHeight="false" outlineLevel="0" collapsed="false">
      <c r="A18" s="339" t="s">
        <v>24</v>
      </c>
      <c r="B18" s="350" t="n">
        <v>50</v>
      </c>
      <c r="C18" s="334" t="n">
        <v>5218</v>
      </c>
      <c r="D18" s="341" t="n">
        <v>1684</v>
      </c>
      <c r="E18" s="342" t="n">
        <f aca="false">C18+D18</f>
        <v>6902</v>
      </c>
      <c r="F18" s="334"/>
      <c r="G18" s="341"/>
      <c r="H18" s="343" t="n">
        <f aca="false">F18+G18</f>
        <v>0</v>
      </c>
      <c r="I18" s="341" t="n">
        <v>40.3</v>
      </c>
      <c r="J18" s="344" t="n">
        <v>40</v>
      </c>
      <c r="K18" s="345" t="n">
        <f aca="false">I18+J18</f>
        <v>80.3</v>
      </c>
      <c r="L18" s="341"/>
      <c r="M18" s="341"/>
      <c r="N18" s="345" t="n">
        <f aca="false">L18+M18</f>
        <v>0</v>
      </c>
      <c r="O18" s="341" t="n">
        <v>5218</v>
      </c>
      <c r="P18" s="341" t="n">
        <v>1684</v>
      </c>
      <c r="Q18" s="345" t="n">
        <f aca="false">O18+P18</f>
        <v>6902</v>
      </c>
      <c r="R18" s="341"/>
      <c r="S18" s="341"/>
      <c r="T18" s="345" t="n">
        <f aca="false">R18+S18</f>
        <v>0</v>
      </c>
      <c r="U18" s="347" t="s">
        <v>24</v>
      </c>
    </row>
    <row r="19" s="348" customFormat="true" ht="11.25" hidden="false" customHeight="false" outlineLevel="0" collapsed="false">
      <c r="A19" s="339" t="s">
        <v>25</v>
      </c>
      <c r="B19" s="350" t="n">
        <v>449</v>
      </c>
      <c r="C19" s="334"/>
      <c r="D19" s="341" t="n">
        <v>24</v>
      </c>
      <c r="E19" s="342" t="n">
        <f aca="false">C19+D19</f>
        <v>24</v>
      </c>
      <c r="F19" s="334" t="n">
        <v>76</v>
      </c>
      <c r="G19" s="334"/>
      <c r="H19" s="343" t="n">
        <f aca="false">F19+G19</f>
        <v>76</v>
      </c>
      <c r="I19" s="341"/>
      <c r="J19" s="344" t="n">
        <v>40.7</v>
      </c>
      <c r="K19" s="345"/>
      <c r="L19" s="341" t="n">
        <v>39.9</v>
      </c>
      <c r="M19" s="341"/>
      <c r="N19" s="345" t="n">
        <f aca="false">L19+M19</f>
        <v>39.9</v>
      </c>
      <c r="O19" s="341"/>
      <c r="P19" s="341" t="n">
        <v>24</v>
      </c>
      <c r="Q19" s="345" t="n">
        <f aca="false">O19+P19</f>
        <v>24</v>
      </c>
      <c r="R19" s="341" t="n">
        <v>76</v>
      </c>
      <c r="S19" s="341"/>
      <c r="T19" s="345" t="n">
        <f aca="false">R19+S19</f>
        <v>76</v>
      </c>
      <c r="U19" s="347" t="s">
        <v>25</v>
      </c>
    </row>
    <row r="20" s="348" customFormat="true" ht="11.25" hidden="false" customHeight="false" outlineLevel="0" collapsed="false">
      <c r="A20" s="339" t="s">
        <v>26</v>
      </c>
      <c r="B20" s="350" t="n">
        <v>2275</v>
      </c>
      <c r="C20" s="334" t="n">
        <v>5125</v>
      </c>
      <c r="D20" s="341" t="n">
        <v>9238</v>
      </c>
      <c r="E20" s="342" t="n">
        <f aca="false">C20+D20</f>
        <v>14363</v>
      </c>
      <c r="F20" s="334"/>
      <c r="G20" s="334" t="n">
        <v>93</v>
      </c>
      <c r="H20" s="343" t="n">
        <f aca="false">F20+G20</f>
        <v>93</v>
      </c>
      <c r="I20" s="341" t="n">
        <v>123.9</v>
      </c>
      <c r="J20" s="344" t="n">
        <v>120.7</v>
      </c>
      <c r="K20" s="345" t="n">
        <f aca="false">I20+J20</f>
        <v>244.6</v>
      </c>
      <c r="L20" s="341"/>
      <c r="M20" s="341" t="n">
        <v>38.1</v>
      </c>
      <c r="N20" s="345" t="n">
        <f aca="false">L20+M20</f>
        <v>38.1</v>
      </c>
      <c r="O20" s="341" t="n">
        <v>5125</v>
      </c>
      <c r="P20" s="341" t="n">
        <v>9238</v>
      </c>
      <c r="Q20" s="345" t="n">
        <f aca="false">O20+P20</f>
        <v>14363</v>
      </c>
      <c r="R20" s="341"/>
      <c r="S20" s="341" t="n">
        <v>93</v>
      </c>
      <c r="T20" s="345" t="n">
        <f aca="false">R20+S20</f>
        <v>93</v>
      </c>
      <c r="U20" s="347" t="s">
        <v>26</v>
      </c>
    </row>
    <row r="21" s="348" customFormat="true" ht="11.25" hidden="false" customHeight="false" outlineLevel="0" collapsed="false">
      <c r="A21" s="339" t="s">
        <v>27</v>
      </c>
      <c r="B21" s="350" t="n">
        <v>1166</v>
      </c>
      <c r="C21" s="334" t="n">
        <v>6985</v>
      </c>
      <c r="D21" s="341" t="n">
        <v>4428</v>
      </c>
      <c r="E21" s="342" t="n">
        <f aca="false">C21+D21</f>
        <v>11413</v>
      </c>
      <c r="F21" s="334" t="n">
        <v>2818</v>
      </c>
      <c r="G21" s="334" t="n">
        <v>1239</v>
      </c>
      <c r="H21" s="343" t="n">
        <f aca="false">F21+G21</f>
        <v>4057</v>
      </c>
      <c r="I21" s="341" t="n">
        <v>78.2</v>
      </c>
      <c r="J21" s="344" t="n">
        <v>73</v>
      </c>
      <c r="K21" s="345" t="n">
        <f aca="false">I21+J21</f>
        <v>151.2</v>
      </c>
      <c r="L21" s="341" t="n">
        <v>85.3</v>
      </c>
      <c r="M21" s="341" t="n">
        <v>101.4</v>
      </c>
      <c r="N21" s="345" t="n">
        <f aca="false">L21+M21</f>
        <v>186.7</v>
      </c>
      <c r="O21" s="341" t="n">
        <v>6914</v>
      </c>
      <c r="P21" s="341" t="n">
        <v>4025</v>
      </c>
      <c r="Q21" s="345" t="n">
        <f aca="false">O21+P21</f>
        <v>10939</v>
      </c>
      <c r="R21" s="341" t="n">
        <v>2091</v>
      </c>
      <c r="S21" s="341" t="n">
        <v>1141</v>
      </c>
      <c r="T21" s="345" t="n">
        <f aca="false">R21+S21</f>
        <v>3232</v>
      </c>
      <c r="U21" s="347" t="s">
        <v>27</v>
      </c>
    </row>
    <row r="22" s="348" customFormat="true" ht="11.25" hidden="false" customHeight="false" outlineLevel="0" collapsed="false">
      <c r="A22" s="339" t="s">
        <v>28</v>
      </c>
      <c r="B22" s="350" t="n">
        <v>3925</v>
      </c>
      <c r="C22" s="334" t="n">
        <v>10237</v>
      </c>
      <c r="D22" s="341" t="n">
        <v>15588</v>
      </c>
      <c r="E22" s="342" t="n">
        <f aca="false">C22+D22</f>
        <v>25825</v>
      </c>
      <c r="F22" s="334" t="n">
        <v>721</v>
      </c>
      <c r="G22" s="341" t="n">
        <v>681</v>
      </c>
      <c r="H22" s="343" t="n">
        <f aca="false">F22+G22</f>
        <v>1402</v>
      </c>
      <c r="I22" s="341" t="n">
        <v>272.9</v>
      </c>
      <c r="J22" s="344" t="n">
        <v>240.9</v>
      </c>
      <c r="K22" s="345" t="n">
        <f aca="false">I22+J22</f>
        <v>513.8</v>
      </c>
      <c r="L22" s="341" t="n">
        <v>155.8</v>
      </c>
      <c r="M22" s="341" t="n">
        <v>120.2</v>
      </c>
      <c r="N22" s="345" t="n">
        <f aca="false">L22+M22</f>
        <v>276</v>
      </c>
      <c r="O22" s="341" t="n">
        <v>10080</v>
      </c>
      <c r="P22" s="341" t="n">
        <v>15588</v>
      </c>
      <c r="Q22" s="345" t="n">
        <f aca="false">O22+P22</f>
        <v>25668</v>
      </c>
      <c r="R22" s="341" t="n">
        <v>621</v>
      </c>
      <c r="S22" s="341" t="n">
        <v>681</v>
      </c>
      <c r="T22" s="345" t="n">
        <f aca="false">R22+S22</f>
        <v>1302</v>
      </c>
      <c r="U22" s="347" t="s">
        <v>28</v>
      </c>
    </row>
    <row r="23" s="348" customFormat="true" ht="11.25" hidden="false" customHeight="false" outlineLevel="0" collapsed="false">
      <c r="A23" s="339" t="s">
        <v>194</v>
      </c>
      <c r="B23" s="350" t="n">
        <v>3287</v>
      </c>
      <c r="C23" s="334"/>
      <c r="D23" s="341"/>
      <c r="E23" s="342"/>
      <c r="F23" s="334"/>
      <c r="G23" s="341"/>
      <c r="H23" s="343"/>
      <c r="I23" s="341"/>
      <c r="J23" s="341"/>
      <c r="K23" s="343"/>
      <c r="L23" s="341"/>
      <c r="M23" s="341"/>
      <c r="N23" s="345"/>
      <c r="O23" s="341"/>
      <c r="P23" s="341"/>
      <c r="Q23" s="343"/>
      <c r="R23" s="341"/>
      <c r="S23" s="341"/>
      <c r="T23" s="345"/>
      <c r="U23" s="354" t="s">
        <v>194</v>
      </c>
    </row>
    <row r="24" s="348" customFormat="true" ht="11.25" hidden="false" customHeight="false" outlineLevel="0" collapsed="false">
      <c r="A24" s="339" t="s">
        <v>195</v>
      </c>
      <c r="B24" s="355"/>
      <c r="C24" s="334"/>
      <c r="D24" s="341"/>
      <c r="E24" s="342"/>
      <c r="F24" s="334"/>
      <c r="G24" s="341"/>
      <c r="H24" s="343"/>
      <c r="I24" s="341"/>
      <c r="J24" s="341"/>
      <c r="K24" s="343"/>
      <c r="L24" s="341"/>
      <c r="M24" s="341"/>
      <c r="N24" s="345"/>
      <c r="O24" s="341"/>
      <c r="P24" s="341"/>
      <c r="Q24" s="343"/>
      <c r="R24" s="341"/>
      <c r="S24" s="341"/>
      <c r="T24" s="345"/>
      <c r="U24" s="354" t="s">
        <v>195</v>
      </c>
    </row>
    <row r="25" customFormat="false" ht="12" hidden="false" customHeight="false" outlineLevel="0" collapsed="false">
      <c r="A25" s="356"/>
      <c r="B25" s="357"/>
      <c r="C25" s="358"/>
      <c r="D25" s="359"/>
      <c r="E25" s="358"/>
      <c r="F25" s="358"/>
      <c r="G25" s="359"/>
      <c r="H25" s="359"/>
      <c r="I25" s="360"/>
      <c r="J25" s="360"/>
      <c r="K25" s="360"/>
      <c r="L25" s="360"/>
      <c r="M25" s="360"/>
      <c r="N25" s="345"/>
      <c r="O25" s="360"/>
      <c r="P25" s="360"/>
      <c r="Q25" s="360"/>
      <c r="R25" s="360"/>
      <c r="S25" s="360"/>
      <c r="T25" s="345"/>
      <c r="U25" s="361"/>
    </row>
    <row r="26" customFormat="false" ht="21.75" hidden="false" customHeight="true" outlineLevel="0" collapsed="false">
      <c r="A26" s="362" t="s">
        <v>33</v>
      </c>
      <c r="B26" s="363" t="n">
        <f aca="false">SUM(B12:B25)</f>
        <v>41726</v>
      </c>
      <c r="C26" s="363" t="n">
        <f aca="false">SUM(C12:C22)</f>
        <v>194755</v>
      </c>
      <c r="D26" s="363" t="n">
        <f aca="false">SUM(D12:D22)</f>
        <v>154547</v>
      </c>
      <c r="E26" s="363" t="n">
        <f aca="false">C26+D26</f>
        <v>349302</v>
      </c>
      <c r="F26" s="363" t="n">
        <f aca="false">SUM(F12:F22)</f>
        <v>18327</v>
      </c>
      <c r="G26" s="363" t="n">
        <f aca="false">SUM(G12:G24)</f>
        <v>4067</v>
      </c>
      <c r="H26" s="363" t="n">
        <f aca="false">F26+G26</f>
        <v>22394</v>
      </c>
      <c r="I26" s="363" t="n">
        <f aca="false">SUM(I12:I25)</f>
        <v>888.6</v>
      </c>
      <c r="J26" s="363" t="n">
        <f aca="false">SUM(J12:J25)</f>
        <v>881.9</v>
      </c>
      <c r="K26" s="363" t="n">
        <f aca="false">I26+J26</f>
        <v>1770.5</v>
      </c>
      <c r="L26" s="363" t="n">
        <f aca="false">SUM(L12:L22)</f>
        <v>802.1</v>
      </c>
      <c r="M26" s="363" t="n">
        <f aca="false">SUM(M12:M22)</f>
        <v>625.5</v>
      </c>
      <c r="N26" s="363" t="n">
        <f aca="false">L26+M26</f>
        <v>1427.6</v>
      </c>
      <c r="O26" s="363" t="n">
        <f aca="false">SUM(O12:O22)</f>
        <v>194036</v>
      </c>
      <c r="P26" s="363" t="n">
        <f aca="false">SUM(P12:P22)</f>
        <v>152937</v>
      </c>
      <c r="Q26" s="363" t="n">
        <f aca="false">O26+P26</f>
        <v>346973</v>
      </c>
      <c r="R26" s="363" t="n">
        <f aca="false">SUM(R12:R22)</f>
        <v>16621</v>
      </c>
      <c r="S26" s="363" t="n">
        <f aca="false">SUM(S12:S22)</f>
        <v>3969</v>
      </c>
      <c r="T26" s="363" t="n">
        <f aca="false">R26+S26</f>
        <v>20590</v>
      </c>
      <c r="U26" s="364" t="s">
        <v>33</v>
      </c>
    </row>
    <row r="27" customFormat="false" ht="7.5" hidden="false" customHeight="true" outlineLevel="0" collapsed="false">
      <c r="A27" s="365"/>
      <c r="B27" s="366"/>
      <c r="C27" s="367"/>
      <c r="D27" s="368"/>
      <c r="E27" s="368"/>
      <c r="F27" s="368"/>
      <c r="G27" s="368"/>
      <c r="H27" s="369"/>
      <c r="I27" s="370"/>
      <c r="J27" s="368"/>
      <c r="K27" s="369"/>
      <c r="L27" s="367"/>
      <c r="M27" s="368"/>
      <c r="N27" s="368"/>
      <c r="O27" s="368"/>
      <c r="P27" s="368"/>
      <c r="Q27" s="368"/>
      <c r="R27" s="368"/>
      <c r="S27" s="368"/>
      <c r="T27" s="369"/>
      <c r="U27" s="365"/>
    </row>
    <row r="28" customFormat="false" ht="11.25" hidden="false" customHeight="false" outlineLevel="0" collapsed="false">
      <c r="C28" s="371"/>
    </row>
    <row r="29" customFormat="false" ht="11.25" hidden="false" customHeight="false" outlineLevel="0" collapsed="false">
      <c r="A29" s="372" t="s">
        <v>196</v>
      </c>
      <c r="C29" s="371"/>
      <c r="U29" s="372"/>
    </row>
    <row r="30" customFormat="false" ht="11.25" hidden="false" customHeight="false" outlineLevel="0" collapsed="false">
      <c r="G30" s="20"/>
      <c r="I30" s="20"/>
      <c r="J30" s="20"/>
      <c r="K30" s="20"/>
    </row>
    <row r="31" customFormat="false" ht="11.25" hidden="false" customHeight="false" outlineLevel="0" collapsed="false">
      <c r="C31" s="373"/>
      <c r="G31" s="20"/>
      <c r="I31" s="20"/>
      <c r="J31" s="20"/>
      <c r="K31" s="20"/>
    </row>
    <row r="32" customFormat="false" ht="11.25" hidden="false" customHeight="false" outlineLevel="0" collapsed="false">
      <c r="G32" s="20"/>
    </row>
    <row r="33" customFormat="false" ht="11.25" hidden="false" customHeight="false" outlineLevel="0" collapsed="false">
      <c r="G33" s="20"/>
    </row>
    <row r="34" customFormat="false" ht="11.25" hidden="false" customHeight="false" outlineLevel="0" collapsed="false">
      <c r="G34" s="20"/>
    </row>
    <row r="35" customFormat="false" ht="11.25" hidden="false" customHeight="false" outlineLevel="0" collapsed="false">
      <c r="G35" s="20"/>
    </row>
    <row r="36" customFormat="false" ht="11.25" hidden="false" customHeight="false" outlineLevel="0" collapsed="false">
      <c r="G36" s="20"/>
    </row>
    <row r="37" customFormat="false" ht="11.25" hidden="false" customHeight="false" outlineLevel="0" collapsed="false">
      <c r="G37" s="20"/>
    </row>
    <row r="38" customFormat="false" ht="11.25" hidden="false" customHeight="false" outlineLevel="0" collapsed="false">
      <c r="G38" s="20"/>
    </row>
    <row r="39" customFormat="false" ht="11.25" hidden="false" customHeight="false" outlineLevel="0" collapsed="false">
      <c r="G39" s="20"/>
    </row>
  </sheetData>
  <mergeCells count="16">
    <mergeCell ref="A2:K2"/>
    <mergeCell ref="A4:K4"/>
    <mergeCell ref="L4:U4"/>
    <mergeCell ref="A7:A9"/>
    <mergeCell ref="B7:B9"/>
    <mergeCell ref="C7:H7"/>
    <mergeCell ref="I7:K7"/>
    <mergeCell ref="L7:N7"/>
    <mergeCell ref="O7:T7"/>
    <mergeCell ref="U7:U9"/>
    <mergeCell ref="C8:E8"/>
    <mergeCell ref="F8:H8"/>
    <mergeCell ref="I8:K8"/>
    <mergeCell ref="L8:N8"/>
    <mergeCell ref="O8:Q8"/>
    <mergeCell ref="R8:T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16.99"/>
    <col collapsed="false" customWidth="true" hidden="false" outlineLevel="0" max="2" min="2" style="374" width="10.28"/>
    <col collapsed="false" customWidth="true" hidden="false" outlineLevel="0" max="3" min="3" style="374" width="14.41"/>
    <col collapsed="false" customWidth="true" hidden="false" outlineLevel="0" max="4" min="4" style="374" width="8.28"/>
    <col collapsed="false" customWidth="true" hidden="false" outlineLevel="0" max="5" min="5" style="374" width="11.42"/>
    <col collapsed="false" customWidth="true" hidden="false" outlineLevel="0" max="6" min="6" style="374" width="10.99"/>
    <col collapsed="false" customWidth="true" hidden="false" outlineLevel="0" max="7" min="7" style="374" width="11.85"/>
    <col collapsed="false" customWidth="true" hidden="false" outlineLevel="0" max="8" min="8" style="374" width="11.42"/>
    <col collapsed="false" customWidth="true" hidden="false" outlineLevel="0" max="9" min="9" style="374" width="13.28"/>
    <col collapsed="false" customWidth="true" hidden="false" outlineLevel="0" max="10" min="10" style="374" width="10.99"/>
    <col collapsed="false" customWidth="true" hidden="false" outlineLevel="0" max="11" min="11" style="374" width="6.85"/>
    <col collapsed="false" customWidth="true" hidden="false" outlineLevel="0" max="12" min="12" style="374" width="26.13"/>
    <col collapsed="false" customWidth="true" hidden="false" outlineLevel="0" max="13" min="13" style="374" width="28.7"/>
    <col collapsed="false" customWidth="true" hidden="false" outlineLevel="0" max="14" min="14" style="374" width="6.85"/>
    <col collapsed="false" customWidth="true" hidden="false" outlineLevel="0" max="15" min="15" style="374" width="6.13"/>
    <col collapsed="false" customWidth="true" hidden="false" outlineLevel="0" max="16" min="16" style="374" width="6.99"/>
    <col collapsed="false" customWidth="true" hidden="false" outlineLevel="0" max="17" min="17" style="374" width="6.85"/>
    <col collapsed="false" customWidth="true" hidden="false" outlineLevel="0" max="18" min="18" style="374" width="5.99"/>
    <col collapsed="false" customWidth="true" hidden="false" outlineLevel="0" max="19" min="19" style="374" width="6.28"/>
    <col collapsed="false" customWidth="true" hidden="false" outlineLevel="0" max="20" min="20" style="374" width="6.13"/>
    <col collapsed="false" customWidth="true" hidden="false" outlineLevel="0" max="21" min="21" style="374" width="5.71"/>
    <col collapsed="false" customWidth="true" hidden="false" outlineLevel="0" max="22" min="22" style="374" width="5.85"/>
    <col collapsed="false" customWidth="true" hidden="false" outlineLevel="0" max="23" min="23" style="374" width="7.14"/>
    <col collapsed="false" customWidth="false" hidden="false" outlineLevel="0" max="25" min="24" style="374" width="9.14"/>
    <col collapsed="false" customWidth="true" hidden="false" outlineLevel="0" max="26" min="26" style="374" width="13.14"/>
    <col collapsed="false" customWidth="false" hidden="false" outlineLevel="0" max="257" min="27" style="374" width="9.14"/>
  </cols>
  <sheetData>
    <row r="1" s="377" customFormat="true" ht="18" hidden="false" customHeight="true" outlineLevel="0" collapsed="false">
      <c r="A1" s="375"/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6" t="s">
        <v>197</v>
      </c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</row>
    <row r="2" customFormat="false" ht="7.5" hidden="false" customHeight="true" outlineLevel="0" collapsed="false"/>
    <row r="3" customFormat="false" ht="12.75" hidden="false" customHeight="false" outlineLevel="0" collapsed="false">
      <c r="A3" s="376" t="s">
        <v>198</v>
      </c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 t="s">
        <v>199</v>
      </c>
      <c r="M3" s="376"/>
      <c r="N3" s="376"/>
      <c r="O3" s="376"/>
      <c r="P3" s="376"/>
      <c r="Q3" s="376"/>
      <c r="R3" s="376"/>
      <c r="S3" s="376"/>
      <c r="T3" s="376"/>
      <c r="U3" s="376"/>
      <c r="V3" s="376"/>
      <c r="W3" s="376"/>
    </row>
    <row r="4" customFormat="false" ht="12" hidden="false" customHeight="false" outlineLevel="0" collapsed="false"/>
    <row r="5" customFormat="false" ht="16.5" hidden="false" customHeight="true" outlineLevel="0" collapsed="false">
      <c r="A5" s="378"/>
      <c r="B5" s="322" t="s">
        <v>200</v>
      </c>
      <c r="C5" s="322"/>
      <c r="D5" s="322"/>
      <c r="E5" s="379" t="s">
        <v>201</v>
      </c>
      <c r="F5" s="379"/>
      <c r="G5" s="379"/>
      <c r="H5" s="322" t="s">
        <v>202</v>
      </c>
      <c r="I5" s="322"/>
      <c r="J5" s="322"/>
      <c r="L5" s="380"/>
      <c r="M5" s="381"/>
      <c r="N5" s="381"/>
      <c r="O5" s="381"/>
      <c r="P5" s="382"/>
      <c r="Q5" s="383" t="s">
        <v>203</v>
      </c>
      <c r="R5" s="383"/>
      <c r="S5" s="383"/>
      <c r="T5" s="383"/>
      <c r="U5" s="383"/>
      <c r="V5" s="383"/>
      <c r="W5" s="383" t="s">
        <v>204</v>
      </c>
      <c r="X5" s="383"/>
      <c r="Y5" s="383"/>
      <c r="Z5" s="383"/>
    </row>
    <row r="6" customFormat="false" ht="16.5" hidden="false" customHeight="true" outlineLevel="0" collapsed="false">
      <c r="A6" s="384"/>
      <c r="B6" s="12" t="s">
        <v>6</v>
      </c>
      <c r="C6" s="13" t="s">
        <v>7</v>
      </c>
      <c r="D6" s="385" t="s">
        <v>8</v>
      </c>
      <c r="E6" s="12" t="s">
        <v>6</v>
      </c>
      <c r="F6" s="13" t="s">
        <v>7</v>
      </c>
      <c r="G6" s="385" t="s">
        <v>8</v>
      </c>
      <c r="H6" s="12" t="s">
        <v>6</v>
      </c>
      <c r="I6" s="13" t="s">
        <v>7</v>
      </c>
      <c r="J6" s="386" t="s">
        <v>8</v>
      </c>
      <c r="L6" s="387"/>
      <c r="M6" s="388"/>
      <c r="N6" s="388"/>
      <c r="O6" s="388"/>
      <c r="P6" s="389"/>
      <c r="Q6" s="390" t="s">
        <v>205</v>
      </c>
      <c r="R6" s="390"/>
      <c r="S6" s="391" t="s">
        <v>206</v>
      </c>
      <c r="T6" s="391"/>
      <c r="U6" s="392" t="s">
        <v>207</v>
      </c>
      <c r="V6" s="392"/>
      <c r="W6" s="393" t="s">
        <v>208</v>
      </c>
      <c r="X6" s="393"/>
      <c r="Y6" s="392" t="s">
        <v>209</v>
      </c>
      <c r="Z6" s="392"/>
    </row>
    <row r="7" s="399" customFormat="true" ht="41.25" hidden="false" customHeight="true" outlineLevel="0" collapsed="false">
      <c r="A7" s="394"/>
      <c r="B7" s="15" t="s">
        <v>9</v>
      </c>
      <c r="C7" s="16" t="s">
        <v>10</v>
      </c>
      <c r="D7" s="385"/>
      <c r="E7" s="15" t="s">
        <v>9</v>
      </c>
      <c r="F7" s="16" t="s">
        <v>10</v>
      </c>
      <c r="G7" s="385"/>
      <c r="H7" s="15" t="s">
        <v>9</v>
      </c>
      <c r="I7" s="16" t="s">
        <v>10</v>
      </c>
      <c r="J7" s="386"/>
      <c r="K7" s="395"/>
      <c r="L7" s="396"/>
      <c r="M7" s="397"/>
      <c r="N7" s="397"/>
      <c r="O7" s="397"/>
      <c r="P7" s="398"/>
      <c r="Q7" s="390"/>
      <c r="R7" s="390"/>
      <c r="S7" s="391"/>
      <c r="T7" s="391"/>
      <c r="U7" s="392"/>
      <c r="V7" s="392"/>
      <c r="W7" s="393"/>
      <c r="X7" s="393"/>
      <c r="Y7" s="392"/>
      <c r="Z7" s="392"/>
      <c r="AA7" s="395"/>
      <c r="AB7" s="395"/>
      <c r="AC7" s="395"/>
      <c r="AD7" s="395"/>
      <c r="AE7" s="395"/>
      <c r="AF7" s="395"/>
      <c r="AG7" s="395"/>
      <c r="AH7" s="395"/>
      <c r="AI7" s="395"/>
      <c r="AJ7" s="395"/>
      <c r="AK7" s="395"/>
      <c r="AL7" s="395"/>
      <c r="AM7" s="395"/>
      <c r="AN7" s="395"/>
      <c r="AO7" s="395"/>
      <c r="AP7" s="395"/>
      <c r="AQ7" s="395"/>
      <c r="AR7" s="395"/>
      <c r="AS7" s="395"/>
      <c r="AT7" s="395"/>
      <c r="AU7" s="395"/>
      <c r="AV7" s="395"/>
      <c r="AW7" s="395"/>
      <c r="AX7" s="395"/>
      <c r="AY7" s="395"/>
      <c r="AZ7" s="395"/>
      <c r="BA7" s="395"/>
      <c r="BB7" s="395"/>
      <c r="BC7" s="395"/>
      <c r="BD7" s="395"/>
      <c r="BE7" s="395"/>
      <c r="BF7" s="395"/>
      <c r="BG7" s="395"/>
      <c r="BH7" s="395"/>
      <c r="BI7" s="395"/>
      <c r="BJ7" s="395"/>
      <c r="BK7" s="395"/>
      <c r="BL7" s="395"/>
      <c r="BM7" s="395"/>
      <c r="BN7" s="395"/>
      <c r="BO7" s="395"/>
      <c r="BP7" s="395"/>
      <c r="BQ7" s="395"/>
      <c r="BR7" s="395"/>
      <c r="BS7" s="395"/>
      <c r="BT7" s="395"/>
      <c r="BU7" s="395"/>
      <c r="BV7" s="395"/>
      <c r="BW7" s="395"/>
      <c r="BX7" s="395"/>
      <c r="BY7" s="395"/>
      <c r="BZ7" s="395"/>
      <c r="CA7" s="395"/>
      <c r="CB7" s="395"/>
      <c r="CC7" s="395"/>
      <c r="CD7" s="395"/>
      <c r="CE7" s="395"/>
      <c r="CF7" s="395"/>
      <c r="CG7" s="395"/>
      <c r="CH7" s="395"/>
      <c r="CI7" s="395"/>
      <c r="CJ7" s="395"/>
      <c r="CK7" s="395"/>
      <c r="CL7" s="395"/>
      <c r="CM7" s="395"/>
      <c r="CN7" s="395"/>
      <c r="CO7" s="395"/>
      <c r="CP7" s="395"/>
      <c r="CQ7" s="395"/>
      <c r="CR7" s="395"/>
      <c r="CS7" s="395"/>
      <c r="CT7" s="395"/>
      <c r="CU7" s="395"/>
      <c r="CV7" s="395"/>
      <c r="CW7" s="395"/>
      <c r="CX7" s="395"/>
      <c r="CY7" s="395"/>
      <c r="CZ7" s="395"/>
      <c r="DA7" s="395"/>
    </row>
    <row r="8" customFormat="false" ht="11.25" hidden="false" customHeight="tru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1"/>
      <c r="L8" s="402" t="s">
        <v>210</v>
      </c>
      <c r="M8" s="402"/>
      <c r="N8" s="402"/>
      <c r="O8" s="402"/>
      <c r="P8" s="402"/>
      <c r="Q8" s="403" t="n">
        <v>2874</v>
      </c>
      <c r="R8" s="403"/>
      <c r="S8" s="404" t="n">
        <v>61</v>
      </c>
      <c r="T8" s="404"/>
      <c r="U8" s="405" t="n">
        <v>4011</v>
      </c>
      <c r="V8" s="405"/>
      <c r="W8" s="406" t="s">
        <v>122</v>
      </c>
      <c r="X8" s="406"/>
      <c r="Y8" s="407" t="s">
        <v>122</v>
      </c>
      <c r="Z8" s="407"/>
    </row>
    <row r="9" customFormat="false" ht="11.25" hidden="false" customHeight="false" outlineLevel="0" collapsed="false">
      <c r="A9" s="400" t="s">
        <v>211</v>
      </c>
      <c r="B9" s="408" t="n">
        <v>2469857</v>
      </c>
      <c r="C9" s="408" t="n">
        <v>1098936</v>
      </c>
      <c r="D9" s="408" t="n">
        <f aca="false">B9+C9</f>
        <v>3568793</v>
      </c>
      <c r="E9" s="408" t="n">
        <f aca="false">17367314-H9</f>
        <v>16274592</v>
      </c>
      <c r="F9" s="408" t="n">
        <v>31971113</v>
      </c>
      <c r="G9" s="408" t="n">
        <f aca="false">E9+F9</f>
        <v>48245705</v>
      </c>
      <c r="H9" s="408" t="n">
        <f aca="false">1000025+92697</f>
        <v>1092722</v>
      </c>
      <c r="I9" s="408" t="n">
        <v>112797</v>
      </c>
      <c r="J9" s="408" t="n">
        <f aca="false">H9+I9</f>
        <v>1205519</v>
      </c>
      <c r="L9" s="402"/>
      <c r="M9" s="402"/>
      <c r="N9" s="402"/>
      <c r="O9" s="402"/>
      <c r="P9" s="402"/>
      <c r="Q9" s="403"/>
      <c r="R9" s="403"/>
      <c r="S9" s="404"/>
      <c r="T9" s="404"/>
      <c r="U9" s="405"/>
      <c r="V9" s="405"/>
      <c r="W9" s="406"/>
      <c r="X9" s="406"/>
      <c r="Y9" s="407"/>
      <c r="Z9" s="407"/>
    </row>
    <row r="10" customFormat="false" ht="10.5" hidden="false" customHeight="true" outlineLevel="0" collapsed="false">
      <c r="A10" s="400"/>
      <c r="B10" s="408"/>
      <c r="C10" s="400"/>
      <c r="D10" s="400"/>
      <c r="E10" s="409"/>
      <c r="F10" s="409"/>
      <c r="G10" s="409"/>
      <c r="H10" s="409"/>
      <c r="I10" s="409"/>
      <c r="J10" s="409" t="s">
        <v>112</v>
      </c>
      <c r="L10" s="410" t="s">
        <v>212</v>
      </c>
      <c r="M10" s="410"/>
      <c r="N10" s="410"/>
      <c r="O10" s="410"/>
      <c r="P10" s="410"/>
      <c r="Q10" s="411" t="n">
        <v>112996</v>
      </c>
      <c r="R10" s="411"/>
      <c r="S10" s="412" t="n">
        <v>279</v>
      </c>
      <c r="T10" s="412"/>
      <c r="U10" s="413" t="n">
        <v>36005</v>
      </c>
      <c r="V10" s="413"/>
      <c r="W10" s="414" t="s">
        <v>122</v>
      </c>
      <c r="X10" s="414"/>
      <c r="Y10" s="415" t="s">
        <v>122</v>
      </c>
      <c r="Z10" s="415"/>
    </row>
    <row r="11" customFormat="false" ht="9.75" hidden="false" customHeight="true" outlineLevel="0" collapsed="false">
      <c r="A11" s="400" t="s">
        <v>112</v>
      </c>
      <c r="B11" s="408"/>
      <c r="C11" s="400"/>
      <c r="D11" s="400"/>
      <c r="E11" s="409"/>
      <c r="F11" s="409"/>
      <c r="G11" s="409"/>
      <c r="H11" s="409"/>
      <c r="I11" s="409"/>
      <c r="J11" s="409"/>
      <c r="L11" s="410"/>
      <c r="M11" s="410"/>
      <c r="N11" s="410"/>
      <c r="O11" s="410"/>
      <c r="P11" s="410"/>
      <c r="Q11" s="411"/>
      <c r="R11" s="411"/>
      <c r="S11" s="412"/>
      <c r="T11" s="412"/>
      <c r="U11" s="413"/>
      <c r="V11" s="413"/>
      <c r="W11" s="414"/>
      <c r="X11" s="414"/>
      <c r="Y11" s="415"/>
      <c r="Z11" s="415"/>
    </row>
    <row r="12" customFormat="false" ht="11.25" hidden="false" customHeight="false" outlineLevel="0" collapsed="false">
      <c r="A12" s="400" t="s">
        <v>213</v>
      </c>
      <c r="B12" s="408" t="n">
        <v>4812053</v>
      </c>
      <c r="C12" s="408" t="s">
        <v>164</v>
      </c>
      <c r="D12" s="408" t="n">
        <f aca="false">B12</f>
        <v>4812053</v>
      </c>
      <c r="E12" s="408" t="n">
        <v>58131432</v>
      </c>
      <c r="F12" s="408" t="s">
        <v>164</v>
      </c>
      <c r="G12" s="408" t="n">
        <f aca="false">E12</f>
        <v>58131432</v>
      </c>
      <c r="H12" s="408" t="n">
        <f aca="false">8040556+1479440</f>
        <v>9519996</v>
      </c>
      <c r="I12" s="408" t="s">
        <v>164</v>
      </c>
      <c r="J12" s="408" t="n">
        <f aca="false">H12</f>
        <v>9519996</v>
      </c>
      <c r="L12" s="416" t="s">
        <v>214</v>
      </c>
      <c r="M12" s="416"/>
      <c r="N12" s="416"/>
      <c r="O12" s="416"/>
      <c r="P12" s="416"/>
      <c r="Q12" s="417" t="n">
        <v>232104</v>
      </c>
      <c r="R12" s="417"/>
      <c r="S12" s="418" t="n">
        <v>12428</v>
      </c>
      <c r="T12" s="418"/>
      <c r="U12" s="419" t="n">
        <v>84356</v>
      </c>
      <c r="V12" s="419"/>
      <c r="W12" s="420" t="s">
        <v>122</v>
      </c>
      <c r="X12" s="420"/>
      <c r="Y12" s="421" t="s">
        <v>122</v>
      </c>
      <c r="Z12" s="421"/>
    </row>
    <row r="13" customFormat="false" ht="8.25" hidden="false" customHeight="true" outlineLevel="0" collapsed="false">
      <c r="A13" s="422"/>
      <c r="B13" s="422"/>
      <c r="C13" s="423"/>
      <c r="D13" s="424"/>
      <c r="E13" s="425"/>
      <c r="F13" s="426"/>
      <c r="G13" s="427"/>
      <c r="H13" s="425"/>
      <c r="I13" s="426"/>
      <c r="J13" s="427"/>
      <c r="L13" s="416"/>
      <c r="M13" s="416"/>
      <c r="N13" s="416"/>
      <c r="O13" s="416"/>
      <c r="P13" s="416"/>
      <c r="Q13" s="417"/>
      <c r="R13" s="417"/>
      <c r="S13" s="418"/>
      <c r="T13" s="418"/>
      <c r="U13" s="419"/>
      <c r="V13" s="419"/>
      <c r="W13" s="420"/>
      <c r="X13" s="420"/>
      <c r="Y13" s="421"/>
      <c r="Z13" s="421"/>
    </row>
    <row r="14" customFormat="false" ht="8.25" hidden="false" customHeight="true" outlineLevel="0" collapsed="false">
      <c r="A14" s="384"/>
      <c r="B14" s="395"/>
      <c r="C14" s="395"/>
      <c r="D14" s="395"/>
      <c r="E14" s="395"/>
      <c r="F14" s="395"/>
      <c r="G14" s="401"/>
      <c r="H14" s="395"/>
      <c r="I14" s="395"/>
      <c r="J14" s="395"/>
      <c r="L14" s="428"/>
      <c r="M14" s="429"/>
      <c r="N14" s="429"/>
      <c r="O14" s="429"/>
      <c r="P14" s="429"/>
      <c r="Q14" s="429"/>
      <c r="R14" s="429"/>
      <c r="S14" s="429"/>
      <c r="T14" s="429"/>
    </row>
    <row r="15" customFormat="false" ht="8.25" hidden="false" customHeight="true" outlineLevel="0" collapsed="false">
      <c r="A15" s="384"/>
      <c r="B15" s="395"/>
      <c r="C15" s="395"/>
      <c r="D15" s="395"/>
      <c r="E15" s="395"/>
      <c r="F15" s="395"/>
      <c r="G15" s="401"/>
      <c r="H15" s="395"/>
      <c r="I15" s="395"/>
      <c r="J15" s="395"/>
      <c r="L15" s="428"/>
      <c r="M15" s="429"/>
      <c r="N15" s="429"/>
      <c r="O15" s="429"/>
      <c r="P15" s="429"/>
      <c r="Q15" s="429"/>
      <c r="R15" s="429"/>
      <c r="S15" s="429"/>
      <c r="T15" s="429"/>
    </row>
    <row r="16" customFormat="false" ht="13.5" hidden="false" customHeight="true" outlineLevel="0" collapsed="false">
      <c r="A16" s="430" t="s">
        <v>215</v>
      </c>
      <c r="B16" s="395"/>
      <c r="C16" s="395"/>
      <c r="D16" s="395"/>
      <c r="E16" s="395"/>
      <c r="F16" s="395"/>
      <c r="G16" s="401"/>
      <c r="H16" s="395"/>
      <c r="I16" s="395"/>
      <c r="J16" s="395"/>
      <c r="L16" s="428"/>
      <c r="M16" s="429"/>
      <c r="N16" s="429"/>
      <c r="O16" s="429"/>
      <c r="P16" s="429"/>
      <c r="Q16" s="429"/>
      <c r="R16" s="429"/>
      <c r="S16" s="429"/>
      <c r="T16" s="429"/>
    </row>
    <row r="17" customFormat="false" ht="8.25" hidden="false" customHeight="true" outlineLevel="0" collapsed="false">
      <c r="A17" s="384"/>
      <c r="B17" s="395"/>
      <c r="C17" s="395"/>
      <c r="D17" s="395"/>
      <c r="E17" s="395"/>
      <c r="F17" s="395"/>
      <c r="G17" s="401"/>
      <c r="H17" s="395"/>
      <c r="I17" s="395"/>
      <c r="J17" s="395"/>
      <c r="L17" s="428"/>
      <c r="M17" s="429"/>
      <c r="N17" s="429"/>
      <c r="O17" s="429"/>
      <c r="P17" s="429"/>
      <c r="Q17" s="429"/>
      <c r="R17" s="429"/>
      <c r="S17" s="429"/>
      <c r="T17" s="429"/>
    </row>
    <row r="18" customFormat="false" ht="6.75" hidden="false" customHeight="true" outlineLevel="0" collapsed="false">
      <c r="A18" s="378"/>
      <c r="B18" s="431"/>
      <c r="C18" s="431"/>
      <c r="D18" s="322" t="s">
        <v>216</v>
      </c>
      <c r="E18" s="322"/>
      <c r="F18" s="322" t="s">
        <v>217</v>
      </c>
      <c r="G18" s="322"/>
    </row>
    <row r="19" customFormat="false" ht="10.5" hidden="false" customHeight="true" outlineLevel="0" collapsed="false">
      <c r="A19" s="384"/>
      <c r="B19" s="395"/>
      <c r="C19" s="395"/>
      <c r="D19" s="322"/>
      <c r="E19" s="322"/>
      <c r="F19" s="322"/>
      <c r="G19" s="32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</row>
    <row r="20" customFormat="false" ht="12.75" hidden="false" customHeight="false" outlineLevel="0" collapsed="false">
      <c r="A20" s="400" t="s">
        <v>218</v>
      </c>
      <c r="B20" s="400"/>
      <c r="C20" s="400"/>
      <c r="D20" s="408"/>
      <c r="E20" s="408" t="n">
        <v>1728900</v>
      </c>
      <c r="F20" s="408"/>
      <c r="G20" s="408" t="n">
        <v>3753401</v>
      </c>
      <c r="H20" s="433"/>
      <c r="I20" s="433"/>
      <c r="J20" s="433"/>
      <c r="L20" s="5" t="s">
        <v>219</v>
      </c>
      <c r="M20" s="434"/>
      <c r="N20" s="434"/>
      <c r="O20" s="434"/>
      <c r="P20" s="434"/>
      <c r="Q20" s="434"/>
      <c r="R20" s="434"/>
      <c r="S20" s="434"/>
      <c r="T20" s="434"/>
      <c r="U20" s="434"/>
    </row>
    <row r="21" customFormat="false" ht="13.5" hidden="false" customHeight="true" outlineLevel="0" collapsed="false">
      <c r="A21" s="400" t="s">
        <v>220</v>
      </c>
      <c r="B21" s="400"/>
      <c r="C21" s="400"/>
      <c r="D21" s="408"/>
      <c r="E21" s="408" t="s">
        <v>122</v>
      </c>
      <c r="F21" s="408"/>
      <c r="G21" s="408" t="s">
        <v>122</v>
      </c>
      <c r="H21" s="433"/>
      <c r="I21" s="433"/>
      <c r="J21" s="433"/>
      <c r="L21" s="434" t="s">
        <v>113</v>
      </c>
      <c r="M21" s="377"/>
      <c r="N21" s="377"/>
      <c r="O21" s="377"/>
      <c r="P21" s="377"/>
    </row>
    <row r="22" customFormat="false" ht="11.25" hidden="false" customHeight="false" outlineLevel="0" collapsed="false">
      <c r="A22" s="400" t="s">
        <v>221</v>
      </c>
      <c r="B22" s="400"/>
      <c r="C22" s="400"/>
      <c r="D22" s="408"/>
      <c r="E22" s="408" t="s">
        <v>122</v>
      </c>
      <c r="F22" s="408"/>
      <c r="G22" s="408" t="s">
        <v>122</v>
      </c>
      <c r="H22" s="433"/>
      <c r="I22" s="433"/>
      <c r="J22" s="433"/>
      <c r="L22" s="435"/>
      <c r="M22" s="436"/>
      <c r="N22" s="437"/>
      <c r="O22" s="438"/>
      <c r="P22" s="437"/>
      <c r="Q22" s="438"/>
      <c r="R22" s="437"/>
      <c r="S22" s="438"/>
      <c r="T22" s="437"/>
      <c r="U22" s="439"/>
      <c r="V22" s="437"/>
      <c r="W22" s="440"/>
    </row>
    <row r="23" customFormat="false" ht="11.25" hidden="false" customHeight="false" outlineLevel="0" collapsed="false">
      <c r="A23" s="400" t="s">
        <v>222</v>
      </c>
      <c r="B23" s="400"/>
      <c r="C23" s="400"/>
      <c r="D23" s="408"/>
      <c r="E23" s="408" t="s">
        <v>122</v>
      </c>
      <c r="F23" s="408"/>
      <c r="G23" s="408" t="s">
        <v>122</v>
      </c>
      <c r="H23" s="433"/>
      <c r="I23" s="433"/>
      <c r="J23" s="433"/>
      <c r="L23" s="441"/>
      <c r="M23" s="442"/>
      <c r="N23" s="443" t="s">
        <v>223</v>
      </c>
      <c r="O23" s="406" t="s">
        <v>224</v>
      </c>
      <c r="P23" s="388" t="s">
        <v>225</v>
      </c>
      <c r="Q23" s="406" t="s">
        <v>226</v>
      </c>
      <c r="R23" s="388" t="s">
        <v>227</v>
      </c>
      <c r="S23" s="406" t="s">
        <v>228</v>
      </c>
      <c r="T23" s="388" t="s">
        <v>229</v>
      </c>
      <c r="U23" s="444" t="s">
        <v>230</v>
      </c>
      <c r="V23" s="388" t="s">
        <v>231</v>
      </c>
      <c r="W23" s="445" t="s">
        <v>33</v>
      </c>
    </row>
    <row r="24" customFormat="false" ht="12" hidden="false" customHeight="false" outlineLevel="0" collapsed="false">
      <c r="A24" s="400" t="s">
        <v>232</v>
      </c>
      <c r="B24" s="400"/>
      <c r="C24" s="400"/>
      <c r="D24" s="408"/>
      <c r="E24" s="408" t="s">
        <v>122</v>
      </c>
      <c r="F24" s="408"/>
      <c r="G24" s="408" t="s">
        <v>122</v>
      </c>
      <c r="H24" s="433"/>
      <c r="I24" s="433"/>
      <c r="J24" s="433"/>
      <c r="L24" s="446"/>
      <c r="M24" s="447"/>
      <c r="N24" s="448"/>
      <c r="O24" s="449"/>
      <c r="P24" s="448"/>
      <c r="Q24" s="449"/>
      <c r="R24" s="448"/>
      <c r="S24" s="449"/>
      <c r="T24" s="448"/>
      <c r="U24" s="450"/>
      <c r="V24" s="448"/>
      <c r="W24" s="451"/>
    </row>
    <row r="25" customFormat="false" ht="11.25" hidden="false" customHeight="false" outlineLevel="0" collapsed="false">
      <c r="A25" s="400" t="s">
        <v>233</v>
      </c>
      <c r="B25" s="400"/>
      <c r="C25" s="400"/>
      <c r="D25" s="408"/>
      <c r="E25" s="408" t="n">
        <v>2470</v>
      </c>
      <c r="F25" s="408"/>
      <c r="G25" s="408" t="n">
        <v>38497</v>
      </c>
      <c r="H25" s="433"/>
      <c r="I25" s="433"/>
      <c r="J25" s="433"/>
      <c r="L25" s="438"/>
      <c r="M25" s="436"/>
      <c r="N25" s="438"/>
      <c r="O25" s="438"/>
      <c r="P25" s="438"/>
      <c r="Q25" s="438"/>
      <c r="R25" s="438"/>
      <c r="S25" s="438"/>
      <c r="T25" s="438"/>
      <c r="U25" s="438"/>
      <c r="V25" s="438"/>
      <c r="W25" s="438"/>
      <c r="X25" s="395"/>
      <c r="Y25" s="395"/>
      <c r="Z25" s="395"/>
      <c r="AA25" s="395"/>
      <c r="AB25" s="395"/>
      <c r="AC25" s="395"/>
      <c r="AD25" s="395"/>
      <c r="AE25" s="395"/>
      <c r="AF25" s="395"/>
      <c r="AG25" s="395"/>
      <c r="AH25" s="395"/>
      <c r="AI25" s="395"/>
    </row>
    <row r="26" customFormat="false" ht="11.25" hidden="false" customHeight="false" outlineLevel="0" collapsed="false">
      <c r="A26" s="400" t="s">
        <v>234</v>
      </c>
      <c r="B26" s="400"/>
      <c r="C26" s="400"/>
      <c r="D26" s="408"/>
      <c r="E26" s="408" t="s">
        <v>122</v>
      </c>
      <c r="F26" s="408"/>
      <c r="G26" s="408" t="s">
        <v>122</v>
      </c>
      <c r="H26" s="433"/>
      <c r="I26" s="433"/>
      <c r="J26" s="433"/>
      <c r="L26" s="452"/>
      <c r="M26" s="442"/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</row>
    <row r="27" customFormat="false" ht="11.25" hidden="false" customHeight="false" outlineLevel="0" collapsed="false">
      <c r="A27" s="400" t="s">
        <v>235</v>
      </c>
      <c r="B27" s="400"/>
      <c r="C27" s="400"/>
      <c r="D27" s="408"/>
      <c r="E27" s="408" t="s">
        <v>122</v>
      </c>
      <c r="F27" s="408"/>
      <c r="G27" s="408" t="s">
        <v>122</v>
      </c>
      <c r="H27" s="433"/>
      <c r="I27" s="433"/>
      <c r="J27" s="433"/>
      <c r="L27" s="452"/>
      <c r="M27" s="442"/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</row>
    <row r="28" customFormat="false" ht="11.25" hidden="false" customHeight="false" outlineLevel="0" collapsed="false">
      <c r="A28" s="400" t="s">
        <v>236</v>
      </c>
      <c r="B28" s="400"/>
      <c r="C28" s="400"/>
      <c r="D28" s="408"/>
      <c r="E28" s="408" t="s">
        <v>122</v>
      </c>
      <c r="F28" s="408"/>
      <c r="G28" s="408" t="s">
        <v>122</v>
      </c>
      <c r="H28" s="433"/>
      <c r="I28" s="433"/>
      <c r="J28" s="433"/>
      <c r="L28" s="454" t="s">
        <v>16</v>
      </c>
      <c r="M28" s="455"/>
      <c r="N28" s="456" t="n">
        <v>4606</v>
      </c>
      <c r="O28" s="457" t="n">
        <v>1006</v>
      </c>
      <c r="P28" s="456" t="n">
        <v>764</v>
      </c>
      <c r="Q28" s="456" t="n">
        <v>468</v>
      </c>
      <c r="R28" s="456" t="n">
        <v>130</v>
      </c>
      <c r="S28" s="456" t="n">
        <v>41</v>
      </c>
      <c r="T28" s="456" t="n">
        <v>3</v>
      </c>
      <c r="U28" s="456" t="s">
        <v>17</v>
      </c>
      <c r="V28" s="456" t="s">
        <v>17</v>
      </c>
      <c r="W28" s="458" t="n">
        <f aca="false">SUM(N28:V28)</f>
        <v>7018</v>
      </c>
    </row>
    <row r="29" customFormat="false" ht="15.75" hidden="false" customHeight="true" outlineLevel="0" collapsed="false">
      <c r="A29" s="400" t="s">
        <v>237</v>
      </c>
      <c r="B29" s="400"/>
      <c r="C29" s="400"/>
      <c r="D29" s="408"/>
      <c r="E29" s="408" t="s">
        <v>122</v>
      </c>
      <c r="F29" s="408"/>
      <c r="G29" s="408" t="s">
        <v>122</v>
      </c>
      <c r="H29" s="433"/>
      <c r="I29" s="433"/>
      <c r="J29" s="433"/>
      <c r="L29" s="453" t="s">
        <v>50</v>
      </c>
      <c r="M29" s="442"/>
      <c r="N29" s="456" t="n">
        <v>4606</v>
      </c>
      <c r="O29" s="457" t="n">
        <v>1006</v>
      </c>
      <c r="P29" s="456" t="n">
        <v>764</v>
      </c>
      <c r="Q29" s="459" t="n">
        <v>468</v>
      </c>
      <c r="R29" s="459" t="n">
        <v>130</v>
      </c>
      <c r="S29" s="459" t="n">
        <v>41</v>
      </c>
      <c r="T29" s="459" t="n">
        <v>3</v>
      </c>
      <c r="U29" s="459" t="s">
        <v>17</v>
      </c>
      <c r="V29" s="459" t="s">
        <v>17</v>
      </c>
      <c r="W29" s="458" t="n">
        <f aca="false">SUM(N29:V29)</f>
        <v>7018</v>
      </c>
      <c r="X29" s="460"/>
    </row>
    <row r="30" customFormat="false" ht="14.25" hidden="false" customHeight="true" outlineLevel="0" collapsed="false">
      <c r="A30" s="400" t="s">
        <v>238</v>
      </c>
      <c r="B30" s="400"/>
      <c r="C30" s="400"/>
      <c r="D30" s="408"/>
      <c r="E30" s="408" t="n">
        <v>407526</v>
      </c>
      <c r="F30" s="408"/>
      <c r="G30" s="408" t="n">
        <v>384964</v>
      </c>
      <c r="H30" s="433"/>
      <c r="I30" s="433"/>
      <c r="J30" s="433"/>
      <c r="L30" s="461" t="s">
        <v>62</v>
      </c>
      <c r="M30" s="442"/>
      <c r="N30" s="456" t="s">
        <v>17</v>
      </c>
      <c r="O30" s="457" t="s">
        <v>17</v>
      </c>
      <c r="P30" s="456" t="s">
        <v>17</v>
      </c>
      <c r="Q30" s="459" t="s">
        <v>17</v>
      </c>
      <c r="R30" s="459" t="s">
        <v>17</v>
      </c>
      <c r="S30" s="459" t="s">
        <v>17</v>
      </c>
      <c r="T30" s="459" t="s">
        <v>17</v>
      </c>
      <c r="U30" s="459" t="s">
        <v>17</v>
      </c>
      <c r="V30" s="459" t="s">
        <v>17</v>
      </c>
      <c r="W30" s="458" t="s">
        <v>17</v>
      </c>
      <c r="X30" s="460"/>
    </row>
    <row r="31" customFormat="false" ht="12.75" hidden="false" customHeight="true" outlineLevel="0" collapsed="false">
      <c r="A31" s="400" t="s">
        <v>239</v>
      </c>
      <c r="B31" s="400"/>
      <c r="C31" s="400"/>
      <c r="D31" s="408"/>
      <c r="E31" s="408" t="n">
        <v>14819</v>
      </c>
      <c r="F31" s="408"/>
      <c r="G31" s="408" t="n">
        <v>33685</v>
      </c>
      <c r="H31" s="433"/>
      <c r="I31" s="433"/>
      <c r="J31" s="433"/>
      <c r="L31" s="454" t="s">
        <v>52</v>
      </c>
      <c r="M31" s="442"/>
      <c r="N31" s="456" t="n">
        <v>10144</v>
      </c>
      <c r="O31" s="457" t="n">
        <v>2810</v>
      </c>
      <c r="P31" s="456" t="n">
        <v>1771</v>
      </c>
      <c r="Q31" s="459" t="n">
        <v>975</v>
      </c>
      <c r="R31" s="459" t="n">
        <v>155</v>
      </c>
      <c r="S31" s="459" t="n">
        <v>54</v>
      </c>
      <c r="T31" s="459" t="n">
        <v>9</v>
      </c>
      <c r="U31" s="459" t="n">
        <v>4</v>
      </c>
      <c r="V31" s="459" t="n">
        <v>2</v>
      </c>
      <c r="W31" s="458" t="n">
        <f aca="false">SUM(N31:V31)</f>
        <v>15924</v>
      </c>
      <c r="X31" s="460"/>
    </row>
    <row r="32" customFormat="false" ht="11.25" hidden="false" customHeight="false" outlineLevel="0" collapsed="false">
      <c r="A32" s="400" t="s">
        <v>240</v>
      </c>
      <c r="B32" s="400"/>
      <c r="C32" s="400"/>
      <c r="D32" s="408"/>
      <c r="E32" s="408" t="s">
        <v>122</v>
      </c>
      <c r="F32" s="408"/>
      <c r="G32" s="408" t="s">
        <v>122</v>
      </c>
      <c r="H32" s="433"/>
      <c r="I32" s="433"/>
      <c r="J32" s="433"/>
      <c r="L32" s="454" t="s">
        <v>21</v>
      </c>
      <c r="M32" s="455"/>
      <c r="N32" s="456" t="n">
        <v>2</v>
      </c>
      <c r="O32" s="457" t="n">
        <v>3</v>
      </c>
      <c r="P32" s="456" t="n">
        <v>0</v>
      </c>
      <c r="Q32" s="459" t="n">
        <v>9</v>
      </c>
      <c r="R32" s="459" t="n">
        <v>2</v>
      </c>
      <c r="S32" s="459" t="n">
        <v>2</v>
      </c>
      <c r="T32" s="459" t="n">
        <v>1</v>
      </c>
      <c r="U32" s="459" t="n">
        <v>2</v>
      </c>
      <c r="V32" s="459" t="n">
        <v>7</v>
      </c>
      <c r="W32" s="458" t="n">
        <f aca="false">SUM(N32:V32)</f>
        <v>28</v>
      </c>
      <c r="X32" s="460"/>
    </row>
    <row r="33" customFormat="false" ht="11.25" hidden="false" customHeight="false" outlineLevel="0" collapsed="false">
      <c r="A33" s="400" t="s">
        <v>241</v>
      </c>
      <c r="B33" s="400"/>
      <c r="C33" s="400"/>
      <c r="D33" s="408"/>
      <c r="E33" s="408" t="s">
        <v>122</v>
      </c>
      <c r="F33" s="408"/>
      <c r="G33" s="408" t="s">
        <v>122</v>
      </c>
      <c r="H33" s="433"/>
      <c r="I33" s="433"/>
      <c r="J33" s="433"/>
      <c r="L33" s="454" t="s">
        <v>22</v>
      </c>
      <c r="M33" s="455"/>
      <c r="N33" s="456" t="n">
        <v>6508</v>
      </c>
      <c r="O33" s="457" t="n">
        <v>565</v>
      </c>
      <c r="P33" s="456" t="n">
        <v>236</v>
      </c>
      <c r="Q33" s="459" t="n">
        <v>148</v>
      </c>
      <c r="R33" s="459" t="n">
        <v>53</v>
      </c>
      <c r="S33" s="459" t="n">
        <v>31</v>
      </c>
      <c r="T33" s="459" t="n">
        <v>6</v>
      </c>
      <c r="U33" s="459" t="n">
        <v>7</v>
      </c>
      <c r="V33" s="459" t="n">
        <v>5</v>
      </c>
      <c r="W33" s="458" t="n">
        <f aca="false">SUM(N33:V33)</f>
        <v>7559</v>
      </c>
      <c r="X33" s="460"/>
    </row>
    <row r="34" customFormat="false" ht="13.5" hidden="false" customHeight="true" outlineLevel="0" collapsed="false">
      <c r="A34" s="400"/>
      <c r="B34" s="400"/>
      <c r="C34" s="400"/>
      <c r="D34" s="408"/>
      <c r="E34" s="408" t="s">
        <v>122</v>
      </c>
      <c r="F34" s="408"/>
      <c r="G34" s="408" t="s">
        <v>122</v>
      </c>
      <c r="H34" s="433"/>
      <c r="I34" s="433"/>
      <c r="J34" s="433"/>
      <c r="L34" s="454" t="s">
        <v>53</v>
      </c>
      <c r="M34" s="455"/>
      <c r="N34" s="456" t="n">
        <v>35</v>
      </c>
      <c r="O34" s="457" t="n">
        <v>4</v>
      </c>
      <c r="P34" s="456" t="n">
        <v>2</v>
      </c>
      <c r="Q34" s="459" t="n">
        <v>2</v>
      </c>
      <c r="R34" s="459" t="n">
        <v>1</v>
      </c>
      <c r="S34" s="459" t="n">
        <v>1</v>
      </c>
      <c r="T34" s="459" t="n">
        <v>0</v>
      </c>
      <c r="U34" s="459" t="n">
        <v>0</v>
      </c>
      <c r="V34" s="459" t="n">
        <v>0</v>
      </c>
      <c r="W34" s="458" t="n">
        <f aca="false">SUM(N34:V34)</f>
        <v>45</v>
      </c>
    </row>
    <row r="35" customFormat="false" ht="11.25" hidden="false" customHeight="false" outlineLevel="0" collapsed="false">
      <c r="A35" s="400" t="s">
        <v>242</v>
      </c>
      <c r="B35" s="400"/>
      <c r="C35" s="400"/>
      <c r="D35" s="408"/>
      <c r="E35" s="408" t="s">
        <v>122</v>
      </c>
      <c r="F35" s="408"/>
      <c r="G35" s="408" t="s">
        <v>122</v>
      </c>
      <c r="L35" s="454" t="s">
        <v>24</v>
      </c>
      <c r="M35" s="455"/>
      <c r="N35" s="456" t="n">
        <v>25</v>
      </c>
      <c r="O35" s="457" t="n">
        <v>5</v>
      </c>
      <c r="P35" s="456" t="n">
        <v>8</v>
      </c>
      <c r="Q35" s="459" t="n">
        <v>6</v>
      </c>
      <c r="R35" s="459" t="n">
        <v>2</v>
      </c>
      <c r="S35" s="459" t="n">
        <v>2</v>
      </c>
      <c r="T35" s="459" t="n">
        <v>0</v>
      </c>
      <c r="U35" s="459" t="n">
        <v>1</v>
      </c>
      <c r="V35" s="459" t="n">
        <v>1</v>
      </c>
      <c r="W35" s="458" t="n">
        <f aca="false">SUM(N35:V35)</f>
        <v>50</v>
      </c>
    </row>
    <row r="36" customFormat="false" ht="11.25" hidden="false" customHeight="false" outlineLevel="0" collapsed="false">
      <c r="A36" s="400" t="s">
        <v>243</v>
      </c>
      <c r="B36" s="400"/>
      <c r="C36" s="400"/>
      <c r="D36" s="408"/>
      <c r="E36" s="408" t="n">
        <v>308732</v>
      </c>
      <c r="F36" s="408"/>
      <c r="G36" s="408" t="n">
        <v>577446</v>
      </c>
      <c r="L36" s="454" t="s">
        <v>54</v>
      </c>
      <c r="M36" s="455"/>
      <c r="N36" s="456" t="n">
        <v>355</v>
      </c>
      <c r="O36" s="457" t="n">
        <v>47</v>
      </c>
      <c r="P36" s="456" t="n">
        <v>20</v>
      </c>
      <c r="Q36" s="459" t="n">
        <v>16</v>
      </c>
      <c r="R36" s="459" t="n">
        <v>9</v>
      </c>
      <c r="S36" s="459" t="n">
        <v>2</v>
      </c>
      <c r="T36" s="459" t="n">
        <v>0</v>
      </c>
      <c r="U36" s="459" t="n">
        <v>0</v>
      </c>
      <c r="V36" s="459" t="n">
        <v>0</v>
      </c>
      <c r="W36" s="458" t="n">
        <f aca="false">SUM(N36:V36)</f>
        <v>449</v>
      </c>
    </row>
    <row r="37" customFormat="false" ht="11.25" hidden="false" customHeight="false" outlineLevel="0" collapsed="false">
      <c r="A37" s="400" t="s">
        <v>244</v>
      </c>
      <c r="B37" s="400"/>
      <c r="C37" s="400"/>
      <c r="D37" s="408"/>
      <c r="E37" s="408" t="s">
        <v>122</v>
      </c>
      <c r="F37" s="408"/>
      <c r="G37" s="408" t="s">
        <v>122</v>
      </c>
      <c r="L37" s="454" t="s">
        <v>55</v>
      </c>
      <c r="M37" s="455"/>
      <c r="N37" s="456" t="n">
        <v>1853</v>
      </c>
      <c r="O37" s="457" t="n">
        <v>245</v>
      </c>
      <c r="P37" s="456" t="n">
        <v>114</v>
      </c>
      <c r="Q37" s="459" t="n">
        <v>43</v>
      </c>
      <c r="R37" s="459" t="n">
        <v>14</v>
      </c>
      <c r="S37" s="459" t="n">
        <v>4</v>
      </c>
      <c r="T37" s="459" t="n">
        <v>2</v>
      </c>
      <c r="U37" s="459" t="n">
        <v>0</v>
      </c>
      <c r="V37" s="459" t="n">
        <v>0</v>
      </c>
      <c r="W37" s="458" t="n">
        <f aca="false">SUM(N37:V37)</f>
        <v>2275</v>
      </c>
    </row>
    <row r="38" customFormat="false" ht="11.25" hidden="false" customHeight="false" outlineLevel="0" collapsed="false">
      <c r="A38" s="400" t="s">
        <v>245</v>
      </c>
      <c r="B38" s="400"/>
      <c r="C38" s="400"/>
      <c r="D38" s="408"/>
      <c r="E38" s="408" t="n">
        <v>7410</v>
      </c>
      <c r="F38" s="400"/>
      <c r="G38" s="408" t="n">
        <v>24060</v>
      </c>
      <c r="L38" s="454" t="s">
        <v>27</v>
      </c>
      <c r="M38" s="455"/>
      <c r="N38" s="456" t="n">
        <v>1012</v>
      </c>
      <c r="O38" s="457" t="n">
        <v>97</v>
      </c>
      <c r="P38" s="456" t="n">
        <v>35</v>
      </c>
      <c r="Q38" s="459" t="n">
        <v>14</v>
      </c>
      <c r="R38" s="459" t="n">
        <v>5</v>
      </c>
      <c r="S38" s="459" t="n">
        <v>3</v>
      </c>
      <c r="T38" s="459" t="n">
        <v>0</v>
      </c>
      <c r="U38" s="459" t="n">
        <v>0</v>
      </c>
      <c r="V38" s="459" t="n">
        <v>0</v>
      </c>
      <c r="W38" s="458" t="n">
        <f aca="false">SUM(N38:V38)</f>
        <v>1166</v>
      </c>
    </row>
    <row r="39" customFormat="false" ht="11.25" hidden="false" customHeight="false" outlineLevel="0" collapsed="false">
      <c r="A39" s="400" t="s">
        <v>246</v>
      </c>
      <c r="B39" s="400"/>
      <c r="C39" s="400"/>
      <c r="D39" s="408"/>
      <c r="E39" s="408" t="s">
        <v>122</v>
      </c>
      <c r="F39" s="408"/>
      <c r="G39" s="408" t="s">
        <v>122</v>
      </c>
      <c r="L39" s="454" t="s">
        <v>56</v>
      </c>
      <c r="M39" s="455"/>
      <c r="N39" s="456" t="n">
        <v>2867</v>
      </c>
      <c r="O39" s="457" t="n">
        <v>455</v>
      </c>
      <c r="P39" s="456" t="n">
        <v>257</v>
      </c>
      <c r="Q39" s="459" t="n">
        <v>231</v>
      </c>
      <c r="R39" s="459" t="n">
        <v>71</v>
      </c>
      <c r="S39" s="459" t="n">
        <v>22</v>
      </c>
      <c r="T39" s="459" t="n">
        <v>15</v>
      </c>
      <c r="U39" s="459" t="n">
        <v>3</v>
      </c>
      <c r="V39" s="459" t="n">
        <v>4</v>
      </c>
      <c r="W39" s="458" t="n">
        <f aca="false">SUM(N39:V39)</f>
        <v>3925</v>
      </c>
    </row>
    <row r="40" customFormat="false" ht="12" hidden="false" customHeight="false" outlineLevel="0" collapsed="false">
      <c r="A40" s="365" t="s">
        <v>33</v>
      </c>
      <c r="B40" s="365"/>
      <c r="C40" s="365"/>
      <c r="D40" s="462" t="n">
        <v>2469857</v>
      </c>
      <c r="E40" s="462"/>
      <c r="F40" s="463" t="n">
        <v>4812053</v>
      </c>
      <c r="G40" s="463"/>
      <c r="L40" s="454" t="s">
        <v>57</v>
      </c>
      <c r="M40" s="455"/>
      <c r="N40" s="456" t="n">
        <v>2478</v>
      </c>
      <c r="O40" s="457" t="n">
        <v>503</v>
      </c>
      <c r="P40" s="456" t="n">
        <v>219</v>
      </c>
      <c r="Q40" s="459" t="n">
        <v>72</v>
      </c>
      <c r="R40" s="459" t="n">
        <v>11</v>
      </c>
      <c r="S40" s="459" t="n">
        <v>2</v>
      </c>
      <c r="T40" s="459" t="n">
        <v>2</v>
      </c>
      <c r="U40" s="459" t="n">
        <v>0</v>
      </c>
      <c r="V40" s="459" t="n">
        <v>0</v>
      </c>
      <c r="W40" s="458" t="n">
        <f aca="false">SUM(N40:V40)</f>
        <v>3287</v>
      </c>
    </row>
    <row r="41" customFormat="false" ht="15.75" hidden="false" customHeight="true" outlineLevel="0" collapsed="false">
      <c r="E41" s="395"/>
      <c r="F41" s="431"/>
      <c r="G41" s="431"/>
      <c r="L41" s="454" t="s">
        <v>58</v>
      </c>
      <c r="M41" s="455"/>
      <c r="N41" s="459" t="s">
        <v>122</v>
      </c>
      <c r="O41" s="459" t="s">
        <v>122</v>
      </c>
      <c r="P41" s="459" t="s">
        <v>122</v>
      </c>
      <c r="Q41" s="459" t="s">
        <v>122</v>
      </c>
      <c r="R41" s="459" t="s">
        <v>122</v>
      </c>
      <c r="S41" s="459" t="s">
        <v>122</v>
      </c>
      <c r="T41" s="459" t="s">
        <v>122</v>
      </c>
      <c r="U41" s="459" t="s">
        <v>122</v>
      </c>
      <c r="V41" s="459" t="s">
        <v>122</v>
      </c>
      <c r="W41" s="459" t="s">
        <v>122</v>
      </c>
    </row>
    <row r="42" customFormat="false" ht="14.25" hidden="false" customHeight="true" outlineLevel="0" collapsed="false">
      <c r="A42" s="374" t="s">
        <v>247</v>
      </c>
      <c r="B42" s="375"/>
      <c r="C42" s="375"/>
      <c r="D42" s="395"/>
      <c r="E42" s="395"/>
      <c r="F42" s="395"/>
      <c r="G42" s="395"/>
      <c r="L42" s="464"/>
      <c r="M42" s="455"/>
      <c r="N42" s="465"/>
      <c r="O42" s="465"/>
      <c r="P42" s="465"/>
      <c r="Q42" s="465"/>
      <c r="R42" s="465"/>
      <c r="S42" s="465"/>
      <c r="T42" s="465"/>
      <c r="U42" s="465"/>
      <c r="V42" s="465"/>
      <c r="W42" s="465"/>
    </row>
    <row r="43" customFormat="false" ht="15.75" hidden="false" customHeight="true" outlineLevel="0" collapsed="false">
      <c r="L43" s="466" t="s">
        <v>33</v>
      </c>
      <c r="M43" s="466"/>
      <c r="N43" s="467" t="n">
        <f aca="false">SUM(N29:N40)</f>
        <v>29885</v>
      </c>
      <c r="O43" s="467" t="n">
        <f aca="false">SUM(O29:O40)</f>
        <v>5740</v>
      </c>
      <c r="P43" s="467" t="n">
        <f aca="false">SUM(P29:P40)</f>
        <v>3426</v>
      </c>
      <c r="Q43" s="467" t="n">
        <f aca="false">SUM(Q29:Q40)</f>
        <v>1984</v>
      </c>
      <c r="R43" s="467" t="n">
        <f aca="false">SUM(R29:R40)</f>
        <v>453</v>
      </c>
      <c r="S43" s="467" t="n">
        <f aca="false">SUM(S29:S40)</f>
        <v>164</v>
      </c>
      <c r="T43" s="467" t="n">
        <f aca="false">SUM(T29:T40)</f>
        <v>38</v>
      </c>
      <c r="U43" s="467" t="n">
        <f aca="false">SUM(U29:U40)</f>
        <v>17</v>
      </c>
      <c r="V43" s="467" t="n">
        <f aca="false">SUM(V29:V40)</f>
        <v>19</v>
      </c>
      <c r="W43" s="467" t="n">
        <f aca="false">SUM(W29:W40)</f>
        <v>41726</v>
      </c>
    </row>
    <row r="44" customFormat="false" ht="11.25" hidden="false" customHeight="false" outlineLevel="0" collapsed="false"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</row>
    <row r="45" customFormat="false" ht="11.25" hidden="false" customHeight="false" outlineLevel="0" collapsed="false">
      <c r="N45" s="460"/>
      <c r="O45" s="460"/>
      <c r="P45" s="460"/>
      <c r="Q45" s="460"/>
      <c r="R45" s="460"/>
      <c r="S45" s="460"/>
      <c r="T45" s="460"/>
      <c r="U45" s="460"/>
      <c r="V45" s="460"/>
      <c r="W45" s="395"/>
    </row>
    <row r="49" customFormat="false" ht="11.25" hidden="false" customHeight="false" outlineLevel="0" collapsed="false">
      <c r="O49" s="468"/>
    </row>
  </sheetData>
  <mergeCells count="41">
    <mergeCell ref="A1:K1"/>
    <mergeCell ref="L1:W1"/>
    <mergeCell ref="A3:K3"/>
    <mergeCell ref="L3:W3"/>
    <mergeCell ref="B5:D5"/>
    <mergeCell ref="E5:G5"/>
    <mergeCell ref="H5:J5"/>
    <mergeCell ref="Q5:V5"/>
    <mergeCell ref="W5:Z5"/>
    <mergeCell ref="D6:D7"/>
    <mergeCell ref="G6:G7"/>
    <mergeCell ref="J6:J7"/>
    <mergeCell ref="Q6:R7"/>
    <mergeCell ref="S6:T7"/>
    <mergeCell ref="U6:V7"/>
    <mergeCell ref="W6:X7"/>
    <mergeCell ref="Y6:Z7"/>
    <mergeCell ref="L8:P9"/>
    <mergeCell ref="Q8:R9"/>
    <mergeCell ref="S8:T9"/>
    <mergeCell ref="U8:V9"/>
    <mergeCell ref="W8:X9"/>
    <mergeCell ref="Y8:Z9"/>
    <mergeCell ref="L10:P11"/>
    <mergeCell ref="Q10:R11"/>
    <mergeCell ref="S10:T11"/>
    <mergeCell ref="U10:V11"/>
    <mergeCell ref="W10:X11"/>
    <mergeCell ref="Y10:Z11"/>
    <mergeCell ref="L12:P13"/>
    <mergeCell ref="Q12:R13"/>
    <mergeCell ref="S12:T13"/>
    <mergeCell ref="U12:V13"/>
    <mergeCell ref="W12:X13"/>
    <mergeCell ref="Y12:Z13"/>
    <mergeCell ref="D18:E19"/>
    <mergeCell ref="F18:G19"/>
    <mergeCell ref="A40:C40"/>
    <mergeCell ref="D40:E40"/>
    <mergeCell ref="F40:G40"/>
    <mergeCell ref="L43:M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06:11Z</dcterms:created>
  <dc:creator>ASSECO</dc:creator>
  <dc:description/>
  <dc:language>en-US</dc:language>
  <cp:lastModifiedBy>Claudia Uruc</cp:lastModifiedBy>
  <cp:lastPrinted>2018-12-12T12:51:30Z</cp:lastPrinted>
  <dcterms:modified xsi:type="dcterms:W3CDTF">2018-12-12T12:52:01Z</dcterms:modified>
  <cp:revision>0</cp:revision>
  <dc:subject/>
  <dc:title/>
</cp:coreProperties>
</file>