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zentare" sheetId="1" state="visible" r:id="rId2"/>
    <sheet name="Populatia" sheetId="2" state="visible" r:id="rId3"/>
    <sheet name="Piata fortei de munca" sheetId="3" state="visible" r:id="rId4"/>
    <sheet name="Veniturile populatiei" sheetId="4" state="visible" r:id="rId5"/>
    <sheet name="Cistiguri salariale" sheetId="5" state="visible" r:id="rId6"/>
    <sheet name="Cheltuieli" sheetId="6" state="visible" r:id="rId7"/>
    <sheet name="Consum" sheetId="7" state="visible" r:id="rId8"/>
    <sheet name="Locuinte" sheetId="8" state="visible" r:id="rId9"/>
    <sheet name="Protectia somerilor" sheetId="9" state="visible" r:id="rId10"/>
    <sheet name="Asigurari sociale" sheetId="10" state="visible" r:id="rId11"/>
    <sheet name="Asistenta sociala" sheetId="11" state="visible" r:id="rId12"/>
    <sheet name="Sanatate" sheetId="12" state="visible" r:id="rId13"/>
    <sheet name="Educatie" sheetId="13" state="visible" r:id="rId14"/>
    <sheet name="Cultura" sheetId="14" state="visible" r:id="rId15"/>
    <sheet name="Preturi" sheetId="15" state="visible" r:id="rId16"/>
    <sheet name="Conturi nationale" sheetId="16" state="visible" r:id="rId17"/>
    <sheet name="Investitii " sheetId="17" state="visible" r:id="rId18"/>
    <sheet name="Agricultura" sheetId="18" state="visible" r:id="rId19"/>
    <sheet name="Silvicultura" sheetId="19" state="visible" r:id="rId20"/>
    <sheet name="Activitatea" sheetId="20" state="visible" r:id="rId21"/>
    <sheet name="Industrie" sheetId="21" state="visible" r:id="rId22"/>
    <sheet name="Energie" sheetId="22" state="visible" r:id="rId23"/>
    <sheet name="Constructii " sheetId="23" state="visible" r:id="rId24"/>
    <sheet name="Transporturi" sheetId="24" state="visible" r:id="rId25"/>
    <sheet name="Comert international" sheetId="25" state="visible" r:id="rId26"/>
    <sheet name="Comert interior" sheetId="26" state="visible" r:id="rId27"/>
    <sheet name="Servicii de piata" sheetId="27" state="visible" r:id="rId28"/>
    <sheet name="Turism " sheetId="28" state="visible" r:id="rId29"/>
    <sheet name="Justitie" sheetId="29" state="visible" r:id="rId30"/>
    <sheet name="Statistica internationala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2" uniqueCount="2352">
  <si>
    <t xml:space="preserve">PREZENTARE GENERALĂ</t>
  </si>
  <si>
    <t xml:space="preserve">POZIŢIA GEOGRAFICĂ A ROMÂNIEI</t>
  </si>
  <si>
    <t xml:space="preserve">Punctul extrem
(localitatea)</t>
  </si>
  <si>
    <t xml:space="preserve">Judeţul</t>
  </si>
  <si>
    <r>
      <rPr>
        <b val="true"/>
        <sz val="9"/>
        <rFont val="Arial"/>
        <family val="2"/>
      </rPr>
      <t xml:space="preserve">Longitudinea estică</t>
    </r>
    <r>
      <rPr>
        <b val="true"/>
        <vertAlign val="superscript"/>
        <sz val="9"/>
        <rFont val="Arial"/>
        <family val="2"/>
      </rPr>
      <t xml:space="preserve">1)</t>
    </r>
  </si>
  <si>
    <t xml:space="preserve">Latitudinea nordică</t>
  </si>
  <si>
    <t xml:space="preserve">Nord</t>
  </si>
  <si>
    <t xml:space="preserve">Satul Horodiştea</t>
  </si>
  <si>
    <t xml:space="preserve">Botoşani</t>
  </si>
  <si>
    <r>
      <rPr>
        <sz val="9"/>
        <rFont val="Arial"/>
        <family val="2"/>
      </rPr>
      <t xml:space="preserve">26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42'05"</t>
    </r>
  </si>
  <si>
    <r>
      <rPr>
        <sz val="9"/>
        <rFont val="Arial"/>
        <family val="2"/>
      </rPr>
      <t xml:space="preserve">48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15'06"</t>
    </r>
  </si>
  <si>
    <t xml:space="preserve">Sud</t>
  </si>
  <si>
    <t xml:space="preserve">Oraşul Zimnicea</t>
  </si>
  <si>
    <t xml:space="preserve">Teleorman</t>
  </si>
  <si>
    <r>
      <rPr>
        <sz val="9"/>
        <rFont val="Arial"/>
        <family val="2"/>
      </rPr>
      <t xml:space="preserve">2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23'32"</t>
    </r>
  </si>
  <si>
    <r>
      <rPr>
        <sz val="9"/>
        <rFont val="Arial"/>
        <family val="2"/>
      </rPr>
      <t xml:space="preserve">43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37'07"</t>
    </r>
  </si>
  <si>
    <t xml:space="preserve">Est</t>
  </si>
  <si>
    <t xml:space="preserve">Oraşul Sulina</t>
  </si>
  <si>
    <t xml:space="preserve">Tulcea</t>
  </si>
  <si>
    <r>
      <rPr>
        <sz val="9"/>
        <rFont val="Arial"/>
        <family val="2"/>
      </rPr>
      <t xml:space="preserve">29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41'24"</t>
    </r>
  </si>
  <si>
    <r>
      <rPr>
        <sz val="9"/>
        <rFont val="Arial"/>
        <family val="2"/>
      </rPr>
      <t xml:space="preserve">4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09'36"</t>
    </r>
  </si>
  <si>
    <t xml:space="preserve">Vest</t>
  </si>
  <si>
    <t xml:space="preserve">Comuna Beba Veche</t>
  </si>
  <si>
    <t xml:space="preserve">Timiş</t>
  </si>
  <si>
    <r>
      <rPr>
        <sz val="9"/>
        <rFont val="Arial"/>
        <family val="2"/>
      </rPr>
      <t xml:space="preserve">20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15'44"</t>
    </r>
  </si>
  <si>
    <r>
      <rPr>
        <sz val="9"/>
        <rFont val="Arial"/>
        <family val="2"/>
      </rPr>
      <t xml:space="preserve">46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07'27"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upă Greenwich.</t>
    </r>
  </si>
  <si>
    <r>
      <rPr>
        <b val="true"/>
        <i val="true"/>
        <sz val="8"/>
        <rFont val="Arial"/>
        <family val="2"/>
      </rPr>
      <t xml:space="preserve">Sursa: </t>
    </r>
    <r>
      <rPr>
        <i val="true"/>
        <sz val="8"/>
        <rFont val="Arial"/>
        <family val="2"/>
      </rPr>
      <t xml:space="preserve">Institutul Național de Geografie.</t>
    </r>
  </si>
  <si>
    <t xml:space="preserve">• România este situată în centrul geografic al Europei (sud-estul Europei Centrale), la nord de Peninsula Balcanică,</t>
  </si>
  <si>
    <t xml:space="preserve">la jumătatea distanţei dintre Coasta Atlanticului şi Munţii Ural, în interiorul şi exteriorul arcului Munţilor Carpaţi, pe cursul</t>
  </si>
  <si>
    <t xml:space="preserve">inferior al Dunării (1075km) şi cu ieşire la Marea Neagră.</t>
  </si>
  <si>
    <r>
      <rPr>
        <sz val="9"/>
        <rFont val="Arial"/>
        <family val="2"/>
      </rPr>
      <t xml:space="preserve">• Centrul geometric al ţării este marcat de intersecţia paralelei 4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N cu meridianul 25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E</t>
    </r>
  </si>
  <si>
    <t xml:space="preserve">(la 100 km N-V de capitala ţării, Bucureşti).</t>
  </si>
  <si>
    <r>
      <rPr>
        <b val="true"/>
        <sz val="9"/>
        <rFont val="Arial"/>
        <family val="2"/>
      </rPr>
      <t xml:space="preserve">• Suprafaţa totală a teritoriului</t>
    </r>
    <r>
      <rPr>
        <sz val="9"/>
        <rFont val="Arial"/>
        <family val="2"/>
      </rPr>
      <t xml:space="preserve"> este de</t>
    </r>
    <r>
      <rPr>
        <b val="true"/>
        <sz val="9"/>
        <rFont val="Arial"/>
        <family val="2"/>
      </rPr>
      <t xml:space="preserve"> 238397 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.</t>
    </r>
  </si>
  <si>
    <t xml:space="preserve">Suprafața totală a României a fost actualizată de către Agenția Națională de Cadastru și Publicitate Imobiliară, în </t>
  </si>
  <si>
    <t xml:space="preserve">conformitate cu prevederile Legii cadastrului și a publicității imobiliare nr.7/1996, cu modificările și completările ulterioare.</t>
  </si>
  <si>
    <r>
      <rPr>
        <b val="true"/>
        <sz val="9"/>
        <rFont val="Arial"/>
        <family val="2"/>
      </rPr>
      <t xml:space="preserve">• Totalul graniţelor</t>
    </r>
    <r>
      <rPr>
        <sz val="9"/>
        <rFont val="Arial"/>
        <family val="2"/>
      </rPr>
      <t xml:space="preserve"> României însumează 3150 km.</t>
    </r>
  </si>
  <si>
    <r>
      <rPr>
        <b val="true"/>
        <sz val="9"/>
        <rFont val="Arial"/>
        <family val="2"/>
      </rPr>
      <t xml:space="preserve">• Vecinii:</t>
    </r>
    <r>
      <rPr>
        <sz val="9"/>
        <rFont val="Arial"/>
        <family val="2"/>
      </rPr>
      <t xml:space="preserve"> Bulgaria, Republica Moldova, Serbia, Ucraina şi Ungaria.</t>
    </r>
  </si>
  <si>
    <r>
      <rPr>
        <b val="true"/>
        <sz val="9"/>
        <rFont val="Arial"/>
        <family val="2"/>
      </rPr>
      <t xml:space="preserve">• Litoralul românesc</t>
    </r>
    <r>
      <rPr>
        <sz val="9"/>
        <rFont val="Arial"/>
        <family val="2"/>
      </rPr>
      <t xml:space="preserve"> al Mării Negre se desfăşoară pe 245 km, între gârla Musura </t>
    </r>
  </si>
  <si>
    <t xml:space="preserve"> (graniţa cu Ucraina) şi localitatea Vama Veche (graniţa cu Bulgaria).</t>
  </si>
  <si>
    <t xml:space="preserve">ORGANIZAREA ADMINISTRATIVĂ A TERITORIULUI ROMÂNIEI, LA 31 DECEMBRIE 2017</t>
  </si>
  <si>
    <t xml:space="preserve">Numărul judeţelor </t>
  </si>
  <si>
    <r>
      <rPr>
        <b val="true"/>
        <sz val="9"/>
        <rFont val="Arial"/>
        <family val="2"/>
      </rPr>
      <t xml:space="preserve">42</t>
    </r>
    <r>
      <rPr>
        <vertAlign val="superscript"/>
        <sz val="9"/>
        <rFont val="Arial"/>
        <family val="2"/>
      </rPr>
      <t xml:space="preserve">1)</t>
    </r>
  </si>
  <si>
    <t xml:space="preserve">Numărul oraşelor şi municipiilor </t>
  </si>
  <si>
    <t xml:space="preserve">din care: municipii </t>
  </si>
  <si>
    <t xml:space="preserve">Numărul comunelor </t>
  </si>
  <si>
    <t xml:space="preserve">Numărul satelor </t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Inclusiv municipiul Bucureşti.</t>
    </r>
  </si>
  <si>
    <t xml:space="preserve">RELIEFUL ROMÂNIEI</t>
  </si>
  <si>
    <t xml:space="preserve">Principalele altitudini muntoase</t>
  </si>
  <si>
    <t xml:space="preserve">Denumirea</t>
  </si>
  <si>
    <t xml:space="preserve">Altitudinea</t>
  </si>
  <si>
    <t xml:space="preserve">vârfului</t>
  </si>
  <si>
    <t xml:space="preserve">masivului</t>
  </si>
  <si>
    <t xml:space="preserve">muntos</t>
  </si>
  <si>
    <t xml:space="preserve">(m)</t>
  </si>
  <si>
    <t xml:space="preserve">Moldoveanu</t>
  </si>
  <si>
    <t xml:space="preserve">Făgăraş</t>
  </si>
  <si>
    <t xml:space="preserve">Argeş</t>
  </si>
  <si>
    <t xml:space="preserve">2544</t>
  </si>
  <si>
    <t xml:space="preserve">Negoiu</t>
  </si>
  <si>
    <t xml:space="preserve">Argeş, Braşov, Sibiu</t>
  </si>
  <si>
    <t xml:space="preserve">2535</t>
  </si>
  <si>
    <t xml:space="preserve">Parângu Mare</t>
  </si>
  <si>
    <t xml:space="preserve">Parâng</t>
  </si>
  <si>
    <t xml:space="preserve">Gorj, Hunedoara</t>
  </si>
  <si>
    <t xml:space="preserve">2519</t>
  </si>
  <si>
    <t xml:space="preserve">Peleaga</t>
  </si>
  <si>
    <t xml:space="preserve">Retezat</t>
  </si>
  <si>
    <t xml:space="preserve">Hunedoara</t>
  </si>
  <si>
    <t xml:space="preserve">2509</t>
  </si>
  <si>
    <t xml:space="preserve">Omu</t>
  </si>
  <si>
    <t xml:space="preserve">Bucegi</t>
  </si>
  <si>
    <t xml:space="preserve">Prahova, Braşov, Dâmboviţa</t>
  </si>
  <si>
    <t xml:space="preserve">2505</t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Institutul Național de Geografie.</t>
    </r>
  </si>
  <si>
    <t xml:space="preserve">Principalele cursuri de apă</t>
  </si>
  <si>
    <t xml:space="preserve">Denumirea 
cursului de apă</t>
  </si>
  <si>
    <t xml:space="preserve">Lungimea cursului
de apă ( km )</t>
  </si>
  <si>
    <r>
      <rPr>
        <b val="true"/>
        <sz val="9"/>
        <rFont val="Arial"/>
        <family val="2"/>
      </rPr>
      <t xml:space="preserve">Suprafaţa bazinului (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
( k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Dunăre</t>
  </si>
  <si>
    <t xml:space="preserve">1075</t>
  </si>
  <si>
    <r>
      <rPr>
        <sz val="9"/>
        <rFont val="Arial"/>
        <family val="2"/>
      </rPr>
      <t xml:space="preserve">33250</t>
    </r>
    <r>
      <rPr>
        <vertAlign val="superscript"/>
        <sz val="9"/>
        <rFont val="Arial"/>
        <family val="2"/>
      </rPr>
      <t xml:space="preserve">1)</t>
    </r>
  </si>
  <si>
    <t xml:space="preserve">Mureş</t>
  </si>
  <si>
    <t xml:space="preserve">761</t>
  </si>
  <si>
    <t xml:space="preserve">27890</t>
  </si>
  <si>
    <t xml:space="preserve">Prut</t>
  </si>
  <si>
    <t xml:space="preserve">742</t>
  </si>
  <si>
    <t xml:space="preserve">10990</t>
  </si>
  <si>
    <t xml:space="preserve">Olt</t>
  </si>
  <si>
    <t xml:space="preserve">615</t>
  </si>
  <si>
    <t xml:space="preserve">24050</t>
  </si>
  <si>
    <t xml:space="preserve">Siret</t>
  </si>
  <si>
    <t xml:space="preserve">559</t>
  </si>
  <si>
    <t xml:space="preserve">42890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Fără afluenţii care formează bazine de ordinul 1.</t>
    </r>
  </si>
  <si>
    <t xml:space="preserve">Denumirea lacului antropic</t>
  </si>
  <si>
    <t xml:space="preserve">Suprafaţa</t>
  </si>
  <si>
    <t xml:space="preserve">Volum</t>
  </si>
  <si>
    <t xml:space="preserve">( ha )</t>
  </si>
  <si>
    <r>
      <rPr>
        <b val="true"/>
        <sz val="9"/>
        <rFont val="Arial"/>
        <family val="2"/>
      </rPr>
      <t xml:space="preserve">(mil. 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Porţile de Fier</t>
  </si>
  <si>
    <t xml:space="preserve">Mehedinţi</t>
  </si>
  <si>
    <r>
      <rPr>
        <sz val="9"/>
        <rFont val="Arial"/>
        <family val="2"/>
      </rPr>
      <t xml:space="preserve">70000,0</t>
    </r>
    <r>
      <rPr>
        <vertAlign val="superscript"/>
        <sz val="9"/>
        <rFont val="Arial"/>
        <family val="2"/>
      </rPr>
      <t xml:space="preserve">1)</t>
    </r>
  </si>
  <si>
    <t xml:space="preserve">2400,0</t>
  </si>
  <si>
    <t xml:space="preserve">Ostrovu Mare</t>
  </si>
  <si>
    <t xml:space="preserve">7920,0</t>
  </si>
  <si>
    <t xml:space="preserve">800,0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Între confluenţa Nera - Dunăre şi baraj (după datele celor două hidrocentrale).</t>
    </r>
  </si>
  <si>
    <t xml:space="preserve">Principalele lacuri naturale</t>
  </si>
  <si>
    <t xml:space="preserve">Denumirea lacului natural</t>
  </si>
  <si>
    <t xml:space="preserve">lacuri în circuri glaciare: Bucura</t>
  </si>
  <si>
    <t xml:space="preserve">10,5</t>
  </si>
  <si>
    <t xml:space="preserve">0,5</t>
  </si>
  <si>
    <t xml:space="preserve">lacuri în cratere vulcanice: Sfânta Ana</t>
  </si>
  <si>
    <t xml:space="preserve">Harghita</t>
  </si>
  <si>
    <t xml:space="preserve">0,6</t>
  </si>
  <si>
    <t xml:space="preserve">lacuri în depresiuni carstice: Zăton</t>
  </si>
  <si>
    <t xml:space="preserve">lacuri de baraj natural: Lacul Roşu</t>
  </si>
  <si>
    <t xml:space="preserve">12,6</t>
  </si>
  <si>
    <t xml:space="preserve">0,7</t>
  </si>
  <si>
    <t xml:space="preserve">lacuri în crovuri: Ianca</t>
  </si>
  <si>
    <t xml:space="preserve">Brăila</t>
  </si>
  <si>
    <t xml:space="preserve">1,6</t>
  </si>
  <si>
    <t xml:space="preserve">limane fluviatile: Oltina</t>
  </si>
  <si>
    <t xml:space="preserve">Constanţa</t>
  </si>
  <si>
    <t xml:space="preserve">limane fluvio-maritime: Taşaul</t>
  </si>
  <si>
    <t xml:space="preserve">lagune marine: Razim</t>
  </si>
  <si>
    <t xml:space="preserve">lacuri de luncă: Brateş</t>
  </si>
  <si>
    <t xml:space="preserve">Galaţi</t>
  </si>
  <si>
    <t xml:space="preserve">lacuri din Delta Dunării: Dranov</t>
  </si>
  <si>
    <t xml:space="preserve">21,7</t>
  </si>
  <si>
    <t xml:space="preserve">Ariile protejate, în anul 2017</t>
  </si>
  <si>
    <t xml:space="preserve">Categorii de arii protejate</t>
  </si>
  <si>
    <t xml:space="preserve">Număr</t>
  </si>
  <si>
    <t xml:space="preserve">Suprafaţa (ha)</t>
  </si>
  <si>
    <t xml:space="preserve">Rezervaţii ştiinţifice, monumente</t>
  </si>
  <si>
    <t xml:space="preserve"> ale naturii, rezervaţii naturale</t>
  </si>
  <si>
    <t xml:space="preserve">Parcuri naţionale</t>
  </si>
  <si>
    <t xml:space="preserve">Parcuri naturale</t>
  </si>
  <si>
    <t xml:space="preserve">Rezervaţii ale biosferei</t>
  </si>
  <si>
    <t xml:space="preserve">Zone umede de importanţă internaţională</t>
  </si>
  <si>
    <t xml:space="preserve">Arii de protecţie specială avifaunistică</t>
  </si>
  <si>
    <t xml:space="preserve">Situri de importanţă comunitară</t>
  </si>
  <si>
    <t xml:space="preserve">Situri naturale ale Patrimoniului Natural</t>
  </si>
  <si>
    <t xml:space="preserve">Universal</t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Agenţia Naţională pentru Protecţia Mediului.</t>
    </r>
  </si>
  <si>
    <t xml:space="preserve">Rezervaţii ale biosferei, în anul 2017</t>
  </si>
  <si>
    <t xml:space="preserve">Suprafaţa rezervaţiei (ha)</t>
  </si>
  <si>
    <t xml:space="preserve">Total</t>
  </si>
  <si>
    <t xml:space="preserve">Delta Dunării</t>
  </si>
  <si>
    <t xml:space="preserve">Tulcea, Constanţa</t>
  </si>
  <si>
    <t xml:space="preserve"> Hunedoara</t>
  </si>
  <si>
    <t xml:space="preserve">Rodna</t>
  </si>
  <si>
    <t xml:space="preserve">Maramureş, Bistriţa-Năsăud, Suceava</t>
  </si>
  <si>
    <t xml:space="preserve">Temperatura aerului, în anul 2017</t>
  </si>
  <si>
    <t xml:space="preserve">grade Celsius</t>
  </si>
  <si>
    <t xml:space="preserve">        Maxima absolută</t>
  </si>
  <si>
    <t xml:space="preserve"> Minima absolută</t>
  </si>
  <si>
    <t xml:space="preserve">Staţia</t>
  </si>
  <si>
    <t xml:space="preserve">Media</t>
  </si>
  <si>
    <t xml:space="preserve">             anuală</t>
  </si>
  <si>
    <t xml:space="preserve">anuală</t>
  </si>
  <si>
    <t xml:space="preserve">meteorologică</t>
  </si>
  <si>
    <t xml:space="preserve">Val.</t>
  </si>
  <si>
    <t xml:space="preserve">Data</t>
  </si>
  <si>
    <t xml:space="preserve">înreg.</t>
  </si>
  <si>
    <t xml:space="preserve">Satu Mare</t>
  </si>
  <si>
    <t xml:space="preserve">4.VIII</t>
  </si>
  <si>
    <t xml:space="preserve">10.I</t>
  </si>
  <si>
    <t xml:space="preserve">Suceava</t>
  </si>
  <si>
    <t xml:space="preserve">11.II</t>
  </si>
  <si>
    <t xml:space="preserve">Oradea</t>
  </si>
  <si>
    <t xml:space="preserve">8.I</t>
  </si>
  <si>
    <t xml:space="preserve">Iaşi</t>
  </si>
  <si>
    <t xml:space="preserve">5.VIII</t>
  </si>
  <si>
    <t xml:space="preserve">Cluj-Napoca</t>
  </si>
  <si>
    <t xml:space="preserve">Târgu Mureş</t>
  </si>
  <si>
    <t xml:space="preserve">Bacău</t>
  </si>
  <si>
    <t xml:space="preserve">6.VIII</t>
  </si>
  <si>
    <t xml:space="preserve">Timişoara</t>
  </si>
  <si>
    <t xml:space="preserve">5;6.VIII</t>
  </si>
  <si>
    <t xml:space="preserve">Deva</t>
  </si>
  <si>
    <t xml:space="preserve">Sibiu</t>
  </si>
  <si>
    <t xml:space="preserve">Vârfu Omu</t>
  </si>
  <si>
    <t xml:space="preserve">9.I</t>
  </si>
  <si>
    <t xml:space="preserve">1.VII</t>
  </si>
  <si>
    <t xml:space="preserve">Târgu Jiu</t>
  </si>
  <si>
    <t xml:space="preserve">Buzău</t>
  </si>
  <si>
    <t xml:space="preserve">Calafat</t>
  </si>
  <si>
    <t xml:space="preserve">…</t>
  </si>
  <si>
    <t xml:space="preserve">27.I</t>
  </si>
  <si>
    <t xml:space="preserve">Turnu Măgurele</t>
  </si>
  <si>
    <t xml:space="preserve">12.I</t>
  </si>
  <si>
    <t xml:space="preserve">Bucureşti-Filaret </t>
  </si>
  <si>
    <t xml:space="preserve">… = Lipsă date.</t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Administraţia Naţională de Meteorologie.</t>
    </r>
  </si>
  <si>
    <t xml:space="preserve">Precipitaţii atmosferice, în anul 2017</t>
  </si>
  <si>
    <t xml:space="preserve">Staţia meteorologică</t>
  </si>
  <si>
    <t xml:space="preserve">Cantitatea anuală
(mm)</t>
  </si>
  <si>
    <t xml:space="preserve">...</t>
  </si>
  <si>
    <t xml:space="preserve">Bucureşti-Filaret</t>
  </si>
  <si>
    <t xml:space="preserve">... = Lipsă date.</t>
  </si>
  <si>
    <t xml:space="preserve">POPULAŢIA</t>
  </si>
  <si>
    <t xml:space="preserve">Populaţia rezidentă, pe sexe, grupe de vârstă şi medii,  la 1 iulie</t>
  </si>
  <si>
    <t xml:space="preserve">persoane</t>
  </si>
  <si>
    <r>
      <rPr>
        <b val="true"/>
        <sz val="9"/>
        <rFont val="Arial"/>
        <family val="2"/>
      </rPr>
      <t xml:space="preserve">2014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017</t>
    </r>
    <r>
      <rPr>
        <b val="true"/>
        <vertAlign val="superscript"/>
        <sz val="9"/>
        <rFont val="Arial"/>
        <family val="2"/>
      </rPr>
      <t xml:space="preserve">2</t>
    </r>
    <r>
      <rPr>
        <vertAlign val="superscript"/>
        <sz val="9"/>
        <rFont val="Arial"/>
        <family val="2"/>
      </rPr>
      <t xml:space="preserve">)</t>
    </r>
  </si>
  <si>
    <t xml:space="preserve">Pe sexe</t>
  </si>
  <si>
    <t xml:space="preserve">Masculin</t>
  </si>
  <si>
    <t xml:space="preserve">Feminin</t>
  </si>
  <si>
    <t xml:space="preserve">Pe grupe de vârstă</t>
  </si>
  <si>
    <t xml:space="preserve">0-14 ani</t>
  </si>
  <si>
    <t xml:space="preserve">15-59 ani</t>
  </si>
  <si>
    <t xml:space="preserve">60 ani şi peste</t>
  </si>
  <si>
    <t xml:space="preserve">Pe medii</t>
  </si>
  <si>
    <t xml:space="preserve">Urban</t>
  </si>
  <si>
    <t xml:space="preserve">Rural</t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Date revizuite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La 1 ianuarie.</t>
    </r>
  </si>
  <si>
    <t xml:space="preserve">Populaţia după domiciliu, pe sexe, grupe de vârstă şi medii,  la 1 iulie</t>
  </si>
  <si>
    <r>
      <rPr>
        <b val="true"/>
        <sz val="9"/>
        <rFont val="Arial"/>
        <family val="2"/>
      </rPr>
      <t xml:space="preserve">2017</t>
    </r>
    <r>
      <rPr>
        <vertAlign val="superscript"/>
        <sz val="9"/>
        <rFont val="Arial"/>
        <family val="2"/>
      </rPr>
      <t xml:space="preserve">1)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Date provizorii.</t>
    </r>
  </si>
  <si>
    <t xml:space="preserve">Vârsta medie a populaţiei, la 1 iulie</t>
  </si>
  <si>
    <t xml:space="preserve">ani</t>
  </si>
  <si>
    <t xml:space="preserve">Vârsta medie a populaţiei rezidente</t>
  </si>
  <si>
    <r>
      <rPr>
        <sz val="9"/>
        <rFont val="Arial"/>
        <family val="2"/>
      </rPr>
      <t xml:space="preserve">41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41,7</t>
    </r>
    <r>
      <rPr>
        <vertAlign val="superscript"/>
        <sz val="9"/>
        <rFont val="Arial"/>
        <family val="2"/>
      </rPr>
      <t xml:space="preserve">2)</t>
    </r>
  </si>
  <si>
    <t xml:space="preserve">Vârsta medie a populaţiei cu </t>
  </si>
  <si>
    <t xml:space="preserve">domiciliu în România</t>
  </si>
  <si>
    <r>
      <rPr>
        <sz val="9"/>
        <rFont val="Arial"/>
        <family val="2"/>
      </rPr>
      <t xml:space="preserve">41,2</t>
    </r>
    <r>
      <rPr>
        <vertAlign val="superscript"/>
        <sz val="9"/>
        <rFont val="Arial"/>
        <family val="2"/>
      </rPr>
      <t xml:space="preserve">3)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ate revizuite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Date provizorii.</t>
    </r>
  </si>
  <si>
    <t xml:space="preserve">Evoluţia natalităţii, mortalităţii, nupţialităţii, divorţialităţii şi a sporului natural al populaţiei</t>
  </si>
  <si>
    <r>
      <rPr>
        <b val="true"/>
        <sz val="9"/>
        <rFont val="Arial"/>
        <family val="2"/>
      </rPr>
      <t xml:space="preserve">2015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016</t>
    </r>
    <r>
      <rPr>
        <vertAlign val="superscript"/>
        <sz val="9"/>
        <rFont val="Arial"/>
        <family val="2"/>
      </rPr>
      <t xml:space="preserve">1)</t>
    </r>
  </si>
  <si>
    <t xml:space="preserve">Mişcarea naturală a populaţiei (date absolute)</t>
  </si>
  <si>
    <t xml:space="preserve">Născuţi-vii</t>
  </si>
  <si>
    <r>
      <rPr>
        <sz val="9"/>
        <rFont val="Arial"/>
        <family val="2"/>
      </rPr>
      <t xml:space="preserve">198740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89474</t>
    </r>
    <r>
      <rPr>
        <vertAlign val="superscript"/>
        <sz val="9"/>
        <rFont val="Arial"/>
        <family val="2"/>
      </rPr>
      <t xml:space="preserve">3)</t>
    </r>
  </si>
  <si>
    <t xml:space="preserve">Decese</t>
  </si>
  <si>
    <r>
      <rPr>
        <sz val="9"/>
        <rFont val="Arial"/>
        <family val="2"/>
      </rPr>
      <t xml:space="preserve">254965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260599</t>
    </r>
    <r>
      <rPr>
        <vertAlign val="superscript"/>
        <sz val="9"/>
        <rFont val="Arial"/>
        <family val="2"/>
      </rPr>
      <t xml:space="preserve">3)</t>
    </r>
  </si>
  <si>
    <t xml:space="preserve">- Decese la o vârstă sub 1 an</t>
  </si>
  <si>
    <r>
      <rPr>
        <sz val="9"/>
        <rFont val="Arial"/>
        <family val="2"/>
      </rPr>
      <t xml:space="preserve">163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358</t>
    </r>
    <r>
      <rPr>
        <vertAlign val="superscript"/>
        <sz val="9"/>
        <rFont val="Arial"/>
        <family val="2"/>
      </rPr>
      <t xml:space="preserve">3)</t>
    </r>
  </si>
  <si>
    <t xml:space="preserve">Sporul natural</t>
  </si>
  <si>
    <r>
      <rPr>
        <sz val="9"/>
        <rFont val="Arial"/>
        <family val="2"/>
      </rPr>
      <t xml:space="preserve">-56225</t>
    </r>
    <r>
      <rPr>
        <vertAlign val="superscript"/>
        <sz val="9"/>
        <rFont val="Arial"/>
        <family val="2"/>
      </rPr>
      <t xml:space="preserve">2)</t>
    </r>
  </si>
  <si>
    <t xml:space="preserve">-63803</t>
  </si>
  <si>
    <t xml:space="preserve">-57206</t>
  </si>
  <si>
    <r>
      <rPr>
        <sz val="9"/>
        <rFont val="Arial"/>
        <family val="2"/>
      </rPr>
      <t xml:space="preserve">-71125</t>
    </r>
    <r>
      <rPr>
        <vertAlign val="superscript"/>
        <sz val="9"/>
        <rFont val="Arial"/>
        <family val="2"/>
      </rPr>
      <t xml:space="preserve">3)</t>
    </r>
  </si>
  <si>
    <t xml:space="preserve">Căsătorii</t>
  </si>
  <si>
    <r>
      <rPr>
        <sz val="9"/>
        <rFont val="Arial"/>
        <family val="2"/>
      </rPr>
      <t xml:space="preserve">118075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42613</t>
    </r>
    <r>
      <rPr>
        <vertAlign val="superscript"/>
        <sz val="9"/>
        <rFont val="Arial"/>
        <family val="2"/>
      </rPr>
      <t xml:space="preserve">1)</t>
    </r>
  </si>
  <si>
    <t xml:space="preserve">Divorţuri</t>
  </si>
  <si>
    <r>
      <rPr>
        <sz val="9"/>
        <rFont val="Arial"/>
        <family val="2"/>
      </rPr>
      <t xml:space="preserve">27188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31147</t>
    </r>
    <r>
      <rPr>
        <vertAlign val="superscript"/>
        <sz val="9"/>
        <rFont val="Arial"/>
        <family val="2"/>
      </rPr>
      <t xml:space="preserve">1)</t>
    </r>
  </si>
  <si>
    <t xml:space="preserve">Rate  (la 1000 locuitori)</t>
  </si>
  <si>
    <r>
      <rPr>
        <sz val="9"/>
        <rFont val="Arial"/>
        <family val="2"/>
      </rPr>
      <t xml:space="preserve">10,0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9,6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12,8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3,3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- Decese la o vârstă sub 1 an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8,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7,2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-2,8</t>
    </r>
    <r>
      <rPr>
        <vertAlign val="superscript"/>
        <sz val="9"/>
        <rFont val="Arial"/>
        <family val="2"/>
      </rPr>
      <t xml:space="preserve">2)</t>
    </r>
  </si>
  <si>
    <t xml:space="preserve">-3,2</t>
  </si>
  <si>
    <t xml:space="preserve">-3,0</t>
  </si>
  <si>
    <r>
      <rPr>
        <sz val="9"/>
        <rFont val="Arial"/>
        <family val="2"/>
      </rPr>
      <t xml:space="preserve">-3,7</t>
    </r>
    <r>
      <rPr>
        <vertAlign val="superscript"/>
        <sz val="9"/>
        <rFont val="Arial"/>
        <family val="2"/>
      </rPr>
      <t xml:space="preserve">4)</t>
    </r>
  </si>
  <si>
    <t xml:space="preserve">Căsătorii </t>
  </si>
  <si>
    <r>
      <rPr>
        <sz val="9"/>
        <rFont val="Arial"/>
        <family val="2"/>
      </rPr>
      <t xml:space="preserve">5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6,4</t>
    </r>
    <r>
      <rPr>
        <vertAlign val="superscript"/>
        <sz val="9"/>
        <rFont val="Arial"/>
        <family val="2"/>
      </rPr>
      <t xml:space="preserve">4)</t>
    </r>
  </si>
  <si>
    <t xml:space="preserve">Divorţuri </t>
  </si>
  <si>
    <r>
      <rPr>
        <sz val="9"/>
        <rFont val="Arial"/>
        <family val="2"/>
      </rPr>
      <t xml:space="preserve">1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,4</t>
    </r>
    <r>
      <rPr>
        <vertAlign val="superscript"/>
        <sz val="9"/>
        <rFont val="Arial"/>
        <family val="2"/>
      </rPr>
      <t xml:space="preserve">4)</t>
    </r>
  </si>
  <si>
    <r>
      <rPr>
        <b val="true"/>
        <i val="true"/>
        <sz val="8"/>
        <rFont val="Arial"/>
        <family val="2"/>
      </rPr>
      <t xml:space="preserve">Notă: </t>
    </r>
    <r>
      <rPr>
        <i val="true"/>
        <sz val="8"/>
        <rFont val="Arial"/>
        <family val="2"/>
      </rPr>
      <t xml:space="preserve">Sunt incluşi numai născuţii-vii ai căror mame aveau reşedinţa obişnuită în România şi a căror naştere a fost înregistrată </t>
    </r>
  </si>
  <si>
    <t xml:space="preserve">la oficiile de stare civilă din România, decesele sub 1 an, respectiv decesele persoanelor cu reşedinţa obişnuită in România, </t>
  </si>
  <si>
    <t xml:space="preserve">al căror deces a fost înregistrat la oficiile de stare civilă din România. </t>
  </si>
  <si>
    <r>
      <rPr>
        <i val="true"/>
        <sz val="8"/>
        <rFont val="Arial"/>
        <family val="2"/>
      </rPr>
      <t xml:space="preserve">Pentru calculul ratelor de natalitate şi mortalitate în perioada </t>
    </r>
    <r>
      <rPr>
        <b val="true"/>
        <i val="true"/>
        <sz val="8"/>
        <rFont val="Arial"/>
        <family val="2"/>
      </rPr>
      <t xml:space="preserve">2014-2016 </t>
    </r>
    <r>
      <rPr>
        <i val="true"/>
        <sz val="8"/>
        <rFont val="Arial"/>
        <family val="2"/>
      </rPr>
      <t xml:space="preserve">s-a utilizat populaţia rezidentă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arui an, </t>
    </r>
  </si>
  <si>
    <r>
      <rPr>
        <i val="true"/>
        <sz val="8"/>
        <rFont val="Arial"/>
        <family val="2"/>
      </rPr>
      <t xml:space="preserve">iar 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 populaţia rezidentă la </t>
    </r>
    <r>
      <rPr>
        <b val="true"/>
        <i val="true"/>
        <sz val="8"/>
        <rFont val="Arial"/>
        <family val="2"/>
      </rPr>
      <t xml:space="preserve">1 ianuarie</t>
    </r>
    <r>
      <rPr>
        <i val="true"/>
        <sz val="8"/>
        <rFont val="Arial"/>
        <family val="2"/>
      </rPr>
      <t xml:space="preserve">, estimată în condiţii de comparabilitate cu  rezultatele definitive</t>
    </r>
  </si>
  <si>
    <t xml:space="preserve">ale Recensământului Populaţiei şi al Locuinţelor-2011. Pentru calculul ratelor de nupţialitate, respectiv divorţialitate s-a utilizat </t>
  </si>
  <si>
    <t xml:space="preserve">populaţia după domiciliu la 1 iulie a fiecărui an.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Date definitive. 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Date revizuite conform Calendarului de revizuiri al INS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Date semidefinitive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Date provizorii.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Rata mortalității infantile este calculată prin raportarea numărului persoanelor decedate cu vârsta sub 1 an, </t>
    </r>
  </si>
  <si>
    <t xml:space="preserve">care au avut reședința obișnuită în România, la 1000 născuți-vii cu reședința obișnuită în România.</t>
  </si>
  <si>
    <r>
      <rPr>
        <b val="true"/>
        <i val="true"/>
        <sz val="8"/>
        <rFont val="Arial"/>
        <family val="2"/>
      </rPr>
      <t xml:space="preserve">Sursa: INS</t>
    </r>
    <r>
      <rPr>
        <i val="true"/>
        <sz val="8"/>
        <rFont val="Arial"/>
        <family val="2"/>
      </rPr>
      <t xml:space="preserve">-Cercetările statistice din domeniul demografiei.</t>
    </r>
  </si>
  <si>
    <t xml:space="preserve"> </t>
  </si>
  <si>
    <t xml:space="preserve">Gruparea judeţelor şi localităţilor după numărul persoanelor cu domiciliul în România, la 1 iulie</t>
  </si>
  <si>
    <t xml:space="preserve">Judeţe - total</t>
  </si>
  <si>
    <t xml:space="preserve">Sub 300000</t>
  </si>
  <si>
    <t xml:space="preserve">300000 - 499999</t>
  </si>
  <si>
    <t xml:space="preserve">500000 - 699999</t>
  </si>
  <si>
    <t xml:space="preserve">700000 şi peste</t>
  </si>
  <si>
    <t xml:space="preserve">Municipii şi oraşe - total</t>
  </si>
  <si>
    <t xml:space="preserve">Sub 5000</t>
  </si>
  <si>
    <t xml:space="preserve">5000 - 19999</t>
  </si>
  <si>
    <t xml:space="preserve">20000 - 49999</t>
  </si>
  <si>
    <t xml:space="preserve">50000 - 99999</t>
  </si>
  <si>
    <t xml:space="preserve">100000 - 199999</t>
  </si>
  <si>
    <t xml:space="preserve">200000 - 999999</t>
  </si>
  <si>
    <t xml:space="preserve">1000000 şi peste</t>
  </si>
  <si>
    <t xml:space="preserve">Comune - total</t>
  </si>
  <si>
    <t xml:space="preserve">Sub 1000</t>
  </si>
  <si>
    <t xml:space="preserve">1000 - 1999</t>
  </si>
  <si>
    <t xml:space="preserve">2000 - 4999</t>
  </si>
  <si>
    <t xml:space="preserve">5000 - 9999</t>
  </si>
  <si>
    <t xml:space="preserve">10000 şi peste</t>
  </si>
  <si>
    <t xml:space="preserve">Primele zece oraşe ale ţării,</t>
  </si>
  <si>
    <t xml:space="preserve">după numărul persoanelor cu domiciliul în România, la 1 iulie 2017</t>
  </si>
  <si>
    <t xml:space="preserve">Nr. crt.</t>
  </si>
  <si>
    <r>
      <rPr>
        <b val="true"/>
        <sz val="9"/>
        <rFont val="Arial"/>
        <family val="2"/>
      </rPr>
      <t xml:space="preserve">Oraşul</t>
    </r>
    <r>
      <rPr>
        <b val="true"/>
        <vertAlign val="superscript"/>
        <sz val="9"/>
        <rFont val="Arial"/>
        <family val="2"/>
      </rPr>
      <t xml:space="preserve">1)</t>
    </r>
  </si>
  <si>
    <t xml:space="preserve">Numărul persoanelor</t>
  </si>
  <si>
    <t xml:space="preserve">1.</t>
  </si>
  <si>
    <t xml:space="preserve">BUCURESTI</t>
  </si>
  <si>
    <t xml:space="preserve">2.</t>
  </si>
  <si>
    <t xml:space="preserve">IAŞI</t>
  </si>
  <si>
    <t xml:space="preserve">3.</t>
  </si>
  <si>
    <t xml:space="preserve">TIMIŞOARA</t>
  </si>
  <si>
    <t xml:space="preserve">4.</t>
  </si>
  <si>
    <t xml:space="preserve">CLUJ-NAPOCA</t>
  </si>
  <si>
    <t xml:space="preserve">5.</t>
  </si>
  <si>
    <t xml:space="preserve">CONSTANŢA</t>
  </si>
  <si>
    <t xml:space="preserve">6.</t>
  </si>
  <si>
    <t xml:space="preserve">CRAIOVA</t>
  </si>
  <si>
    <t xml:space="preserve">7.</t>
  </si>
  <si>
    <t xml:space="preserve">GALAŢI</t>
  </si>
  <si>
    <t xml:space="preserve">8.</t>
  </si>
  <si>
    <t xml:space="preserve">BRAŞOV</t>
  </si>
  <si>
    <t xml:space="preserve">9.</t>
  </si>
  <si>
    <t xml:space="preserve">PLOIEŞTI</t>
  </si>
  <si>
    <t xml:space="preserve">  10.</t>
  </si>
  <si>
    <t xml:space="preserve">ORADEA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Municipiul (reşedinţă de judeţ).</t>
    </r>
  </si>
  <si>
    <t xml:space="preserve">Migraţia internă</t>
  </si>
  <si>
    <r>
      <rPr>
        <b val="true"/>
        <sz val="9"/>
        <rFont val="Arial"/>
        <family val="2"/>
      </rPr>
      <t xml:space="preserve">2017</t>
    </r>
    <r>
      <rPr>
        <b val="true"/>
        <vertAlign val="superscript"/>
        <sz val="9"/>
        <rFont val="Arial"/>
        <family val="2"/>
      </rPr>
      <t xml:space="preserve">1)</t>
    </r>
  </si>
  <si>
    <t xml:space="preserve">      Structura fluxurilor migraţiei interne urbane şi rurale,</t>
  </si>
  <si>
    <t xml:space="preserve">      determinate de schimbarea domiciliului (date absolute)</t>
  </si>
  <si>
    <t xml:space="preserve">Din rural în urban</t>
  </si>
  <si>
    <t xml:space="preserve">Din urban în urban</t>
  </si>
  <si>
    <t xml:space="preserve">Din rural în rural</t>
  </si>
  <si>
    <t xml:space="preserve">Din urban în rural</t>
  </si>
  <si>
    <r>
      <rPr>
        <b val="true"/>
        <sz val="9"/>
        <rFont val="Arial"/>
        <family val="2"/>
      </rPr>
      <t xml:space="preserve">                  Rate </t>
    </r>
    <r>
      <rPr>
        <vertAlign val="superscript"/>
        <sz val="9"/>
        <rFont val="Arial"/>
        <family val="2"/>
      </rPr>
      <t xml:space="preserve">2)</t>
    </r>
    <r>
      <rPr>
        <b val="true"/>
        <sz val="9"/>
        <rFont val="Arial"/>
        <family val="2"/>
      </rPr>
      <t xml:space="preserve"> (la 1000 locuitori)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Pentru calculul ratelor s-a utilizat populaţia după domiciliu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.</t>
    </r>
  </si>
  <si>
    <r>
      <rPr>
        <b val="true"/>
        <i val="true"/>
        <sz val="8"/>
        <rFont val="Arial"/>
        <family val="2"/>
      </rPr>
      <t xml:space="preserve"> Sursa : INS</t>
    </r>
    <r>
      <rPr>
        <i val="true"/>
        <sz val="8"/>
        <rFont val="Arial"/>
        <family val="2"/>
      </rPr>
      <t xml:space="preserve">-Cercetările statistice din domeniul demografiei.</t>
    </r>
  </si>
  <si>
    <t xml:space="preserve">Cetăţeni români care şi-au stabilit domiciliul în străinătate</t>
  </si>
  <si>
    <t xml:space="preserve">număr persoane</t>
  </si>
  <si>
    <t xml:space="preserve">sub 18 ani</t>
  </si>
  <si>
    <t xml:space="preserve">18-40 ani</t>
  </si>
  <si>
    <t xml:space="preserve">41-60 ani</t>
  </si>
  <si>
    <t xml:space="preserve">61 ani şi peste</t>
  </si>
  <si>
    <t xml:space="preserve">După ţara de destinaţie</t>
  </si>
  <si>
    <t xml:space="preserve">Australia</t>
  </si>
  <si>
    <t xml:space="preserve">Austria</t>
  </si>
  <si>
    <t xml:space="preserve">Belgia</t>
  </si>
  <si>
    <t xml:space="preserve">Canada</t>
  </si>
  <si>
    <t xml:space="preserve">Franţa</t>
  </si>
  <si>
    <t xml:space="preserve">Germania</t>
  </si>
  <si>
    <t xml:space="preserve">Grecia</t>
  </si>
  <si>
    <t xml:space="preserve">Iordania</t>
  </si>
  <si>
    <t xml:space="preserve">Israel</t>
  </si>
  <si>
    <t xml:space="preserve">Italia</t>
  </si>
  <si>
    <t xml:space="preserve">Marea Britanie</t>
  </si>
  <si>
    <t xml:space="preserve">Republica Moldova</t>
  </si>
  <si>
    <t xml:space="preserve">Spania</t>
  </si>
  <si>
    <t xml:space="preserve">S.U.A.</t>
  </si>
  <si>
    <t xml:space="preserve">Suedia</t>
  </si>
  <si>
    <t xml:space="preserve">Ucraina</t>
  </si>
  <si>
    <t xml:space="preserve">Ungaria</t>
  </si>
  <si>
    <t xml:space="preserve">Alte ţări</t>
  </si>
  <si>
    <r>
      <rPr>
        <b val="true"/>
        <i val="true"/>
        <sz val="8"/>
        <rFont val="Arial"/>
        <family val="2"/>
      </rPr>
      <t xml:space="preserve">Notă: </t>
    </r>
    <r>
      <rPr>
        <i val="true"/>
        <sz val="8"/>
        <rFont val="Arial"/>
        <family val="2"/>
      </rPr>
      <t xml:space="preserve">Datele definitive pentru anul </t>
    </r>
    <r>
      <rPr>
        <b val="true"/>
        <i val="true"/>
        <sz val="8"/>
        <rFont val="Arial"/>
        <family val="2"/>
      </rPr>
      <t xml:space="preserve">2017 </t>
    </r>
    <r>
      <rPr>
        <i val="true"/>
        <sz val="8"/>
        <rFont val="Arial"/>
        <family val="2"/>
      </rPr>
      <t xml:space="preserve">vor fi disponibile în luna iul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t xml:space="preserve">Numărul migranţilor cu schimbarea reşedinţei obişnuite</t>
  </si>
  <si>
    <t xml:space="preserve">Imigranţi</t>
  </si>
  <si>
    <t xml:space="preserve">După ţara de provenienţă</t>
  </si>
  <si>
    <t xml:space="preserve">Danemarca</t>
  </si>
  <si>
    <t xml:space="preserve">Elveţia</t>
  </si>
  <si>
    <t xml:space="preserve">Statele Unite ale Americii</t>
  </si>
  <si>
    <t xml:space="preserve">Emigranţi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atele provizorii pentru anul </t>
    </r>
    <r>
      <rPr>
        <b val="true"/>
        <i val="true"/>
        <sz val="8"/>
        <rFont val="Arial"/>
        <family val="2"/>
      </rPr>
      <t xml:space="preserve">2017 </t>
    </r>
    <r>
      <rPr>
        <i val="true"/>
        <sz val="8"/>
        <rFont val="Arial"/>
        <family val="2"/>
      </rPr>
      <t xml:space="preserve">vor fi disponibile în luna sept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t xml:space="preserve">PIAŢA FORŢEI DE MUNCĂ</t>
  </si>
  <si>
    <r>
      <rPr>
        <b val="true"/>
        <sz val="9"/>
        <rFont val="Arial"/>
        <family val="2"/>
      </rPr>
      <t xml:space="preserve">Populaţia activă, populaţia ocupată şi şomerii</t>
    </r>
    <r>
      <rPr>
        <vertAlign val="superscript"/>
        <sz val="9"/>
        <rFont val="Arial"/>
        <family val="2"/>
      </rPr>
      <t xml:space="preserve">1)</t>
    </r>
  </si>
  <si>
    <t xml:space="preserve">mii persoane</t>
  </si>
  <si>
    <r>
      <rPr>
        <b val="true"/>
        <sz val="9"/>
        <rFont val="Arial"/>
        <family val="2"/>
      </rPr>
      <t xml:space="preserve">2017</t>
    </r>
    <r>
      <rPr>
        <vertAlign val="superscript"/>
        <sz val="9"/>
        <rFont val="Arial"/>
        <family val="2"/>
      </rPr>
      <t xml:space="preserve">2)</t>
    </r>
  </si>
  <si>
    <t xml:space="preserve">Populaţia activă - total</t>
  </si>
  <si>
    <t xml:space="preserve">- Feminin</t>
  </si>
  <si>
    <t xml:space="preserve">- Urban</t>
  </si>
  <si>
    <t xml:space="preserve">Populaţia ocupată - total</t>
  </si>
  <si>
    <r>
      <rPr>
        <b val="true"/>
        <sz val="9"/>
        <rFont val="Arial"/>
        <family val="2"/>
      </rPr>
      <t xml:space="preserve">Şomeri BIM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- total</t>
    </r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Seria de date a fost calculată în funcţie de populaţia rezidentă având în vedere criteriul reşedinţei obişnuite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Conform definiţiei internaţionale (BIM-Biroul Internaţional al Muncii).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Date provizorii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Cercetarea statistică asupra forţei de muncă în gospodării (AMIGO).</t>
    </r>
  </si>
  <si>
    <t xml:space="preserve">Populaţia ocupată, pe principalele activităţi ale economiei naţionale</t>
  </si>
  <si>
    <t xml:space="preserve">Activitatea (secţiuni CAEN Rev. 2)</t>
  </si>
  <si>
    <t xml:space="preserve">Agricultură, silvicultură şi pescuit</t>
  </si>
  <si>
    <t xml:space="preserve">Industrie</t>
  </si>
  <si>
    <t xml:space="preserve">  Industrie extractivă</t>
  </si>
  <si>
    <t xml:space="preserve">  Industrie prelucrătoare</t>
  </si>
  <si>
    <t xml:space="preserve">  Producţia şi furnizarea de energie electrică şi</t>
  </si>
  <si>
    <t xml:space="preserve">  termică, gaze, apă caldă şi aer condiţionat</t>
  </si>
  <si>
    <t xml:space="preserve">  Distribuţia apei; salubritate, gestionarea</t>
  </si>
  <si>
    <t xml:space="preserve">  deşeurilor, activităţi de decontaminare</t>
  </si>
  <si>
    <t xml:space="preserve">Construcţii</t>
  </si>
  <si>
    <t xml:space="preserve">Comerţ cu ridicata şi cu amănuntul; repararea</t>
  </si>
  <si>
    <t xml:space="preserve">autovehiculelor şi motocicletelor</t>
  </si>
  <si>
    <t xml:space="preserve">Transport şi depozitare</t>
  </si>
  <si>
    <t xml:space="preserve">Hoteluri şi restaurante</t>
  </si>
  <si>
    <t xml:space="preserve">Informaţii şi comunicaţii</t>
  </si>
  <si>
    <t xml:space="preserve">Intermedieri financiare şi asigurări</t>
  </si>
  <si>
    <t xml:space="preserve">Tranzacţii imobiliare</t>
  </si>
  <si>
    <t xml:space="preserve">Activităţi profesionale, ştiinţifice şi tehnice</t>
  </si>
  <si>
    <t xml:space="preserve">Activităţi de servicii administrative şi activităţi</t>
  </si>
  <si>
    <t xml:space="preserve">de servicii suport</t>
  </si>
  <si>
    <t xml:space="preserve">Administraţie publică şi apărare; asigurări</t>
  </si>
  <si>
    <t xml:space="preserve">sociale din sistemul public</t>
  </si>
  <si>
    <t xml:space="preserve">Învăţământ</t>
  </si>
  <si>
    <t xml:space="preserve">Sănătate şi asistenţă socială</t>
  </si>
  <si>
    <t xml:space="preserve">Activităţi de spectacole, culturale şi recreative</t>
  </si>
  <si>
    <t xml:space="preserve">Alte activităţi ale economiei naţionale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ate provizorii.</t>
    </r>
  </si>
  <si>
    <t xml:space="preserve">Numărul mediu al salariaţilor</t>
  </si>
  <si>
    <t xml:space="preserve">pe principalele activităţi ale economiei naţionale</t>
  </si>
  <si>
    <t xml:space="preserve">   Industrie extractivă</t>
  </si>
  <si>
    <t xml:space="preserve">   Industrie prelucrătoare</t>
  </si>
  <si>
    <t xml:space="preserve">   Producţia şi furnizarea de energie electrică</t>
  </si>
  <si>
    <t xml:space="preserve">   şi termică, gaze, apă caldă şi aer condiţionat</t>
  </si>
  <si>
    <t xml:space="preserve">   Distribuţia apei; salubritate, gestionarea</t>
  </si>
  <si>
    <t xml:space="preserve">   deşeurilor, activităţi de decontaminare</t>
  </si>
  <si>
    <t xml:space="preserve">Activităţi de servicii administrative</t>
  </si>
  <si>
    <t xml:space="preserve">şi activităţi de servicii suport</t>
  </si>
  <si>
    <r>
      <rPr>
        <sz val="9"/>
        <rFont val="Arial"/>
        <family val="2"/>
      </rPr>
      <t xml:space="preserve">sociale din sistemul public </t>
    </r>
    <r>
      <rPr>
        <vertAlign val="superscript"/>
        <sz val="9"/>
        <rFont val="Arial"/>
        <family val="2"/>
      </rPr>
      <t xml:space="preserve">1)</t>
    </r>
  </si>
  <si>
    <t xml:space="preserve">Alte activităţi de servicii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, datele vor fi disponibile în luna sept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Exclusiv forţele armate şi personalul asimilat (Ministerul Apărării Naţionale, Ministerul Afacerilor Interne, </t>
    </r>
  </si>
  <si>
    <t xml:space="preserve">   Serviciul Român de Informaţii etc.).</t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Cercetarea statistică privind costul forţei de muncă.</t>
    </r>
  </si>
  <si>
    <r>
      <rPr>
        <b val="true"/>
        <sz val="9"/>
        <rFont val="Arial"/>
        <family val="2"/>
      </rPr>
      <t xml:space="preserve">Şomerii înregistraţi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după nivelul de educaţie</t>
    </r>
  </si>
  <si>
    <r>
      <rPr>
        <b val="true"/>
        <sz val="9"/>
        <rFont val="Arial"/>
        <family val="2"/>
      </rPr>
      <t xml:space="preserve">Total şomeri </t>
    </r>
    <r>
      <rPr>
        <b val="true"/>
        <vertAlign val="superscript"/>
        <sz val="9"/>
        <rFont val="Arial"/>
        <family val="2"/>
      </rPr>
      <t xml:space="preserve">2)</t>
    </r>
  </si>
  <si>
    <t xml:space="preserve">din care: femei</t>
  </si>
  <si>
    <t xml:space="preserve">Primar, gimnazial, profesional</t>
  </si>
  <si>
    <t xml:space="preserve">Liceal şi postliceal</t>
  </si>
  <si>
    <t xml:space="preserve">Universitar</t>
  </si>
  <si>
    <t xml:space="preserve">din care: femei 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La agenţiile pentru ocuparea forţei de muncă, la sfârşitul anului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Agenţia Naţională pentru Ocuparea Forţei de Muncă.</t>
    </r>
  </si>
  <si>
    <r>
      <rPr>
        <b val="true"/>
        <sz val="9"/>
        <rFont val="Arial"/>
        <family val="2"/>
      </rPr>
      <t xml:space="preserve">Rata şomajului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pe grupe de vârstă, sexe şi medii (%)</t>
    </r>
  </si>
  <si>
    <t xml:space="preserve">Sub 25 ani</t>
  </si>
  <si>
    <t xml:space="preserve">25 ani şi peste</t>
  </si>
  <si>
    <r>
      <rPr>
        <b val="true"/>
        <sz val="9"/>
        <rFont val="Arial"/>
        <family val="2"/>
      </rPr>
      <t xml:space="preserve">Rata şomajului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e lungă durată, pe sexe şi medii (%)</t>
    </r>
  </si>
  <si>
    <t xml:space="preserve">Total (12 luni şi peste)</t>
  </si>
  <si>
    <t xml:space="preserve">Tineri (6 luni şi peste)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Date provizorii.</t>
    </r>
  </si>
  <si>
    <r>
      <rPr>
        <b val="true"/>
        <sz val="9"/>
        <rFont val="Arial"/>
        <family val="2"/>
      </rPr>
      <t xml:space="preserve">Incidenţa şomajului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de lungă durată (%)</t>
    </r>
  </si>
  <si>
    <r>
      <rPr>
        <b val="true"/>
        <sz val="9"/>
        <rFont val="Arial"/>
        <family val="2"/>
      </rPr>
      <t xml:space="preserve"> - ca proporţie în total şomeri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- </t>
    </r>
  </si>
  <si>
    <t xml:space="preserve">Rata de activitate şi rata de ocupare, pe sexe şi medii (%)</t>
  </si>
  <si>
    <t xml:space="preserve">Rata de activitate</t>
  </si>
  <si>
    <t xml:space="preserve">Rata de ocupare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Date calculate pentru populaţia în vârstă de muncă (15 - 64 ani).</t>
    </r>
  </si>
  <si>
    <t xml:space="preserve">           Seria de date a fost calculată în funcţie de populaţia rezidentă având în vedere criteriul reşedinţei obişnuite.</t>
  </si>
  <si>
    <t xml:space="preserve">Rata locurilor de muncă vacante, pe grupe majore de ocupaţii (%)</t>
  </si>
  <si>
    <t xml:space="preserve">Grupe majore de ocupaţii</t>
  </si>
  <si>
    <r>
      <rPr>
        <b val="true"/>
        <sz val="9"/>
        <rFont val="Arial"/>
        <family val="2"/>
      </rPr>
      <t xml:space="preserve">Total </t>
    </r>
    <r>
      <rPr>
        <b val="true"/>
        <vertAlign val="superscript"/>
        <sz val="9"/>
        <rFont val="Arial"/>
        <family val="2"/>
      </rPr>
      <t xml:space="preserve">1)</t>
    </r>
  </si>
  <si>
    <t xml:space="preserve">Membri ai corpului legislativ ai executivului,</t>
  </si>
  <si>
    <t xml:space="preserve">înalţi conducători ai administraţiei publice, </t>
  </si>
  <si>
    <t xml:space="preserve">conducători şi funcţionari superiori</t>
  </si>
  <si>
    <t xml:space="preserve">Specialişti în diverse domenii de activitate</t>
  </si>
  <si>
    <t xml:space="preserve">Tehnicieni şi alţi specialişti din </t>
  </si>
  <si>
    <t xml:space="preserve">domeniul tehnic</t>
  </si>
  <si>
    <t xml:space="preserve">Funcţionari administrativi</t>
  </si>
  <si>
    <t xml:space="preserve">Lucrători în domeniul serviciilor</t>
  </si>
  <si>
    <t xml:space="preserve">Lucrători calificaţi în agricultură, </t>
  </si>
  <si>
    <t xml:space="preserve">silvicultură şi pescuit</t>
  </si>
  <si>
    <t xml:space="preserve">Muncitori calificaţi şi asimilaţi</t>
  </si>
  <si>
    <t xml:space="preserve">Operatori la instalaţii şi maşini; </t>
  </si>
  <si>
    <t xml:space="preserve">asamblori de maşini şi echipamente</t>
  </si>
  <si>
    <t xml:space="preserve">Muncitori necalificaţi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Începând cu anul </t>
    </r>
    <r>
      <rPr>
        <b val="true"/>
        <i val="true"/>
        <sz val="8"/>
        <rFont val="Arial"/>
        <family val="2"/>
      </rPr>
      <t xml:space="preserve">2011</t>
    </r>
    <r>
      <rPr>
        <i val="true"/>
        <sz val="8"/>
        <rFont val="Arial"/>
        <family val="2"/>
      </rPr>
      <t xml:space="preserve">, grupele majore de ocupaţii sunt conform Clasificării Ocupaţiilor </t>
    </r>
  </si>
  <si>
    <t xml:space="preserve">           din România (COR - 2008), aprobat prin H.G. nr. 1352/2010. </t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Exclusiv forţele armate şi personalul asimilat (Ministerul Apărării Naţionale, Ministerul Afacerilor Interne, 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Cercetarea statistică asupra locurilor de muncă vacante.</t>
    </r>
  </si>
  <si>
    <t xml:space="preserve">Rata locurilor de muncă vacante, pe activităţi ale economiei naţionale (%)</t>
  </si>
  <si>
    <t xml:space="preserve">Industrie - total</t>
  </si>
  <si>
    <t xml:space="preserve">  Producţia şi furnizarea de energie electrică</t>
  </si>
  <si>
    <t xml:space="preserve">  şi termică, gaze, apă caldă şi aer condiţionat</t>
  </si>
  <si>
    <t xml:space="preserve">Activităţi de servicii administrative şi</t>
  </si>
  <si>
    <t xml:space="preserve">activităţi de servicii suport</t>
  </si>
  <si>
    <t xml:space="preserve">Administraţie publică şi apărare; </t>
  </si>
  <si>
    <r>
      <rPr>
        <sz val="9"/>
        <rFont val="Arial"/>
        <family val="2"/>
      </rPr>
      <t xml:space="preserve">asigurări sociale din sistemul public </t>
    </r>
    <r>
      <rPr>
        <vertAlign val="superscript"/>
        <sz val="9"/>
        <rFont val="Arial"/>
        <family val="2"/>
      </rPr>
      <t xml:space="preserve">1)</t>
    </r>
  </si>
  <si>
    <t xml:space="preserve">VENITURILE POPULAŢIEI</t>
  </si>
  <si>
    <t xml:space="preserve">Veniturile totale ale gospodăriilor</t>
  </si>
  <si>
    <r>
      <rPr>
        <b val="true"/>
        <sz val="9"/>
        <rFont val="Arial"/>
        <family val="0"/>
      </rPr>
      <t xml:space="preserve">2017</t>
    </r>
    <r>
      <rPr>
        <b val="true"/>
        <vertAlign val="superscript"/>
        <sz val="9"/>
        <rFont val="Arial"/>
        <family val="0"/>
      </rPr>
      <t xml:space="preserve">1)</t>
    </r>
  </si>
  <si>
    <t xml:space="preserve">- lei , lunar pe o gospodărie -</t>
  </si>
  <si>
    <t xml:space="preserve">Venituri totale </t>
  </si>
  <si>
    <t xml:space="preserve">- procente -</t>
  </si>
  <si>
    <t xml:space="preserve">Venituri băneşti</t>
  </si>
  <si>
    <t xml:space="preserve">Contravaloarea veniturilor în natură</t>
  </si>
  <si>
    <t xml:space="preserve">obţinute de salariaţi şi beneficiari</t>
  </si>
  <si>
    <t xml:space="preserve">de prestaţii sociale</t>
  </si>
  <si>
    <t xml:space="preserve">Contravaloarea consumului de produse</t>
  </si>
  <si>
    <t xml:space="preserve">agricole din resurse proprii</t>
  </si>
  <si>
    <r>
      <rPr>
        <b val="true"/>
        <i val="true"/>
        <sz val="8"/>
        <color rgb="FF000000"/>
        <rFont val="Arial"/>
        <family val="2"/>
      </rPr>
      <t xml:space="preserve">Notă:</t>
    </r>
    <r>
      <rPr>
        <i val="true"/>
        <sz val="8"/>
        <color rgb="FF000000"/>
        <rFont val="Arial"/>
        <family val="2"/>
      </rPr>
      <t xml:space="preserve"> Începând cu anul </t>
    </r>
    <r>
      <rPr>
        <b val="true"/>
        <i val="true"/>
        <sz val="8"/>
        <color rgb="FF000000"/>
        <rFont val="Arial"/>
        <family val="2"/>
      </rPr>
      <t xml:space="preserve">2014</t>
    </r>
    <r>
      <rPr>
        <i val="true"/>
        <sz val="8"/>
        <color rgb="FF000000"/>
        <rFont val="Arial"/>
        <family val="2"/>
      </rPr>
      <t xml:space="preserve">, datele au fost estimate pe baza populaţiei rezidente şi nu sunt comparabile </t>
    </r>
  </si>
  <si>
    <t xml:space="preserve">           cu seriile de date publicate pentru perioadele precedente. </t>
  </si>
  <si>
    <r>
      <rPr>
        <b val="true"/>
        <i val="true"/>
        <sz val="8"/>
        <rFont val="Arial"/>
        <family val="2"/>
      </rPr>
      <t xml:space="preserve">Sursa: </t>
    </r>
    <r>
      <rPr>
        <i val="true"/>
        <sz val="8"/>
        <rFont val="Arial"/>
        <family val="2"/>
      </rPr>
      <t xml:space="preserve">Cercetarea statistică a bugetelor de familie.</t>
    </r>
  </si>
  <si>
    <t xml:space="preserve">CÂŞTIGURI SALARIALE</t>
  </si>
  <si>
    <t xml:space="preserve">Câştigul salarial nominal mediu net lunar,</t>
  </si>
  <si>
    <t xml:space="preserve">pe activităţi ale economiei naţionale</t>
  </si>
  <si>
    <t xml:space="preserve">lei /salariat</t>
  </si>
  <si>
    <t xml:space="preserve">Industrie extractivă</t>
  </si>
  <si>
    <t xml:space="preserve">Industrie prelucrătoare</t>
  </si>
  <si>
    <t xml:space="preserve">Producţia şi furnizarea de energie electrică şi</t>
  </si>
  <si>
    <t xml:space="preserve">termică, gaze, apă caldă şi aer condiţionat</t>
  </si>
  <si>
    <t xml:space="preserve">Distribuţia apei; salubritate, gestionarea</t>
  </si>
  <si>
    <t xml:space="preserve">deşeurilor, activităţi de decontaminare</t>
  </si>
  <si>
    <t xml:space="preserve">Comerţ cu ridicata şi cu amănuntul;</t>
  </si>
  <si>
    <t xml:space="preserve">repararea autovehiculelor şi motocicletelor</t>
  </si>
  <si>
    <t xml:space="preserve">Activităţi profesionale, ştiinţifice</t>
  </si>
  <si>
    <t xml:space="preserve">şi tehnice</t>
  </si>
  <si>
    <r>
      <rPr>
        <sz val="9"/>
        <rFont val="Arial"/>
        <family val="2"/>
      </rPr>
      <t xml:space="preserve">sociale din sistemul public </t>
    </r>
    <r>
      <rPr>
        <vertAlign val="superscript"/>
        <sz val="9"/>
        <rFont val="Arial"/>
        <family val="2"/>
      </rPr>
      <t xml:space="preserve">2)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ate operative, exclusiv câştigurile realizate de salariaţii din unităţile economice cu mai puţin de 4 salariaţi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Exclusiv forţele armate şi personalul asimilat (Ministerul Apărării Naţionale, Ministerul Afacerilor Interne, </t>
    </r>
  </si>
  <si>
    <r>
      <rPr>
        <i val="true"/>
        <vertAlign val="superscript"/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  Serviciul Român de Informaţii etc.)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Cercetarea statistică privind costul forţei de muncă (perioada 2014 - 2016);</t>
    </r>
  </si>
  <si>
    <r>
      <rPr>
        <b val="true"/>
        <i val="true"/>
        <sz val="8"/>
        <rFont val="Arial"/>
        <family val="2"/>
      </rPr>
      <t xml:space="preserve">            </t>
    </r>
    <r>
      <rPr>
        <i val="true"/>
        <sz val="8"/>
        <rFont val="Arial"/>
        <family val="2"/>
      </rPr>
      <t xml:space="preserve">Cercetarea statistică lunară asupra câştigurilor salariale (anul 2017).</t>
    </r>
  </si>
  <si>
    <t xml:space="preserve">CHELTUIELILE POPULAŢIEI</t>
  </si>
  <si>
    <t xml:space="preserve">Cheltuielile totale de consum ale gospodăriilor</t>
  </si>
  <si>
    <t xml:space="preserve">Cheltuieli totale de consum</t>
  </si>
  <si>
    <t xml:space="preserve">Produse agroalimentare şi</t>
  </si>
  <si>
    <t xml:space="preserve">băuturi nealcoolice</t>
  </si>
  <si>
    <t xml:space="preserve">Băuturi alcoolice, tutun</t>
  </si>
  <si>
    <t xml:space="preserve">Îmbrăcăminte şi încălţăminte</t>
  </si>
  <si>
    <t xml:space="preserve">Locuinţă, apă, electricitate,</t>
  </si>
  <si>
    <t xml:space="preserve">gaze şi alţi combustibili</t>
  </si>
  <si>
    <t xml:space="preserve">Mobilier, dotarea şi întreţinerea locuinţei</t>
  </si>
  <si>
    <t xml:space="preserve">Sănătate</t>
  </si>
  <si>
    <t xml:space="preserve">Transport</t>
  </si>
  <si>
    <t xml:space="preserve">Comunicaţii</t>
  </si>
  <si>
    <t xml:space="preserve">Recreere şi cultură</t>
  </si>
  <si>
    <t xml:space="preserve">Educaţie</t>
  </si>
  <si>
    <t xml:space="preserve">Hoteluri, cafenele şi restaurante</t>
  </si>
  <si>
    <t xml:space="preserve">Diverse produse şi servicii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Începând cu anul </t>
    </r>
    <r>
      <rPr>
        <b val="true"/>
        <i val="true"/>
        <sz val="8"/>
        <rFont val="Arial"/>
        <family val="2"/>
      </rPr>
      <t xml:space="preserve">2014</t>
    </r>
    <r>
      <rPr>
        <i val="true"/>
        <sz val="8"/>
        <rFont val="Arial"/>
        <family val="2"/>
      </rPr>
      <t xml:space="preserve">, datele au fost estimate pe baza populaţiei rezidente şi nu sunt comparabile </t>
    </r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Cercetarea statistică a bugetelor de familie.</t>
    </r>
  </si>
  <si>
    <t xml:space="preserve">CONSUMUL POPULAŢIEI</t>
  </si>
  <si>
    <r>
      <rPr>
        <b val="true"/>
        <sz val="9"/>
        <rFont val="Arial"/>
        <family val="0"/>
        <charset val="238"/>
      </rPr>
      <t xml:space="preserve">Consumul mediu lunar </t>
    </r>
    <r>
      <rPr>
        <b val="true"/>
        <vertAlign val="superscript"/>
        <sz val="9"/>
        <rFont val="Arial"/>
        <family val="0"/>
        <charset val="238"/>
      </rPr>
      <t xml:space="preserve">1)</t>
    </r>
    <r>
      <rPr>
        <b val="true"/>
        <sz val="9"/>
        <rFont val="Arial"/>
        <family val="0"/>
        <charset val="238"/>
      </rPr>
      <t xml:space="preserve">,</t>
    </r>
  </si>
  <si>
    <t xml:space="preserve">la principalele produse alimentare şi băuturi</t>
  </si>
  <si>
    <t xml:space="preserve">U.M.</t>
  </si>
  <si>
    <r>
      <rPr>
        <b val="true"/>
        <sz val="9"/>
        <rFont val="Arial"/>
        <family val="0"/>
        <charset val="238"/>
      </rPr>
      <t xml:space="preserve">2017</t>
    </r>
    <r>
      <rPr>
        <b val="true"/>
        <vertAlign val="superscript"/>
        <sz val="9"/>
        <rFont val="Arial"/>
        <family val="0"/>
        <charset val="238"/>
      </rPr>
      <t xml:space="preserve">2)</t>
    </r>
  </si>
  <si>
    <t xml:space="preserve">Carne proaspătă</t>
  </si>
  <si>
    <t xml:space="preserve">kg</t>
  </si>
  <si>
    <t xml:space="preserve">Preparate din carne</t>
  </si>
  <si>
    <t xml:space="preserve">Grăsimi</t>
  </si>
  <si>
    <t xml:space="preserve">Lapte</t>
  </si>
  <si>
    <t xml:space="preserve">litri</t>
  </si>
  <si>
    <t xml:space="preserve">Ouă</t>
  </si>
  <si>
    <t xml:space="preserve">buc.</t>
  </si>
  <si>
    <t xml:space="preserve">Zahăr</t>
  </si>
  <si>
    <t xml:space="preserve">Cartofi</t>
  </si>
  <si>
    <t xml:space="preserve">Legume şi conserve din legume</t>
  </si>
  <si>
    <t xml:space="preserve">(în echivalent legume proaspete)</t>
  </si>
  <si>
    <t xml:space="preserve">Fructe</t>
  </si>
  <si>
    <t xml:space="preserve">Apă minerală şi alte băuturi nealcoolice</t>
  </si>
  <si>
    <t xml:space="preserve">Bere</t>
  </si>
  <si>
    <t xml:space="preserve">Vin</t>
  </si>
  <si>
    <t xml:space="preserve">Ţuică şi rachiuri naturale</t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Cantităţi medii lunare pe o persoană (din gospodăriile individuale).</t>
    </r>
  </si>
  <si>
    <r>
      <rPr>
        <i val="true"/>
        <vertAlign val="superscript"/>
        <sz val="8"/>
        <rFont val="Arial"/>
        <family val="0"/>
        <charset val="238"/>
      </rPr>
      <t xml:space="preserve">2)</t>
    </r>
    <r>
      <rPr>
        <i val="true"/>
        <sz val="8"/>
        <rFont val="Arial"/>
        <family val="0"/>
        <charset val="238"/>
      </rPr>
      <t xml:space="preserve"> Date provizorii.</t>
    </r>
  </si>
  <si>
    <r>
      <rPr>
        <b val="true"/>
        <i val="true"/>
        <sz val="8"/>
        <rFont val="Arial"/>
        <family val="0"/>
        <charset val="238"/>
      </rPr>
      <t xml:space="preserve">Notă:</t>
    </r>
    <r>
      <rPr>
        <i val="true"/>
        <sz val="8"/>
        <rFont val="Arial"/>
        <family val="0"/>
        <charset val="238"/>
      </rPr>
      <t xml:space="preserve"> Începând cu anul </t>
    </r>
    <r>
      <rPr>
        <b val="true"/>
        <i val="true"/>
        <sz val="8"/>
        <rFont val="Arial"/>
        <family val="2"/>
      </rPr>
      <t xml:space="preserve">2014</t>
    </r>
    <r>
      <rPr>
        <i val="true"/>
        <sz val="8"/>
        <rFont val="Arial"/>
        <family val="0"/>
        <charset val="238"/>
      </rPr>
      <t xml:space="preserve">, datele au fost estimate pe baza populaţiei rezidente şi nu sunt comparabile </t>
    </r>
  </si>
  <si>
    <r>
      <rPr>
        <b val="true"/>
        <i val="true"/>
        <sz val="8"/>
        <rFont val="Arial"/>
        <family val="0"/>
        <charset val="238"/>
      </rPr>
      <t xml:space="preserve">Sursa</t>
    </r>
    <r>
      <rPr>
        <i val="true"/>
        <sz val="8"/>
        <rFont val="Arial"/>
        <family val="0"/>
        <charset val="238"/>
      </rPr>
      <t xml:space="preserve">: Cercetarea statistică a bugetelor de familie.</t>
    </r>
  </si>
  <si>
    <t xml:space="preserve">Înzestrarea gospodăriilor cu bunuri de folosinţă îndelungată</t>
  </si>
  <si>
    <t xml:space="preserve">bucăţi / 100 gospodării</t>
  </si>
  <si>
    <r>
      <rPr>
        <b val="true"/>
        <sz val="9"/>
        <rFont val="Arial"/>
        <family val="0"/>
        <charset val="238"/>
      </rPr>
      <t xml:space="preserve">2017</t>
    </r>
    <r>
      <rPr>
        <b val="true"/>
        <vertAlign val="superscript"/>
        <sz val="9"/>
        <rFont val="Arial"/>
        <family val="0"/>
        <charset val="238"/>
      </rPr>
      <t xml:space="preserve">1)</t>
    </r>
  </si>
  <si>
    <t xml:space="preserve">Aparate audio </t>
  </si>
  <si>
    <t xml:space="preserve">Televizoare - total</t>
  </si>
  <si>
    <t xml:space="preserve">Frigidere şi congelatoare</t>
  </si>
  <si>
    <t xml:space="preserve">Combine frigorifice</t>
  </si>
  <si>
    <t xml:space="preserve">Maşini de gătit cu gaze</t>
  </si>
  <si>
    <t xml:space="preserve">Maşini electrice de spălat rufe</t>
  </si>
  <si>
    <t xml:space="preserve">Aspiratoare de praf</t>
  </si>
  <si>
    <t xml:space="preserve">Maşini de cusut</t>
  </si>
  <si>
    <t xml:space="preserve">Biciclete</t>
  </si>
  <si>
    <t xml:space="preserve">Motociclete şi motorete</t>
  </si>
  <si>
    <t xml:space="preserve">Autoturisme</t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Date provizorii.</t>
    </r>
  </si>
  <si>
    <t xml:space="preserve">LOCUINŢE</t>
  </si>
  <si>
    <t xml:space="preserve">Evoluţia fondului de locuinţe</t>
  </si>
  <si>
    <t xml:space="preserve">Fondul de locuinţe (mii) -</t>
  </si>
  <si>
    <t xml:space="preserve"> proprietate majoritar privată (mii)</t>
  </si>
  <si>
    <t xml:space="preserve">Camere de locuit (mii) -</t>
  </si>
  <si>
    <r>
      <rPr>
        <b val="true"/>
        <sz val="9"/>
        <rFont val="Arial"/>
        <family val="0"/>
      </rPr>
      <t xml:space="preserve">Suprafaţa locuibilă (mii m</t>
    </r>
    <r>
      <rPr>
        <b val="true"/>
        <vertAlign val="superscript"/>
        <sz val="9"/>
        <rFont val="Arial"/>
        <family val="0"/>
      </rPr>
      <t xml:space="preserve">2</t>
    </r>
    <r>
      <rPr>
        <b val="true"/>
        <sz val="9"/>
        <rFont val="Arial"/>
        <family val="0"/>
      </rPr>
      <t xml:space="preserve">) -</t>
    </r>
  </si>
  <si>
    <r>
      <rPr>
        <i val="true"/>
        <sz val="9"/>
        <rFont val="Arial"/>
        <family val="0"/>
      </rPr>
      <t xml:space="preserve"> proprietate majoritar privată (mii m</t>
    </r>
    <r>
      <rPr>
        <i val="true"/>
        <vertAlign val="superscript"/>
        <sz val="9"/>
        <rFont val="Arial"/>
        <family val="0"/>
      </rPr>
      <t xml:space="preserve">2</t>
    </r>
    <r>
      <rPr>
        <i val="true"/>
        <sz val="9"/>
        <rFont val="Arial"/>
        <family val="0"/>
      </rPr>
      <t xml:space="preserve">)</t>
    </r>
  </si>
  <si>
    <t xml:space="preserve">Locuinţe terminate - total</t>
  </si>
  <si>
    <t xml:space="preserve">- din fonduri private</t>
  </si>
  <si>
    <t xml:space="preserve">PROTECŢIA SOCIALĂ A ŞOMERILOR</t>
  </si>
  <si>
    <t xml:space="preserve">Indemnizaţii de şomaj</t>
  </si>
  <si>
    <t xml:space="preserve">Media lunară (lei / persoană)</t>
  </si>
  <si>
    <t xml:space="preserve">Indemnizaţie de şomaj </t>
  </si>
  <si>
    <r>
      <rPr>
        <sz val="9"/>
        <rFont val="Arial"/>
        <family val="0"/>
        <charset val="238"/>
      </rPr>
      <t xml:space="preserve">(şomeri cu experienţă în muncă)</t>
    </r>
    <r>
      <rPr>
        <vertAlign val="superscript"/>
        <sz val="9"/>
        <rFont val="Arial"/>
        <family val="0"/>
        <charset val="238"/>
      </rPr>
      <t xml:space="preserve">1)</t>
    </r>
  </si>
  <si>
    <r>
      <rPr>
        <sz val="9"/>
        <rFont val="Arial"/>
        <family val="0"/>
        <charset val="238"/>
      </rPr>
      <t xml:space="preserve">(şomeri fără experienţă în muncă)</t>
    </r>
    <r>
      <rPr>
        <vertAlign val="superscript"/>
        <sz val="9"/>
        <rFont val="Arial"/>
        <family val="0"/>
        <charset val="238"/>
      </rPr>
      <t xml:space="preserve">2)</t>
    </r>
  </si>
  <si>
    <t xml:space="preserve">În procente faţă de salariul minim brut pe economie</t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Indemnizaţia de şomaj acordată persoanelor aflate în şomaj ca urmare a pierderii locului de muncă,</t>
    </r>
  </si>
  <si>
    <t xml:space="preserve">   conform art. 39 din Legea nr. 76/2002.</t>
  </si>
  <si>
    <r>
      <rPr>
        <i val="true"/>
        <vertAlign val="superscript"/>
        <sz val="8"/>
        <rFont val="Arial"/>
        <family val="0"/>
        <charset val="238"/>
      </rPr>
      <t xml:space="preserve">2)</t>
    </r>
    <r>
      <rPr>
        <i val="true"/>
        <sz val="8"/>
        <rFont val="Arial"/>
        <family val="0"/>
        <charset val="238"/>
      </rPr>
      <t xml:space="preserve"> Indemnizaţia de şomaj acordată absolvenţilor instituţiilor de învăţământ, conform art. 40 din Legea nr. 76/2002.</t>
    </r>
  </si>
  <si>
    <t xml:space="preserve">ASIGURĂRI SOCIALE</t>
  </si>
  <si>
    <t xml:space="preserve">U.M. </t>
  </si>
  <si>
    <r>
      <rPr>
        <b val="true"/>
        <sz val="9"/>
        <rFont val="Arial"/>
        <family val="0"/>
        <charset val="238"/>
      </rPr>
      <t xml:space="preserve">Pensionari de asigurări sociale</t>
    </r>
    <r>
      <rPr>
        <vertAlign val="superscript"/>
        <sz val="9"/>
        <rFont val="Arial"/>
        <family val="0"/>
        <charset val="238"/>
      </rPr>
      <t xml:space="preserve">1)</t>
    </r>
    <r>
      <rPr>
        <b val="true"/>
        <sz val="9"/>
        <rFont val="Arial"/>
        <family val="0"/>
        <charset val="238"/>
      </rPr>
      <t xml:space="preserve"> - total</t>
    </r>
  </si>
  <si>
    <t xml:space="preserve">Număr mediu anual </t>
  </si>
  <si>
    <t xml:space="preserve">mii pers. </t>
  </si>
  <si>
    <t xml:space="preserve">Pensia medie lunară </t>
  </si>
  <si>
    <t xml:space="preserve">lei / pers. </t>
  </si>
  <si>
    <t xml:space="preserve">Pensionari de asigurări sociale de stat</t>
  </si>
  <si>
    <t xml:space="preserve">Pensionari de asigurări sociale din fostul sistem pentru agricultori</t>
  </si>
  <si>
    <t xml:space="preserve">Pensionari de asigurări sociale (exclusiv agricultori)</t>
  </si>
  <si>
    <t xml:space="preserve">Pensia medie lunară  </t>
  </si>
  <si>
    <r>
      <rPr>
        <b val="true"/>
        <sz val="9"/>
        <rFont val="Arial"/>
        <family val="0"/>
        <charset val="238"/>
      </rPr>
      <t xml:space="preserve">Pensionari beneficiari de ajutor social </t>
    </r>
    <r>
      <rPr>
        <vertAlign val="superscript"/>
        <sz val="9"/>
        <rFont val="Arial"/>
        <family val="0"/>
        <charset val="238"/>
      </rPr>
      <t xml:space="preserve">2)</t>
    </r>
  </si>
  <si>
    <t xml:space="preserve">Număr mediu anual</t>
  </si>
  <si>
    <t xml:space="preserve">Pensionari I.O.V.R. (invalizi, orfani şi văduve de război)</t>
  </si>
  <si>
    <t xml:space="preserve">Număr mediu </t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Cuprind pensionarii de asigurări sociale de stat, pensionarii proveniţi din Ministerul Apărării Naţionale,</t>
    </r>
  </si>
  <si>
    <t xml:space="preserve">   Ministerul Afacerilor Interne, Serviciul Român de Informaţii, Secretariatul de Stat pentru Culte</t>
  </si>
  <si>
    <t xml:space="preserve">   şi Casa de Asigurări a Avocaţilor.</t>
  </si>
  <si>
    <r>
      <rPr>
        <i val="true"/>
        <vertAlign val="superscript"/>
        <sz val="8"/>
        <rFont val="Arial"/>
        <family val="0"/>
        <charset val="238"/>
      </rPr>
      <t xml:space="preserve">2)</t>
    </r>
    <r>
      <rPr>
        <i val="true"/>
        <sz val="8"/>
        <rFont val="Arial"/>
        <family val="0"/>
        <charset val="238"/>
      </rPr>
      <t xml:space="preserve"> Ajutor social tip pensie plătit din fondul de asigurări sociale.</t>
    </r>
  </si>
  <si>
    <t xml:space="preserve">Biletele pentru tratament balnear şi odihnă</t>
  </si>
  <si>
    <t xml:space="preserve">acordate prin asigurările sociale</t>
  </si>
  <si>
    <t xml:space="preserve">Bilete - total</t>
  </si>
  <si>
    <t xml:space="preserve">mii</t>
  </si>
  <si>
    <t xml:space="preserve">Tratament balnear</t>
  </si>
  <si>
    <t xml:space="preserve">Cheltuielile efectuate pentru</t>
  </si>
  <si>
    <r>
      <rPr>
        <sz val="9"/>
        <rFont val="Arial"/>
        <family val="0"/>
        <charset val="238"/>
      </rPr>
      <t xml:space="preserve">tratament şi odihnă </t>
    </r>
    <r>
      <rPr>
        <vertAlign val="superscript"/>
        <sz val="9"/>
        <rFont val="Arial"/>
        <family val="0"/>
        <charset val="238"/>
      </rPr>
      <t xml:space="preserve">1)</t>
    </r>
  </si>
  <si>
    <t xml:space="preserve">mii lei</t>
  </si>
  <si>
    <r>
      <rPr>
        <b val="true"/>
        <i val="true"/>
        <sz val="8"/>
        <rFont val="Arial"/>
        <family val="0"/>
        <charset val="238"/>
      </rPr>
      <t xml:space="preserve">Notă:</t>
    </r>
    <r>
      <rPr>
        <i val="true"/>
        <sz val="8"/>
        <rFont val="Arial"/>
        <family val="0"/>
        <charset val="238"/>
      </rPr>
      <t xml:space="preserve"> Datele 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0"/>
        <charset val="238"/>
      </rPr>
      <t xml:space="preserve"> vor fi disponibile în luna sept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0"/>
        <charset val="238"/>
      </rPr>
      <t xml:space="preserve">.</t>
    </r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Inclusiv cheltuielile efectuate pentru tratamentul balnear al agricultorilor, conform O.U.G. nr. 31/1998.</t>
    </r>
  </si>
  <si>
    <r>
      <rPr>
        <b val="true"/>
        <i val="true"/>
        <sz val="8"/>
        <rFont val="Arial"/>
        <family val="0"/>
        <charset val="238"/>
      </rPr>
      <t xml:space="preserve">Sursa:</t>
    </r>
    <r>
      <rPr>
        <i val="true"/>
        <sz val="8"/>
        <rFont val="Arial"/>
        <family val="0"/>
        <charset val="238"/>
      </rPr>
      <t xml:space="preserve"> Ministerul Muncii şi Justiţiei Sociale.</t>
    </r>
  </si>
  <si>
    <t xml:space="preserve">ASISTENŢĂ SOCIALĂ</t>
  </si>
  <si>
    <t xml:space="preserve">Beneficii și servicii de asistență socială finanţate prin bugetul</t>
  </si>
  <si>
    <t xml:space="preserve">Ministerului Muncii şi Justiţiei Sociale</t>
  </si>
  <si>
    <t xml:space="preserve">Sume plătite - total</t>
  </si>
  <si>
    <t xml:space="preserve">I. Beneficii finanțate prin bugetul MMJS </t>
  </si>
  <si>
    <t xml:space="preserve">Alocaţii de stat pentru copii</t>
  </si>
  <si>
    <t xml:space="preserve">  Indemnizaţia pentru creşterea copilului</t>
  </si>
  <si>
    <t xml:space="preserve">Stimulent de inserție și stimulent lunar pentru creşterea copilului</t>
  </si>
  <si>
    <t xml:space="preserve">Indemnizația de acomodare în vederea adopției</t>
  </si>
  <si>
    <t xml:space="preserve">-</t>
  </si>
  <si>
    <t xml:space="preserve">Contribuții pentru asigurările de sănătate aferente beneficiarilor de </t>
  </si>
  <si>
    <t xml:space="preserve">indemnizație de acomodare în vederea adopției</t>
  </si>
  <si>
    <t xml:space="preserve">Alocaţie pentru susţinerea familiei</t>
  </si>
  <si>
    <t xml:space="preserve">Ajutoare de încălzire cu energie termică furnizată în sistem centralizat</t>
  </si>
  <si>
    <t xml:space="preserve">Ajutoare de încălzire cu gaze naturale</t>
  </si>
  <si>
    <t xml:space="preserve">Ajutoare de încălzire cu lemne, cărbuni sau combustibil petrolier</t>
  </si>
  <si>
    <t xml:space="preserve">Ajutoare de încălzire cu energie electrică</t>
  </si>
  <si>
    <t xml:space="preserve">Ajutoare sociale pentru asigurarea venitului minim garantat</t>
  </si>
  <si>
    <t xml:space="preserve">Alocaţii de plasament</t>
  </si>
  <si>
    <t xml:space="preserve">Ajutorul pentru persoane refugiate</t>
  </si>
  <si>
    <t xml:space="preserve">Ajutoare financiare</t>
  </si>
  <si>
    <t xml:space="preserve">Ajutoare de urgenţă</t>
  </si>
  <si>
    <t xml:space="preserve">Contribuţii pentru asigurările de sănătate aferente beneficiarilor </t>
  </si>
  <si>
    <t xml:space="preserve">de venit minim garantat</t>
  </si>
  <si>
    <t xml:space="preserve">Contribuţii pentru asigurarea obligatorie a locuinţelor pentru familiile</t>
  </si>
  <si>
    <t xml:space="preserve">beneficiare de venit minim garantat</t>
  </si>
  <si>
    <t xml:space="preserve">Contribuţii pentru asigurările de sănătate aferente indemnizaţiei</t>
  </si>
  <si>
    <t xml:space="preserve">pentru creşterea copilului</t>
  </si>
  <si>
    <t xml:space="preserve">  Alocații,indemnizații și facilități acordate persoanelor cu dizabilități</t>
  </si>
  <si>
    <t xml:space="preserve">Sprijin pentru creşterea copilului, acordat persoanelor cu dizabilităţi</t>
  </si>
  <si>
    <t xml:space="preserve">Indemnizaţia de însoţitor pentru adultul cu dizabilitate vizuală gravă</t>
  </si>
  <si>
    <t xml:space="preserve">Indemnizaţie lunară pentru adulţii cu dizabilitate gravă şi accentuată</t>
  </si>
  <si>
    <t xml:space="preserve">Buget complementar lunar pentru persoanele cu dizabilitate gravă, </t>
  </si>
  <si>
    <t xml:space="preserve">accentuată şi medie</t>
  </si>
  <si>
    <t xml:space="preserve">Indemnizaţia lunară pentru persoanele infectate</t>
  </si>
  <si>
    <t xml:space="preserve">cu HIV sau bolnave de SIDA</t>
  </si>
  <si>
    <t xml:space="preserve">Alocaţia lunară de hrană pentru copiii cu HIV sau SIDA</t>
  </si>
  <si>
    <t xml:space="preserve">Transport interurban gratuit</t>
  </si>
  <si>
    <t xml:space="preserve">Dobânzi la credite bancare pentru cumpărarea unui autoturism</t>
  </si>
  <si>
    <t xml:space="preserve">adaptat sau pentru adaptarea locuinţei</t>
  </si>
  <si>
    <t xml:space="preserve">II. Servicii sociale finanțate prin bugetul MMJS</t>
  </si>
  <si>
    <t xml:space="preserve">Subvenţii pentru asociaţii şi fundaţii (persoane asistate)</t>
  </si>
  <si>
    <t xml:space="preserve">Programe de interes naţional (persoane asistate)</t>
  </si>
  <si>
    <t xml:space="preserve">Finanţarea unor instituţii de asistenţă socială sau medico-socială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Datele 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 vor fi disponibile în luna sept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Ministerul Muncii şi Justiţiei Sociale ( MMJS).</t>
    </r>
  </si>
  <si>
    <r>
      <rPr>
        <b val="true"/>
        <sz val="9"/>
        <rFont val="Arial"/>
        <family val="2"/>
      </rPr>
      <t xml:space="preserve">Cantine de ajutor social</t>
    </r>
    <r>
      <rPr>
        <b val="true"/>
        <vertAlign val="superscript"/>
        <sz val="9"/>
        <rFont val="Arial"/>
        <family val="2"/>
      </rPr>
      <t xml:space="preserve">1)</t>
    </r>
  </si>
  <si>
    <t xml:space="preserve">Numărul unităţilor şi al secţiilor</t>
  </si>
  <si>
    <t xml:space="preserve">Numărul locurilor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Datele pentru anul </t>
    </r>
    <r>
      <rPr>
        <b val="true"/>
        <i val="true"/>
        <sz val="8"/>
        <rFont val="Arial"/>
        <family val="2"/>
      </rPr>
      <t xml:space="preserve">2017 </t>
    </r>
    <r>
      <rPr>
        <i val="true"/>
        <sz val="8"/>
        <rFont val="Arial"/>
        <family val="2"/>
      </rPr>
      <t xml:space="preserve">vor fi disponibile în luna sept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Finanţate de la bugetul local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Ministerul Muncii şi Justiţiei Sociale.</t>
    </r>
  </si>
  <si>
    <t xml:space="preserve">SĂNĂTATE</t>
  </si>
  <si>
    <t xml:space="preserve">Principalele unităţi sanitare</t>
  </si>
  <si>
    <t xml:space="preserve">unități</t>
  </si>
  <si>
    <r>
      <rPr>
        <sz val="9"/>
        <rFont val="Arial"/>
        <family val="2"/>
      </rPr>
      <t xml:space="preserve">Spitale</t>
    </r>
    <r>
      <rPr>
        <vertAlign val="superscript"/>
        <sz val="9"/>
        <rFont val="Arial"/>
        <family val="2"/>
      </rPr>
      <t xml:space="preserve">2)</t>
    </r>
  </si>
  <si>
    <t xml:space="preserve">Ambulatorii integrate spitalelor şi de specialitate</t>
  </si>
  <si>
    <t xml:space="preserve">Policlinici</t>
  </si>
  <si>
    <t xml:space="preserve">Dispensare medicale</t>
  </si>
  <si>
    <r>
      <rPr>
        <sz val="9"/>
        <rFont val="Arial"/>
        <family val="2"/>
      </rPr>
      <t xml:space="preserve">Centre de sănătate</t>
    </r>
    <r>
      <rPr>
        <vertAlign val="superscript"/>
        <sz val="9"/>
        <rFont val="Arial"/>
        <family val="2"/>
      </rPr>
      <t xml:space="preserve">3)</t>
    </r>
  </si>
  <si>
    <t xml:space="preserve">Sanatorii T.B.C.</t>
  </si>
  <si>
    <r>
      <rPr>
        <sz val="9"/>
        <rFont val="Arial"/>
        <family val="2"/>
      </rPr>
      <t xml:space="preserve">Sanatorii balneare</t>
    </r>
    <r>
      <rPr>
        <vertAlign val="superscript"/>
        <sz val="9"/>
        <rFont val="Arial"/>
        <family val="2"/>
      </rPr>
      <t xml:space="preserve">4)</t>
    </r>
  </si>
  <si>
    <t xml:space="preserve">Preventorii</t>
  </si>
  <si>
    <t xml:space="preserve">Unităţi medico-sociale</t>
  </si>
  <si>
    <t xml:space="preserve">Centre de diagnostic şi tratament</t>
  </si>
  <si>
    <t xml:space="preserve">Centre medicale de specialitate</t>
  </si>
  <si>
    <t xml:space="preserve">Centre de sănătate mintală</t>
  </si>
  <si>
    <t xml:space="preserve">Centre de transfuzie sanguină</t>
  </si>
  <si>
    <r>
      <rPr>
        <sz val="9"/>
        <rFont val="Arial"/>
        <family val="2"/>
      </rPr>
      <t xml:space="preserve">Cabinete independente de medicină generală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Cabinete independente de medicină de familie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Cabinete medicale independente de specialitate</t>
    </r>
    <r>
      <rPr>
        <vertAlign val="superscript"/>
        <sz val="9"/>
        <rFont val="Arial"/>
        <family val="2"/>
      </rPr>
      <t xml:space="preserve">5)</t>
    </r>
  </si>
  <si>
    <t xml:space="preserve">Cabinete medicale şcolare şi studențeşti</t>
  </si>
  <si>
    <r>
      <rPr>
        <sz val="9"/>
        <rFont val="Arial"/>
        <family val="2"/>
      </rPr>
      <t xml:space="preserve">Cabinete stomatologice independente</t>
    </r>
    <r>
      <rPr>
        <vertAlign val="superscript"/>
        <sz val="9"/>
        <rFont val="Arial"/>
        <family val="2"/>
      </rPr>
      <t xml:space="preserve">5) </t>
    </r>
  </si>
  <si>
    <t xml:space="preserve">Cabinete stomatologice şcolare şi studențeşti</t>
  </si>
  <si>
    <t xml:space="preserve">Alte tipuri de cabinete medicale</t>
  </si>
  <si>
    <r>
      <rPr>
        <sz val="9"/>
        <rFont val="Arial"/>
        <family val="2"/>
      </rPr>
      <t xml:space="preserve">Farmacii şi puncte farmaceutice</t>
    </r>
    <r>
      <rPr>
        <vertAlign val="superscript"/>
        <sz val="9"/>
        <rFont val="Arial"/>
        <family val="2"/>
      </rPr>
      <t xml:space="preserve">6)</t>
    </r>
  </si>
  <si>
    <t xml:space="preserve">Laboratoare medicale</t>
  </si>
  <si>
    <t xml:space="preserve">Laboratoare de tehnică dentară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clusiv institute, centre medicale cu paturi de spital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Inclusiv centre de sănătate cu paturi de spital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Inclusiv sanatorii de nevroze sau de neuropsihiatrie.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În numărul cabinetelor medicale de medicină generală, cabinetelor medicale de familie, cabinetelor stomatologice și cabinetelor medicale</t>
    </r>
  </si>
  <si>
    <t xml:space="preserve">   de specialitate nu sunt incluse cabinetele din structura altor tipuri de unități sanitare, cum ar fi: policlinici, societăți medicale civile,</t>
  </si>
  <si>
    <t xml:space="preserve">   centre de diagnostic și tratament etc.</t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 Inclusiv drogherii.</t>
    </r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</t>
    </r>
    <r>
      <rPr>
        <b val="true"/>
        <i val="true"/>
        <sz val="8"/>
        <rFont val="Arial"/>
        <family val="2"/>
      </rPr>
      <t xml:space="preserve">INS </t>
    </r>
    <r>
      <rPr>
        <i val="true"/>
        <sz val="8"/>
        <rFont val="Arial"/>
        <family val="2"/>
      </rPr>
      <t xml:space="preserve">- Cercetare statistică anuală "Activitatea unităţilor sanitare".</t>
    </r>
  </si>
  <si>
    <t xml:space="preserve">Paturile din principalele unităţi sanitare</t>
  </si>
  <si>
    <t xml:space="preserve">paturi</t>
  </si>
  <si>
    <r>
      <rPr>
        <sz val="9"/>
        <rFont val="Arial"/>
        <family val="2"/>
      </rPr>
      <t xml:space="preserve">Paturi în spital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Paturi în preventorii</t>
    </r>
    <r>
      <rPr>
        <vertAlign val="superscript"/>
        <sz val="9"/>
        <rFont val="Arial"/>
        <family val="2"/>
      </rPr>
      <t xml:space="preserve"> 3)</t>
    </r>
  </si>
  <si>
    <r>
      <rPr>
        <sz val="9"/>
        <rFont val="Arial"/>
        <family val="2"/>
      </rPr>
      <t xml:space="preserve">Paturi în unităţi medico-sociale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Paturi în sanatorii T.B.C.</t>
    </r>
    <r>
      <rPr>
        <vertAlign val="superscript"/>
        <sz val="9"/>
        <rFont val="Arial"/>
        <family val="2"/>
      </rPr>
      <t xml:space="preserve"> 3)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Inclusiv paturile de spital din institute, centre medicale și centre de sănătate cu paturi de spital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Numai unităţile din sectorul public.</t>
    </r>
  </si>
  <si>
    <t xml:space="preserve">Principalele categorii de personal medical</t>
  </si>
  <si>
    <r>
      <rPr>
        <b val="true"/>
        <sz val="9"/>
        <rFont val="Arial"/>
        <family val="2"/>
      </rPr>
      <t xml:space="preserve">Medici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2) </t>
    </r>
  </si>
  <si>
    <t xml:space="preserve">Locuitori la un medic</t>
  </si>
  <si>
    <t xml:space="preserve">Medici la 10000 locuitori</t>
  </si>
  <si>
    <t xml:space="preserve">Stomatologi</t>
  </si>
  <si>
    <t xml:space="preserve">Locuitori la un stomatolog</t>
  </si>
  <si>
    <r>
      <rPr>
        <sz val="9"/>
        <rFont val="Arial"/>
        <family val="2"/>
      </rPr>
      <t xml:space="preserve">1339</t>
    </r>
    <r>
      <rPr>
        <vertAlign val="superscript"/>
        <sz val="9"/>
        <rFont val="Arial"/>
        <family val="2"/>
      </rPr>
      <t xml:space="preserve">3)</t>
    </r>
  </si>
  <si>
    <t xml:space="preserve">Stomatologi la 10000 locuitori</t>
  </si>
  <si>
    <t xml:space="preserve">Farmacişti</t>
  </si>
  <si>
    <t xml:space="preserve">Locuitori la un farmacist</t>
  </si>
  <si>
    <t xml:space="preserve">Farmacişti la 10000 locuitori</t>
  </si>
  <si>
    <t xml:space="preserve">Personal sanitar mediu</t>
  </si>
  <si>
    <t xml:space="preserve">Locuitori la un cadru mediu</t>
  </si>
  <si>
    <r>
      <rPr>
        <sz val="9"/>
        <rFont val="Arial"/>
        <family val="2"/>
      </rPr>
      <t xml:space="preserve">155</t>
    </r>
    <r>
      <rPr>
        <vertAlign val="superscript"/>
        <sz val="9"/>
        <rFont val="Arial"/>
        <family val="2"/>
      </rPr>
      <t xml:space="preserve">3)</t>
    </r>
  </si>
  <si>
    <t xml:space="preserve">Personal mediu la 10000 locuitori</t>
  </si>
  <si>
    <t xml:space="preserve">Personal mediu la un medic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Pentru perioada </t>
    </r>
    <r>
      <rPr>
        <b val="true"/>
        <i val="true"/>
        <sz val="8"/>
        <rFont val="Arial"/>
        <family val="2"/>
      </rPr>
      <t xml:space="preserve">2014 - 2016</t>
    </r>
    <r>
      <rPr>
        <i val="true"/>
        <sz val="8"/>
        <rFont val="Arial"/>
        <family val="2"/>
      </rPr>
      <t xml:space="preserve">, ratele au fost calculate cu populaţia rezidentă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, estimată în</t>
    </r>
  </si>
  <si>
    <t xml:space="preserve">condiţii de comparabilitate cu rezultatele definitive ale Recensământului Populaţiei şi al Locuinţelor - 2011.</t>
  </si>
  <si>
    <r>
      <rPr>
        <i val="true"/>
        <sz val="8"/>
        <rFont val="Arial"/>
        <family val="2"/>
      </rPr>
      <t xml:space="preserve">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 ratele sunt provizorii și au fost calculate cu populaţia rezidentă la </t>
    </r>
    <r>
      <rPr>
        <b val="true"/>
        <i val="true"/>
        <sz val="8"/>
        <rFont val="Arial"/>
        <family val="2"/>
      </rPr>
      <t xml:space="preserve">1 ianuarie</t>
    </r>
    <r>
      <rPr>
        <i val="true"/>
        <sz val="8"/>
        <rFont val="Arial"/>
        <family val="2"/>
      </rPr>
      <t xml:space="preserve">, estimată în condiţii de comparabilitate cu</t>
    </r>
  </si>
  <si>
    <t xml:space="preserve"> rezultatele definitive ale Recensământului Populaţiei şi al Locuinţelor - 2011.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Exclusiv stomatologi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Date revizuite conform Calendarului de revizuiri al INS.</t>
    </r>
  </si>
  <si>
    <t xml:space="preserve">EDUCAŢIE</t>
  </si>
  <si>
    <t xml:space="preserve">Învăţământul pe niveluri de educaţie</t>
  </si>
  <si>
    <t xml:space="preserve">2014/</t>
  </si>
  <si>
    <t xml:space="preserve">2015/</t>
  </si>
  <si>
    <t xml:space="preserve">2016/</t>
  </si>
  <si>
    <t xml:space="preserve">2017/</t>
  </si>
  <si>
    <t xml:space="preserve">Numărul unităţilor de învăţământ</t>
  </si>
  <si>
    <t xml:space="preserve">Populaţia şcolară pe niveluri de educaţie (mii)</t>
  </si>
  <si>
    <t xml:space="preserve">în învăţământul:</t>
  </si>
  <si>
    <t xml:space="preserve">Antepreşcolar</t>
  </si>
  <si>
    <t xml:space="preserve">- sector privat</t>
  </si>
  <si>
    <t xml:space="preserve">Preşcolar</t>
  </si>
  <si>
    <t xml:space="preserve">Primar şi gimnazial</t>
  </si>
  <si>
    <t xml:space="preserve">Liceal</t>
  </si>
  <si>
    <t xml:space="preserve">Profesional </t>
  </si>
  <si>
    <t xml:space="preserve">Postliceal şi de maiştri</t>
  </si>
  <si>
    <r>
      <rPr>
        <sz val="9"/>
        <rFont val="Arial"/>
        <family val="2"/>
      </rPr>
      <t xml:space="preserve">Superior</t>
    </r>
    <r>
      <rPr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Gradul de cuprindere în învăţământ a populaţiei de vârstă şcolară</t>
    </r>
    <r>
      <rPr>
        <vertAlign val="superscript"/>
        <sz val="9"/>
        <rFont val="Arial"/>
        <family val="2"/>
      </rPr>
      <t xml:space="preserve"> 1);2)</t>
    </r>
    <r>
      <rPr>
        <b val="true"/>
        <sz val="9"/>
        <rFont val="Arial"/>
        <family val="2"/>
      </rPr>
      <t xml:space="preserve"> (%)</t>
    </r>
  </si>
  <si>
    <r>
      <rPr>
        <b val="true"/>
        <sz val="9"/>
        <rFont val="Arial"/>
        <family val="2"/>
      </rPr>
      <t xml:space="preserve">73,6</t>
    </r>
    <r>
      <rPr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72,1</t>
    </r>
    <r>
      <rPr>
        <vertAlign val="superscript"/>
        <sz val="9"/>
        <rFont val="Arial"/>
        <family val="2"/>
      </rPr>
      <t xml:space="preserve">3)</t>
    </r>
  </si>
  <si>
    <r>
      <rPr>
        <b val="true"/>
        <sz val="9"/>
        <rFont val="Arial"/>
        <family val="2"/>
      </rPr>
      <t xml:space="preserve">72,0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72,0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70,5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70,3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75,4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73,8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73,8</t>
    </r>
    <r>
      <rPr>
        <vertAlign val="superscript"/>
        <sz val="9"/>
        <rFont val="Arial"/>
        <family val="2"/>
      </rPr>
      <t xml:space="preserve">4)</t>
    </r>
  </si>
  <si>
    <t xml:space="preserve">Numărul preşcolarilor, elevilor şi studenţilor</t>
  </si>
  <si>
    <t xml:space="preserve">care revin la un cadru didactic</t>
  </si>
  <si>
    <t xml:space="preserve">Preşcolari</t>
  </si>
  <si>
    <t xml:space="preserve">Elevi</t>
  </si>
  <si>
    <t xml:space="preserve">Studenţi</t>
  </si>
  <si>
    <r>
      <rPr>
        <b val="true"/>
        <sz val="9"/>
        <rFont val="Arial"/>
        <family val="2"/>
      </rPr>
      <t xml:space="preserve">Numărul elevilor şi studenţilor care revin la 10000 locuitori</t>
    </r>
    <r>
      <rPr>
        <vertAlign val="superscript"/>
        <sz val="9"/>
        <rFont val="Arial"/>
        <family val="2"/>
      </rPr>
      <t xml:space="preserve"> 1)</t>
    </r>
  </si>
  <si>
    <t xml:space="preserve">Elevi </t>
  </si>
  <si>
    <r>
      <rPr>
        <sz val="9"/>
        <rFont val="Arial"/>
        <family val="2"/>
      </rPr>
      <t xml:space="preserve">1313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1281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1271</t>
    </r>
    <r>
      <rPr>
        <vertAlign val="superscript"/>
        <sz val="9"/>
        <rFont val="Arial"/>
        <family val="2"/>
      </rPr>
      <t xml:space="preserve">4)</t>
    </r>
  </si>
  <si>
    <t xml:space="preserve">Studenţi </t>
  </si>
  <si>
    <r>
      <rPr>
        <sz val="9"/>
        <rFont val="Arial"/>
        <family val="2"/>
      </rPr>
      <t xml:space="preserve">270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274</t>
    </r>
    <r>
      <rPr>
        <vertAlign val="superscript"/>
        <sz val="9"/>
        <rFont val="Arial"/>
        <family val="2"/>
      </rPr>
      <t xml:space="preserve">4)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Pentru perioada </t>
    </r>
    <r>
      <rPr>
        <b val="true"/>
        <i val="true"/>
        <sz val="8"/>
        <rFont val="Arial"/>
        <family val="2"/>
      </rPr>
      <t xml:space="preserve">2014/2015</t>
    </r>
    <r>
      <rPr>
        <i val="true"/>
        <sz val="8"/>
        <rFont val="Arial"/>
        <family val="2"/>
      </rPr>
      <t xml:space="preserve"> - </t>
    </r>
    <r>
      <rPr>
        <b val="true"/>
        <i val="true"/>
        <sz val="8"/>
        <rFont val="Arial"/>
        <family val="2"/>
      </rPr>
      <t xml:space="preserve">2016/2017 </t>
    </r>
    <r>
      <rPr>
        <i val="true"/>
        <sz val="8"/>
        <rFont val="Arial"/>
        <family val="2"/>
      </rPr>
      <t xml:space="preserve">s-a utilizat populaţia rezidentă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, iar pentru anul </t>
    </r>
    <r>
      <rPr>
        <b val="true"/>
        <i val="true"/>
        <sz val="8"/>
        <rFont val="Arial"/>
        <family val="2"/>
      </rPr>
      <t xml:space="preserve">2017/2018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   s-a utilizat populaţia rezidentă la </t>
    </r>
    <r>
      <rPr>
        <b val="true"/>
        <i val="true"/>
        <sz val="8"/>
        <rFont val="Arial"/>
        <family val="2"/>
      </rPr>
      <t xml:space="preserve">1 ianuarie</t>
    </r>
    <r>
      <rPr>
        <i val="true"/>
        <sz val="8"/>
        <rFont val="Arial"/>
        <family val="2"/>
      </rPr>
      <t xml:space="preserve">, populaţii estimate în condiţii de comparabilitate cu rezultatele definitive </t>
    </r>
  </si>
  <si>
    <t xml:space="preserve">   ale Recensământului Populaţiei şi al Locuinţelor - 2011. 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clusiv numărul copiilor din  învăţământul antepreşcolar (creşe)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Date revizuite.</t>
    </r>
  </si>
  <si>
    <r>
      <rPr>
        <i val="true"/>
        <vertAlign val="superscript"/>
        <sz val="8"/>
        <rFont val="Arial"/>
        <family val="2"/>
      </rPr>
      <t xml:space="preserve">4) </t>
    </r>
    <r>
      <rPr>
        <i val="true"/>
        <sz val="8"/>
        <rFont val="Arial"/>
        <family val="2"/>
      </rPr>
      <t xml:space="preserve">Date provizorii.</t>
    </r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Cercetarea statistică privind activitatea unităţilor din învăţământ.</t>
    </r>
  </si>
  <si>
    <t xml:space="preserve">Numărul absolvenţilor din învățământul preuniversitar, pe niveluri de educaţie (mii persoane)</t>
  </si>
  <si>
    <t xml:space="preserve">Învăţământ gimnazial</t>
  </si>
  <si>
    <t xml:space="preserve">Învăţământ liceal</t>
  </si>
  <si>
    <t xml:space="preserve">Învăţământ profesional</t>
  </si>
  <si>
    <t xml:space="preserve">Învăţământ postliceal</t>
  </si>
  <si>
    <t xml:space="preserve">şi de maiştri</t>
  </si>
  <si>
    <t xml:space="preserve">Numărul absolvenţilor cu diplomă (mii persoane)</t>
  </si>
  <si>
    <t xml:space="preserve">Învăţământ superior </t>
  </si>
  <si>
    <t xml:space="preserve">Personalul didactic (mii persoane)</t>
  </si>
  <si>
    <r>
      <rPr>
        <b val="true"/>
        <sz val="9"/>
        <rFont val="Arial"/>
        <family val="2"/>
      </rPr>
      <t xml:space="preserve">Total</t>
    </r>
    <r>
      <rPr>
        <vertAlign val="superscript"/>
        <sz val="9"/>
        <rFont val="Arial"/>
        <family val="2"/>
      </rPr>
      <t xml:space="preserve"> </t>
    </r>
  </si>
  <si>
    <t xml:space="preserve">Preşcolar </t>
  </si>
  <si>
    <t xml:space="preserve">*)</t>
  </si>
  <si>
    <t xml:space="preserve">Superior</t>
  </si>
  <si>
    <t xml:space="preserve">... = Lipsă date. Anul şcolar/universitar 2017/2018 se încheie după examenele de corigenţă/restanţă din toamnă. </t>
  </si>
  <si>
    <r>
      <rPr>
        <i val="true"/>
        <vertAlign val="superscript"/>
        <sz val="8"/>
        <rFont val="Arial"/>
        <family val="2"/>
      </rPr>
      <t xml:space="preserve">*)</t>
    </r>
    <r>
      <rPr>
        <i val="true"/>
        <sz val="8"/>
        <rFont val="Arial"/>
        <family val="2"/>
      </rPr>
      <t xml:space="preserve"> Sub 0,5.</t>
    </r>
  </si>
  <si>
    <t xml:space="preserve">CULTURĂ</t>
  </si>
  <si>
    <r>
      <rPr>
        <b val="true"/>
        <sz val="9"/>
        <rFont val="Arial"/>
        <family val="2"/>
      </rPr>
      <t xml:space="preserve">Activitatea bibliotecilor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Biblioteci (număr)</t>
    </r>
    <r>
      <rPr>
        <vertAlign val="superscript"/>
        <sz val="9"/>
        <rFont val="Arial"/>
        <family val="2"/>
      </rPr>
      <t xml:space="preserve">3)</t>
    </r>
  </si>
  <si>
    <t xml:space="preserve">- din care: proprietate privată</t>
  </si>
  <si>
    <t xml:space="preserve">Utilizatori activi (mii persoane)</t>
  </si>
  <si>
    <r>
      <rPr>
        <b val="true"/>
        <sz val="9"/>
        <rFont val="Arial"/>
        <family val="2"/>
      </rPr>
      <t xml:space="preserve">Activitatea instituţiilor şi companiilor de spectacole sau concert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Instituţii şi companii de spectacole sau concerte (număr)</t>
    </r>
    <r>
      <rPr>
        <vertAlign val="superscript"/>
        <sz val="9"/>
        <rFont val="Arial"/>
        <family val="2"/>
      </rPr>
      <t xml:space="preserve">4)</t>
    </r>
    <r>
      <rPr>
        <sz val="9"/>
        <rFont val="Arial"/>
        <family val="2"/>
      </rPr>
      <t xml:space="preserve">  </t>
    </r>
  </si>
  <si>
    <t xml:space="preserve">
242</t>
  </si>
  <si>
    <t xml:space="preserve">Spectacole şi concerte (mii reprezentaţii)</t>
  </si>
  <si>
    <t xml:space="preserve">Spectatori şi auditori (mii persoane)</t>
  </si>
  <si>
    <r>
      <rPr>
        <b val="true"/>
        <sz val="9"/>
        <rFont val="Arial"/>
        <family val="2"/>
      </rPr>
      <t xml:space="preserve">Activitatea muzeelor şi colecţiilor publice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Muzee şi colecţii publice (număr)</t>
    </r>
    <r>
      <rPr>
        <vertAlign val="superscript"/>
        <sz val="9"/>
        <rFont val="Arial"/>
        <family val="2"/>
      </rPr>
      <t xml:space="preserve">4)</t>
    </r>
  </si>
  <si>
    <t xml:space="preserve">Vizitatori (mii persoane)</t>
  </si>
  <si>
    <r>
      <rPr>
        <b val="true"/>
        <sz val="9"/>
        <rFont val="Arial"/>
        <family val="2"/>
      </rPr>
      <t xml:space="preserve">Activitatea cinematografelor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5)</t>
    </r>
  </si>
  <si>
    <r>
      <rPr>
        <sz val="9"/>
        <rFont val="Arial"/>
        <family val="2"/>
      </rPr>
      <t xml:space="preserve">Cinematografe (număr) </t>
    </r>
    <r>
      <rPr>
        <vertAlign val="superscript"/>
        <sz val="9"/>
        <rFont val="Arial"/>
        <family val="2"/>
      </rPr>
      <t xml:space="preserve">6)</t>
    </r>
  </si>
  <si>
    <t xml:space="preserve">Spectacole (mii)</t>
  </si>
  <si>
    <t xml:space="preserve">Spectatori (mii persoane)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</t>
    </r>
    <r>
      <rPr>
        <b val="true"/>
        <i val="true"/>
        <sz val="8"/>
        <rFont val="Arial"/>
        <family val="2"/>
      </rPr>
      <t xml:space="preserve">INS </t>
    </r>
    <r>
      <rPr>
        <i val="true"/>
        <sz val="8"/>
        <rFont val="Arial"/>
        <family val="2"/>
      </rPr>
      <t xml:space="preserve">- Cercetările statistice din domeniile culturii și educației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Exclusiv filialele.</t>
    </r>
  </si>
  <si>
    <r>
      <rPr>
        <i val="true"/>
        <vertAlign val="superscript"/>
        <sz val="8"/>
        <rFont val="Arial"/>
        <family val="2"/>
      </rPr>
      <t xml:space="preserve">4)  </t>
    </r>
    <r>
      <rPr>
        <i val="true"/>
        <sz val="8"/>
        <rFont val="Arial"/>
        <family val="2"/>
      </rPr>
      <t xml:space="preserve">Inclusiv filiale și secţii.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Ministerul Culturii - Centrul Naţional al Cinematografiei.</t>
    </r>
  </si>
  <si>
    <r>
      <rPr>
        <i val="true"/>
        <vertAlign val="superscript"/>
        <sz val="8"/>
        <rFont val="Arial"/>
        <family val="2"/>
      </rPr>
      <t xml:space="preserve">6) </t>
    </r>
    <r>
      <rPr>
        <i val="true"/>
        <sz val="8"/>
        <rFont val="Arial"/>
        <family val="2"/>
      </rPr>
      <t xml:space="preserve">Inclusiv caravana.</t>
    </r>
  </si>
  <si>
    <t xml:space="preserve">Producţii mass-media</t>
  </si>
  <si>
    <r>
      <rPr>
        <b val="true"/>
        <sz val="9"/>
        <rFont val="Arial"/>
        <family val="2"/>
      </rPr>
      <t xml:space="preserve">Ziare, reviste şi alte publicaţii periodice</t>
    </r>
    <r>
      <rPr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Titluri - total</t>
    </r>
    <r>
      <rPr>
        <b val="true"/>
        <vertAlign val="superscript"/>
        <sz val="9"/>
        <rFont val="Arial"/>
        <family val="2"/>
      </rPr>
      <t xml:space="preserve">3)</t>
    </r>
  </si>
  <si>
    <t xml:space="preserve">Emisiuni la radio</t>
  </si>
  <si>
    <t xml:space="preserve">Difuzate de posturile publice</t>
  </si>
  <si>
    <r>
      <rPr>
        <sz val="9"/>
        <rFont val="Arial"/>
        <family val="2"/>
      </rPr>
      <t xml:space="preserve">(mii ore-program)</t>
    </r>
    <r>
      <rPr>
        <vertAlign val="superscript"/>
        <sz val="9"/>
        <rFont val="Arial"/>
        <family val="2"/>
      </rPr>
      <t xml:space="preserve">4)</t>
    </r>
  </si>
  <si>
    <t xml:space="preserve">Difuzate terestru de posturile private</t>
  </si>
  <si>
    <r>
      <rPr>
        <sz val="9"/>
        <rFont val="Arial"/>
        <family val="2"/>
      </rPr>
      <t xml:space="preserve">(mii zile emisie-program propriu)</t>
    </r>
    <r>
      <rPr>
        <vertAlign val="superscript"/>
        <sz val="9"/>
        <rFont val="Arial"/>
        <family val="2"/>
      </rPr>
      <t xml:space="preserve">5)</t>
    </r>
  </si>
  <si>
    <t xml:space="preserve">Emisiuni la televiziune</t>
  </si>
  <si>
    <r>
      <rPr>
        <sz val="9"/>
        <rFont val="Arial"/>
        <family val="2"/>
      </rPr>
      <t xml:space="preserve">(mii ore-program)</t>
    </r>
    <r>
      <rPr>
        <vertAlign val="superscript"/>
        <sz val="9"/>
        <rFont val="Arial"/>
        <family val="2"/>
      </rPr>
      <t xml:space="preserve">6)</t>
    </r>
  </si>
  <si>
    <t xml:space="preserve">7)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epozitul legal reprezintă un fond dinamic aplicându-se principiul recuperării retrospective a publicaţiilor,</t>
    </r>
  </si>
  <si>
    <t xml:space="preserve">           baza de date fiind permanent actualizată. Numărul total al titlurilor include şi publicaţiile tipărite </t>
  </si>
  <si>
    <t xml:space="preserve">           pe suport electronic (CD).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trate în Depozitul Legal al Bibliotecii Naţionale a României. 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Pentru perioada </t>
    </r>
    <r>
      <rPr>
        <b val="true"/>
        <i val="true"/>
        <sz val="8"/>
        <rFont val="Arial"/>
        <family val="2"/>
      </rPr>
      <t xml:space="preserve">2014 - 2016</t>
    </r>
    <r>
      <rPr>
        <i val="true"/>
        <sz val="8"/>
        <rFont val="Arial"/>
        <family val="2"/>
      </rPr>
      <t xml:space="preserve"> datele au fost revizuite de Biblioteca Națională a României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Societatea Română de Radiodifuziune.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Consiliul Naţional al Audiovizualului.</t>
    </r>
  </si>
  <si>
    <r>
      <rPr>
        <i val="true"/>
        <vertAlign val="superscript"/>
        <sz val="8"/>
        <rFont val="Arial"/>
        <family val="2"/>
      </rPr>
      <t xml:space="preserve">6)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Societatea Română de Televiziune.</t>
    </r>
  </si>
  <si>
    <r>
      <rPr>
        <i val="true"/>
        <vertAlign val="superscript"/>
        <sz val="8"/>
        <rFont val="Arial"/>
        <family val="2"/>
      </rPr>
      <t xml:space="preserve">7)</t>
    </r>
    <r>
      <rPr>
        <i val="true"/>
        <sz val="8"/>
        <rFont val="Arial"/>
        <family val="2"/>
      </rPr>
      <t xml:space="preserve"> Începând cu anul </t>
    </r>
    <r>
      <rPr>
        <b val="true"/>
        <i val="true"/>
        <sz val="8"/>
        <rFont val="Arial"/>
        <family val="2"/>
      </rPr>
      <t xml:space="preserve">2015</t>
    </r>
    <r>
      <rPr>
        <i val="true"/>
        <sz val="8"/>
        <rFont val="Arial"/>
        <family val="2"/>
      </rPr>
      <t xml:space="preserve"> a încetat emisia terestră a posturilor de televiziune, conform prevederilor HG nr.403/2013.</t>
    </r>
  </si>
  <si>
    <t xml:space="preserve">PREŢURI</t>
  </si>
  <si>
    <t xml:space="preserve">Indicii preţurilor de consum (%)</t>
  </si>
  <si>
    <t xml:space="preserve">(anul precedent = 100)</t>
  </si>
  <si>
    <t xml:space="preserve">101,34</t>
  </si>
  <si>
    <t xml:space="preserve">Mărfuri alimentare</t>
  </si>
  <si>
    <t xml:space="preserve">102,48</t>
  </si>
  <si>
    <t xml:space="preserve">Mărfuri nealimentare</t>
  </si>
  <si>
    <t xml:space="preserve">101,41</t>
  </si>
  <si>
    <t xml:space="preserve">Servicii</t>
  </si>
  <si>
    <t xml:space="preserve">99,23</t>
  </si>
  <si>
    <t xml:space="preserve">Rata medie lunară a inflaţiei (%)</t>
  </si>
  <si>
    <t xml:space="preserve">Cursul de schimb mediu pentru luna decembrie</t>
  </si>
  <si>
    <t xml:space="preserve">lei / euro</t>
  </si>
  <si>
    <t xml:space="preserve">4,4591</t>
  </si>
  <si>
    <t xml:space="preserve">4,5040</t>
  </si>
  <si>
    <t xml:space="preserve">4,5173</t>
  </si>
  <si>
    <t xml:space="preserve">4,6359</t>
  </si>
  <si>
    <t xml:space="preserve">lei / dolar SUA</t>
  </si>
  <si>
    <t xml:space="preserve">3,6185</t>
  </si>
  <si>
    <t xml:space="preserve">4,1390</t>
  </si>
  <si>
    <t xml:space="preserve">4,2820</t>
  </si>
  <si>
    <t xml:space="preserve">3,9186</t>
  </si>
  <si>
    <t xml:space="preserve">Indicii preţurilor producţiei industriale pe total</t>
  </si>
  <si>
    <t xml:space="preserve">(piaţa internă şi piaţa externă)</t>
  </si>
  <si>
    <t xml:space="preserve">2010 = 100</t>
  </si>
  <si>
    <t xml:space="preserve">Activitatea (diviziuni CAEN Rev. 2)</t>
  </si>
  <si>
    <t xml:space="preserve">Industria extractivă</t>
  </si>
  <si>
    <t xml:space="preserve">Extracţia cărbunelui superior şi inferior</t>
  </si>
  <si>
    <t xml:space="preserve">Extracţia petrolului brut şi a gazelor naturale</t>
  </si>
  <si>
    <t xml:space="preserve">Extracţia minereurilor metalifere</t>
  </si>
  <si>
    <t xml:space="preserve">c</t>
  </si>
  <si>
    <t xml:space="preserve">Alte activităţi extractive</t>
  </si>
  <si>
    <t xml:space="preserve">Activităţi de servicii anexe extracţiei</t>
  </si>
  <si>
    <t xml:space="preserve">Industria prelucrătoare</t>
  </si>
  <si>
    <t xml:space="preserve">Industria alimentară</t>
  </si>
  <si>
    <t xml:space="preserve">Fabricarea băuturilor</t>
  </si>
  <si>
    <t xml:space="preserve">Fabricarea produselor din tutun</t>
  </si>
  <si>
    <t xml:space="preserve">Fabricarea produselor textile</t>
  </si>
  <si>
    <t xml:space="preserve">Fabricarea articolelor de îmbrăcăminte</t>
  </si>
  <si>
    <t xml:space="preserve">Tăbăcirea şi finisarea pieilor; fabricarea articolelor de voiaj şi marochinărie,</t>
  </si>
  <si>
    <t xml:space="preserve">harnaşamentelor şi încălţămintei; prepararea şi vopsirea blănurilor</t>
  </si>
  <si>
    <t xml:space="preserve">Prelucrarea lemnului, fabricarea produselor din lemn şi plută, cu excepţia</t>
  </si>
  <si>
    <t xml:space="preserve">mobilei; fabricarea articolelor din paie şi din alte materiale vegetale împletite</t>
  </si>
  <si>
    <t xml:space="preserve">Fabricarea hârtiei şi a produselor din hârtie</t>
  </si>
  <si>
    <t xml:space="preserve">Tipărire şi reproducerea pe suporţi  a înregistrărilor</t>
  </si>
  <si>
    <t xml:space="preserve">Fabricarea produselor de cocserie şi a produselor</t>
  </si>
  <si>
    <t xml:space="preserve">obţinute din prelucrarea ţiţeiului</t>
  </si>
  <si>
    <t xml:space="preserve">Fabricarea substanţelor şi a produselor chimice</t>
  </si>
  <si>
    <t xml:space="preserve">Fabricarea produselor farmaceutice de bază şi a preparatelor farmaceutice</t>
  </si>
  <si>
    <t xml:space="preserve">Fabricarea produselor din cauciuc şi mase plastice</t>
  </si>
  <si>
    <t xml:space="preserve">Fabricarea altor produse din minerale nemetalice</t>
  </si>
  <si>
    <t xml:space="preserve">Industria metalurgică</t>
  </si>
  <si>
    <t xml:space="preserve">Industria construcţiilor metalice şi a produselor</t>
  </si>
  <si>
    <t xml:space="preserve">din metal, exclusiv maşini, utilaje şi instalaţii</t>
  </si>
  <si>
    <t xml:space="preserve">Fabricarea calculatoarelor şi a produselor electronice şi optice</t>
  </si>
  <si>
    <t xml:space="preserve">Fabricarea echipamentelor electrice</t>
  </si>
  <si>
    <t xml:space="preserve">Fabricarea de maşini, utilaje şi echipamente n.c.a.</t>
  </si>
  <si>
    <t xml:space="preserve">Fabricarea autovehiculelor de transport rutier, a remorcilor şi semiremorcilor</t>
  </si>
  <si>
    <t xml:space="preserve">Fabricarea altor mijloace de transport </t>
  </si>
  <si>
    <t xml:space="preserve">Fabricarea de mobilă </t>
  </si>
  <si>
    <t xml:space="preserve">Alte activităţi industriale n.c.a.</t>
  </si>
  <si>
    <t xml:space="preserve">Repararea, întreţinerea şi instalarea maşinilor</t>
  </si>
  <si>
    <t xml:space="preserve">şi echipamentelor</t>
  </si>
  <si>
    <t xml:space="preserve">Producţia şi furnizarea de energie electrică şi termică, </t>
  </si>
  <si>
    <t xml:space="preserve">gaze, apă caldă şi aer condiţionat</t>
  </si>
  <si>
    <t xml:space="preserve">Producţia şi furnizarea de energie electrică </t>
  </si>
  <si>
    <t xml:space="preserve">şi termică, gaze, apă caldă şi aer condiţionat</t>
  </si>
  <si>
    <t xml:space="preserve">Distribuţia apei;  salubritate, gestionarea deşeurilor, activităţi de decontaminare</t>
  </si>
  <si>
    <t xml:space="preserve">Captarea, tratarea şi distribuţia apei</t>
  </si>
  <si>
    <t xml:space="preserve">c = Date confidenţiale.</t>
  </si>
  <si>
    <t xml:space="preserve">CONTURI NAŢIONALE</t>
  </si>
  <si>
    <t xml:space="preserve">Produsul intern brut, pe categorii de resurse şi categorii de utilizări</t>
  </si>
  <si>
    <t xml:space="preserve">milioane lei preţuri curente</t>
  </si>
  <si>
    <r>
      <rPr>
        <b val="true"/>
        <sz val="9"/>
        <rFont val="Arial"/>
        <family val="0"/>
      </rPr>
      <t xml:space="preserve">2015</t>
    </r>
    <r>
      <rPr>
        <b val="true"/>
        <vertAlign val="superscript"/>
        <sz val="9"/>
        <rFont val="Arial"/>
        <family val="0"/>
      </rPr>
      <t xml:space="preserve">1)</t>
    </r>
  </si>
  <si>
    <r>
      <rPr>
        <b val="true"/>
        <sz val="9"/>
        <rFont val="Arial"/>
        <family val="0"/>
      </rPr>
      <t xml:space="preserve">2016</t>
    </r>
    <r>
      <rPr>
        <b val="true"/>
        <vertAlign val="superscript"/>
        <sz val="9"/>
        <rFont val="Arial"/>
        <family val="0"/>
      </rPr>
      <t xml:space="preserve">1</t>
    </r>
    <r>
      <rPr>
        <vertAlign val="superscript"/>
        <sz val="9"/>
        <rFont val="Arial"/>
        <family val="0"/>
      </rPr>
      <t xml:space="preserve">)</t>
    </r>
  </si>
  <si>
    <r>
      <rPr>
        <b val="true"/>
        <sz val="9"/>
        <rFont val="Arial"/>
        <family val="0"/>
      </rPr>
      <t xml:space="preserve">2017</t>
    </r>
    <r>
      <rPr>
        <vertAlign val="superscript"/>
        <sz val="9"/>
        <rFont val="Arial"/>
        <family val="2"/>
      </rPr>
      <t xml:space="preserve">2)</t>
    </r>
  </si>
  <si>
    <t xml:space="preserve">Agricultură, silvicultură şi pescuit </t>
  </si>
  <si>
    <t xml:space="preserve">Industrie </t>
  </si>
  <si>
    <t xml:space="preserve">Valoarea adăugată brută (VAB)</t>
  </si>
  <si>
    <t xml:space="preserve">Impozite nete pe produs</t>
  </si>
  <si>
    <t xml:space="preserve">Produsul intern brut (PIB)</t>
  </si>
  <si>
    <t xml:space="preserve">Consumul final efectiv</t>
  </si>
  <si>
    <t xml:space="preserve">Consumul final individual efectiv al gospodăriilor populaţiei</t>
  </si>
  <si>
    <t xml:space="preserve">Consumul final colectiv efectiv al administraţiei publice</t>
  </si>
  <si>
    <t xml:space="preserve">Formarea brută de capital</t>
  </si>
  <si>
    <t xml:space="preserve">Formarea brută de capital fix</t>
  </si>
  <si>
    <r>
      <rPr>
        <sz val="9"/>
        <rFont val="Arial"/>
        <family val="0"/>
      </rPr>
      <t xml:space="preserve">Variaţia stocurilor </t>
    </r>
    <r>
      <rPr>
        <vertAlign val="superscript"/>
        <sz val="9"/>
        <rFont val="Arial"/>
        <family val="0"/>
      </rPr>
      <t xml:space="preserve">3)</t>
    </r>
  </si>
  <si>
    <r>
      <rPr>
        <b val="true"/>
        <sz val="9"/>
        <rFont val="Arial"/>
        <family val="0"/>
      </rPr>
      <t xml:space="preserve">Exportul net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)</t>
    </r>
  </si>
  <si>
    <t xml:space="preserve">Venitul naţional brut (VNB)</t>
  </si>
  <si>
    <r>
      <rPr>
        <b val="true"/>
        <i val="true"/>
        <sz val="8"/>
        <rFont val="Arial"/>
        <family val="0"/>
      </rPr>
      <t xml:space="preserve">Notă</t>
    </r>
    <r>
      <rPr>
        <i val="true"/>
        <sz val="8"/>
        <rFont val="Arial"/>
        <family val="0"/>
      </rPr>
      <t xml:space="preserve">:Datele au fost calculate conform metodologiei Sistemului European de Conturi (SEC) - 2010.</t>
    </r>
  </si>
  <si>
    <r>
      <rPr>
        <i val="true"/>
        <vertAlign val="superscript"/>
        <sz val="8"/>
        <rFont val="Arial"/>
        <family val="0"/>
      </rPr>
      <t xml:space="preserve">1)</t>
    </r>
    <r>
      <rPr>
        <i val="true"/>
        <sz val="8"/>
        <rFont val="Arial"/>
        <family val="0"/>
      </rPr>
      <t xml:space="preserve"> Date revizuite.</t>
    </r>
  </si>
  <si>
    <r>
      <rPr>
        <i val="true"/>
        <vertAlign val="superscript"/>
        <sz val="8"/>
        <rFont val="Arial"/>
        <family val="0"/>
      </rPr>
      <t xml:space="preserve">2)</t>
    </r>
    <r>
      <rPr>
        <i val="true"/>
        <sz val="8"/>
        <rFont val="Arial"/>
        <family val="0"/>
      </rPr>
      <t xml:space="preserve"> Date provizorii.</t>
    </r>
  </si>
  <si>
    <r>
      <rPr>
        <i val="true"/>
        <vertAlign val="superscript"/>
        <sz val="8"/>
        <rFont val="Arial"/>
        <family val="0"/>
      </rPr>
      <t xml:space="preserve">3) </t>
    </r>
    <r>
      <rPr>
        <i val="true"/>
        <sz val="8"/>
        <rFont val="Arial"/>
        <family val="0"/>
      </rPr>
      <t xml:space="preserve">Inclusiv achiziții minus cedări de obiecte de valoare. </t>
    </r>
  </si>
  <si>
    <r>
      <rPr>
        <i val="true"/>
        <vertAlign val="superscript"/>
        <sz val="8"/>
        <rFont val="Arial"/>
        <family val="0"/>
      </rPr>
      <t xml:space="preserve">4)</t>
    </r>
    <r>
      <rPr>
        <i val="true"/>
        <sz val="8"/>
        <rFont val="Arial"/>
        <family val="0"/>
      </rPr>
      <t xml:space="preserve"> Export - import.</t>
    </r>
  </si>
  <si>
    <t xml:space="preserve">Indicii produsului intern brut (%)</t>
  </si>
  <si>
    <t xml:space="preserve">anul precedent=100</t>
  </si>
  <si>
    <r>
      <rPr>
        <b val="true"/>
        <sz val="9"/>
        <rFont val="Arial"/>
        <family val="0"/>
      </rPr>
      <t xml:space="preserve">2016</t>
    </r>
    <r>
      <rPr>
        <vertAlign val="superscript"/>
        <sz val="9"/>
        <rFont val="Arial"/>
        <family val="0"/>
      </rPr>
      <t xml:space="preserve">1)</t>
    </r>
  </si>
  <si>
    <r>
      <rPr>
        <b val="true"/>
        <sz val="9"/>
        <rFont val="Arial"/>
        <family val="0"/>
      </rPr>
      <t xml:space="preserve">2017</t>
    </r>
    <r>
      <rPr>
        <vertAlign val="superscript"/>
        <sz val="9"/>
        <rFont val="Arial"/>
        <family val="0"/>
      </rPr>
      <t xml:space="preserve">2)</t>
    </r>
  </si>
  <si>
    <t xml:space="preserve">RESURSE</t>
  </si>
  <si>
    <t xml:space="preserve">Valoarea adăugată brută</t>
  </si>
  <si>
    <t xml:space="preserve">UTILIZĂRI</t>
  </si>
  <si>
    <t xml:space="preserve">Exportul net</t>
  </si>
  <si>
    <r>
      <rPr>
        <i val="true"/>
        <vertAlign val="superscript"/>
        <sz val="8"/>
        <rFont val="Arial"/>
        <family val="0"/>
      </rPr>
      <t xml:space="preserve">1)</t>
    </r>
    <r>
      <rPr>
        <i val="true"/>
        <sz val="8"/>
        <rFont val="Arial"/>
        <family val="0"/>
      </rPr>
      <t xml:space="preserve"> Date semidefinitive.</t>
    </r>
  </si>
  <si>
    <t xml:space="preserve">Produsul intern brut</t>
  </si>
  <si>
    <t xml:space="preserve">- milioane lei preţuri curente</t>
  </si>
  <si>
    <t xml:space="preserve">- modificări faţă de anul precedent (%)</t>
  </si>
  <si>
    <r>
      <rPr>
        <b val="true"/>
        <sz val="9"/>
        <rFont val="Arial"/>
        <family val="0"/>
      </rPr>
      <t xml:space="preserve">Produsul intern brut pe locuitor</t>
    </r>
    <r>
      <rPr>
        <vertAlign val="superscript"/>
        <sz val="9"/>
        <rFont val="Arial"/>
        <family val="0"/>
      </rPr>
      <t xml:space="preserve"> 3)</t>
    </r>
  </si>
  <si>
    <t xml:space="preserve">- lei</t>
  </si>
  <si>
    <r>
      <rPr>
        <sz val="9"/>
        <rFont val="Arial"/>
        <family val="0"/>
      </rPr>
      <t xml:space="preserve"> - dolari (pe baza Parităţii Puterii de Cumpărare)</t>
    </r>
    <r>
      <rPr>
        <vertAlign val="superscript"/>
        <sz val="9"/>
        <rFont val="Arial"/>
        <family val="0"/>
      </rPr>
      <t xml:space="preserve"> 4)</t>
    </r>
  </si>
  <si>
    <r>
      <rPr>
        <sz val="9"/>
        <rFont val="Arial"/>
        <family val="0"/>
      </rPr>
      <t xml:space="preserve"> - la puterea de cumpărare standard </t>
    </r>
    <r>
      <rPr>
        <vertAlign val="superscript"/>
        <sz val="9"/>
        <rFont val="Arial"/>
        <family val="0"/>
      </rPr>
      <t xml:space="preserve">4)</t>
    </r>
  </si>
  <si>
    <t xml:space="preserve">Rata valorii adăugate brute</t>
  </si>
  <si>
    <t xml:space="preserve">(VAB / Producţie) (%)</t>
  </si>
  <si>
    <t xml:space="preserve">Rata de investiţie</t>
  </si>
  <si>
    <t xml:space="preserve">(FBCF / VAB) ( %)</t>
  </si>
  <si>
    <r>
      <rPr>
        <i val="true"/>
        <vertAlign val="superscript"/>
        <sz val="8"/>
        <rFont val="Arial"/>
        <family val="0"/>
      </rPr>
      <t xml:space="preserve">2) </t>
    </r>
    <r>
      <rPr>
        <i val="true"/>
        <sz val="8"/>
        <rFont val="Arial"/>
        <family val="0"/>
      </rPr>
      <t xml:space="preserve">Date provizorii.</t>
    </r>
  </si>
  <si>
    <r>
      <rPr>
        <i val="true"/>
        <vertAlign val="superscript"/>
        <sz val="8"/>
        <rFont val="Arial"/>
        <family val="0"/>
      </rPr>
      <t xml:space="preserve">3)</t>
    </r>
    <r>
      <rPr>
        <i val="true"/>
        <sz val="8"/>
        <rFont val="Arial"/>
        <family val="0"/>
      </rPr>
      <t xml:space="preserve"> Pentru perioada </t>
    </r>
    <r>
      <rPr>
        <b val="true"/>
        <i val="true"/>
        <sz val="8"/>
        <rFont val="Arial"/>
        <family val="0"/>
      </rPr>
      <t xml:space="preserve">2014 - 2016</t>
    </r>
    <r>
      <rPr>
        <i val="true"/>
        <sz val="8"/>
        <rFont val="Arial"/>
        <family val="0"/>
      </rPr>
      <t xml:space="preserve"> s-a utilizat populaţia rezidentă la </t>
    </r>
    <r>
      <rPr>
        <b val="true"/>
        <i val="true"/>
        <sz val="8"/>
        <rFont val="Arial"/>
        <family val="0"/>
      </rPr>
      <t xml:space="preserve">1 iulie </t>
    </r>
    <r>
      <rPr>
        <i val="true"/>
        <sz val="8"/>
        <rFont val="Arial"/>
        <family val="0"/>
      </rPr>
      <t xml:space="preserve">a fiecărui an, estimată în condiţii de comparabilitate </t>
    </r>
  </si>
  <si>
    <t xml:space="preserve">   cu rezultatele definitive ale Recensământului Populaţiei şi al Locuinţelor - 2011.</t>
  </si>
  <si>
    <r>
      <rPr>
        <i val="true"/>
        <sz val="8"/>
        <rFont val="Arial"/>
        <family val="0"/>
      </rPr>
      <t xml:space="preserve">  Pentru anul</t>
    </r>
    <r>
      <rPr>
        <b val="true"/>
        <i val="true"/>
        <sz val="8"/>
        <rFont val="Arial"/>
        <family val="0"/>
      </rPr>
      <t xml:space="preserve"> 2017</t>
    </r>
    <r>
      <rPr>
        <i val="true"/>
        <sz val="8"/>
        <rFont val="Arial"/>
        <family val="0"/>
      </rPr>
      <t xml:space="preserve"> s-a utilizat populaţia rezidentă la </t>
    </r>
    <r>
      <rPr>
        <b val="true"/>
        <i val="true"/>
        <sz val="8"/>
        <rFont val="Arial"/>
        <family val="0"/>
      </rPr>
      <t xml:space="preserve">1 ianuarie.</t>
    </r>
  </si>
  <si>
    <r>
      <rPr>
        <i val="true"/>
        <vertAlign val="superscript"/>
        <sz val="8"/>
        <rFont val="Arial"/>
        <family val="0"/>
      </rPr>
      <t xml:space="preserve">4) </t>
    </r>
    <r>
      <rPr>
        <i val="true"/>
        <sz val="8"/>
        <rFont val="Arial"/>
        <family val="0"/>
      </rPr>
      <t xml:space="preserve">Date revizuite.</t>
    </r>
  </si>
  <si>
    <t xml:space="preserve">Contribuţia principalelor activităţi la crearea</t>
  </si>
  <si>
    <t xml:space="preserve">produsului intern brut (%)</t>
  </si>
  <si>
    <t xml:space="preserve">INVESTIŢII</t>
  </si>
  <si>
    <t xml:space="preserve">Indicii investiţiilor nete, pe elemente de structură (%)</t>
  </si>
  <si>
    <t xml:space="preserve">anul precedent = 100</t>
  </si>
  <si>
    <t xml:space="preserve">Construcţii noi</t>
  </si>
  <si>
    <t xml:space="preserve">Utilaje</t>
  </si>
  <si>
    <t xml:space="preserve">Alte cheltuieli de investiţii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ate rezultate din cercetări statistice infraanuale.</t>
    </r>
  </si>
  <si>
    <t xml:space="preserve">AGRICULTURĂ</t>
  </si>
  <si>
    <r>
      <rPr>
        <b val="true"/>
        <sz val="9"/>
        <rFont val="Arial"/>
        <family val="2"/>
      </rPr>
      <t xml:space="preserve">Producţia ramurii agricole 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017 </t>
    </r>
    <r>
      <rPr>
        <vertAlign val="superscript"/>
        <sz val="9"/>
        <rFont val="Arial"/>
        <family val="2"/>
      </rPr>
      <t xml:space="preserve">2)</t>
    </r>
  </si>
  <si>
    <t xml:space="preserve">Vegetală</t>
  </si>
  <si>
    <t xml:space="preserve">Animală</t>
  </si>
  <si>
    <t xml:space="preserve">Servicii agricole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Conform metodologiei Eurostat privind "Conturile Economice pentru Agricultură".</t>
    </r>
  </si>
  <si>
    <t xml:space="preserve">Producţia agricolă vegetală</t>
  </si>
  <si>
    <t xml:space="preserve"> mii tone</t>
  </si>
  <si>
    <t xml:space="preserve">Cereale pentru boabe</t>
  </si>
  <si>
    <t xml:space="preserve">din care:</t>
  </si>
  <si>
    <t xml:space="preserve">   Grâu </t>
  </si>
  <si>
    <t xml:space="preserve">   Secară</t>
  </si>
  <si>
    <t xml:space="preserve">   Orz şi orzoaică</t>
  </si>
  <si>
    <t xml:space="preserve">   Porumb boabe</t>
  </si>
  <si>
    <t xml:space="preserve">Leguminoase pentru boabe</t>
  </si>
  <si>
    <t xml:space="preserve">Sfeclă de zahăr</t>
  </si>
  <si>
    <t xml:space="preserve">Plante uleioase</t>
  </si>
  <si>
    <t xml:space="preserve">   Floarea soarelui</t>
  </si>
  <si>
    <r>
      <rPr>
        <sz val="9"/>
        <rFont val="Arial"/>
        <family val="2"/>
      </rPr>
      <t xml:space="preserve">Legume</t>
    </r>
    <r>
      <rPr>
        <vertAlign val="superscript"/>
        <sz val="9"/>
        <rFont val="Arial"/>
        <family val="2"/>
      </rPr>
      <t xml:space="preserve"> 2)</t>
    </r>
  </si>
  <si>
    <r>
      <rPr>
        <sz val="9"/>
        <rFont val="Arial"/>
        <family val="2"/>
      </rPr>
      <t xml:space="preserve">Fructe</t>
    </r>
    <r>
      <rPr>
        <vertAlign val="superscript"/>
        <sz val="9"/>
        <rFont val="Arial"/>
        <family val="2"/>
      </rPr>
      <t xml:space="preserve"> 3)</t>
    </r>
  </si>
  <si>
    <r>
      <rPr>
        <sz val="9"/>
        <rFont val="Arial"/>
        <family val="2"/>
      </rPr>
      <t xml:space="preserve">Struguri</t>
    </r>
    <r>
      <rPr>
        <vertAlign val="superscript"/>
        <sz val="9"/>
        <rFont val="Arial"/>
        <family val="2"/>
      </rPr>
      <t xml:space="preserve"> 3)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clusiv producţia din grădinile familiale, sere şi solarii, culturi intercalate şi succesive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Inclusiv producţia din grădinile familiale.</t>
    </r>
  </si>
  <si>
    <t xml:space="preserve">Producţia agricolă animală</t>
  </si>
  <si>
    <t xml:space="preserve">Carne</t>
  </si>
  <si>
    <t xml:space="preserve">mii tone</t>
  </si>
  <si>
    <t xml:space="preserve">greut. în viu</t>
  </si>
  <si>
    <t xml:space="preserve">Carne de bovine</t>
  </si>
  <si>
    <t xml:space="preserve">Carne de porcine</t>
  </si>
  <si>
    <t xml:space="preserve">Carne de ovine şi caprine</t>
  </si>
  <si>
    <t xml:space="preserve">Carne de pasăre</t>
  </si>
  <si>
    <t xml:space="preserve">Lapte - total</t>
  </si>
  <si>
    <t xml:space="preserve">mii hl</t>
  </si>
  <si>
    <t xml:space="preserve">Lapte de vacă şi bivoliţă</t>
  </si>
  <si>
    <t xml:space="preserve">Lână</t>
  </si>
  <si>
    <t xml:space="preserve">tone</t>
  </si>
  <si>
    <t xml:space="preserve">mil. buc</t>
  </si>
  <si>
    <t xml:space="preserve">Miere extrasă</t>
  </si>
  <si>
    <r>
      <rPr>
        <b val="true"/>
        <sz val="9"/>
        <rFont val="Arial"/>
        <family val="2"/>
      </rPr>
      <t xml:space="preserve">Peşte </t>
    </r>
    <r>
      <rPr>
        <vertAlign val="superscript"/>
        <sz val="9"/>
        <rFont val="Arial"/>
        <family val="2"/>
      </rPr>
      <t xml:space="preserve">1)</t>
    </r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Producţia de carne reprezintă greutatea animalelor destinate sacrificării pentru consum.</t>
    </r>
  </si>
  <si>
    <r>
      <rPr>
        <i val="true"/>
        <sz val="8"/>
        <rFont val="Arial"/>
        <family val="2"/>
      </rPr>
      <t xml:space="preserve">          Datele pentru anul </t>
    </r>
    <r>
      <rPr>
        <b val="true"/>
        <i val="true"/>
        <sz val="8"/>
        <rFont val="Arial"/>
        <family val="2"/>
      </rPr>
      <t xml:space="preserve">2017 </t>
    </r>
    <r>
      <rPr>
        <i val="true"/>
        <sz val="8"/>
        <rFont val="Arial"/>
        <family val="2"/>
      </rPr>
      <t xml:space="preserve">vor fi disponibile în luna iul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r>
      <rPr>
        <i val="true"/>
        <vertAlign val="superscript"/>
        <sz val="8"/>
        <rFont val="Arial"/>
        <family val="2"/>
      </rPr>
      <t xml:space="preserve">1)</t>
    </r>
    <r>
      <rPr>
        <b val="true"/>
        <i val="true"/>
        <sz val="8"/>
        <rFont val="Arial"/>
        <family val="2"/>
      </rPr>
      <t xml:space="preserve"> Sursa: </t>
    </r>
    <r>
      <rPr>
        <i val="true"/>
        <sz val="8"/>
        <rFont val="Arial"/>
        <family val="2"/>
      </rPr>
      <t xml:space="preserve">Agenţia Naţionalǎ pentru Pescuit şi Acvaculturǎ.</t>
    </r>
  </si>
  <si>
    <t xml:space="preserve">Efectivele de animale (la 1 decembrie)</t>
  </si>
  <si>
    <t xml:space="preserve">Bovine</t>
  </si>
  <si>
    <t xml:space="preserve">mii capete</t>
  </si>
  <si>
    <t xml:space="preserve">Porcine</t>
  </si>
  <si>
    <t xml:space="preserve">Ovine</t>
  </si>
  <si>
    <t xml:space="preserve">Caprine</t>
  </si>
  <si>
    <t xml:space="preserve">Cabaline</t>
  </si>
  <si>
    <t xml:space="preserve">Păsări - total</t>
  </si>
  <si>
    <t xml:space="preserve"> - proprietate majoritar privată</t>
  </si>
  <si>
    <t xml:space="preserve">Albine - total</t>
  </si>
  <si>
    <t xml:space="preserve">mii familii</t>
  </si>
  <si>
    <t xml:space="preserve">SILVICULTURĂ</t>
  </si>
  <si>
    <t xml:space="preserve">Suprafaţa fondului forestier, pe categorii de folosinţă</t>
  </si>
  <si>
    <t xml:space="preserve">mii hectare</t>
  </si>
  <si>
    <t xml:space="preserve">Categorii de folosinţă</t>
  </si>
  <si>
    <r>
      <rPr>
        <b val="true"/>
        <sz val="9"/>
        <rFont val="Arial"/>
        <family val="0"/>
        <charset val="238"/>
      </rPr>
      <t xml:space="preserve">2017</t>
    </r>
    <r>
      <rPr>
        <vertAlign val="superscript"/>
        <sz val="9"/>
        <rFont val="Arial"/>
        <family val="0"/>
        <charset val="238"/>
      </rPr>
      <t xml:space="preserve">1)</t>
    </r>
  </si>
  <si>
    <t xml:space="preserve">Fondul forestier - total</t>
  </si>
  <si>
    <t xml:space="preserve">Suprafaţa pădurilor</t>
  </si>
  <si>
    <t xml:space="preserve">Răşinoase</t>
  </si>
  <si>
    <t xml:space="preserve">Foioase</t>
  </si>
  <si>
    <t xml:space="preserve">Alte terenuri din fondul forestier</t>
  </si>
  <si>
    <t xml:space="preserve">Volumul de masă lemnoasă recoltat, pe principalele specii</t>
  </si>
  <si>
    <r>
      <rPr>
        <sz val="8"/>
        <rFont val="Arial"/>
        <family val="0"/>
        <charset val="238"/>
      </rPr>
      <t xml:space="preserve">mii m</t>
    </r>
    <r>
      <rPr>
        <vertAlign val="superscript"/>
        <sz val="8"/>
        <rFont val="Arial"/>
        <family val="0"/>
        <charset val="238"/>
      </rPr>
      <t xml:space="preserve">3</t>
    </r>
    <r>
      <rPr>
        <sz val="8"/>
        <rFont val="Arial"/>
        <family val="0"/>
        <charset val="238"/>
      </rPr>
      <t xml:space="preserve"> - volum brut</t>
    </r>
  </si>
  <si>
    <t xml:space="preserve">Specii lemnoase</t>
  </si>
  <si>
    <r>
      <rPr>
        <b val="true"/>
        <sz val="9"/>
        <rFont val="Arial"/>
        <family val="2"/>
        <charset val="238"/>
      </rPr>
      <t xml:space="preserve">2017</t>
    </r>
    <r>
      <rPr>
        <b val="true"/>
        <vertAlign val="super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)</t>
    </r>
  </si>
  <si>
    <t xml:space="preserve">Volumul de masă lemnoasă recoltat - total</t>
  </si>
  <si>
    <t xml:space="preserve">Fag</t>
  </si>
  <si>
    <t xml:space="preserve">Stejar</t>
  </si>
  <si>
    <t xml:space="preserve">Diverse specii tari</t>
  </si>
  <si>
    <t xml:space="preserve">Diverse specii moi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Date provizorii.</t>
    </r>
  </si>
  <si>
    <t xml:space="preserve">ACTIVITATEA ÎNTREPRINDERII</t>
  </si>
  <si>
    <t xml:space="preserve">Întreprinderile active din industrie, construcţii,</t>
  </si>
  <si>
    <t xml:space="preserve">comerţ şi alte servicii, pe activităţi ale economiei naţionale</t>
  </si>
  <si>
    <t xml:space="preserve">număr</t>
  </si>
  <si>
    <t xml:space="preserve"> Sem. I</t>
  </si>
  <si>
    <t xml:space="preserve">Producţia şi furnizarea de energie electrică şi </t>
  </si>
  <si>
    <t xml:space="preserve">Distribuţia apei; salubritate, gestionarea </t>
  </si>
  <si>
    <t xml:space="preserve">Activităţi de servicii administrative şi activităţi </t>
  </si>
  <si>
    <r>
      <rPr>
        <sz val="9"/>
        <rFont val="Arial"/>
        <family val="0"/>
        <charset val="238"/>
      </rPr>
      <t xml:space="preserve">Învăţământ </t>
    </r>
    <r>
      <rPr>
        <vertAlign val="superscript"/>
        <sz val="9"/>
        <rFont val="Arial"/>
        <family val="0"/>
        <charset val="238"/>
      </rPr>
      <t xml:space="preserve">2)</t>
    </r>
  </si>
  <si>
    <r>
      <rPr>
        <sz val="9"/>
        <rFont val="Arial"/>
        <family val="0"/>
        <charset val="238"/>
      </rPr>
      <t xml:space="preserve">Sănătate şi asistenţă socială </t>
    </r>
    <r>
      <rPr>
        <vertAlign val="superscript"/>
        <sz val="9"/>
        <rFont val="Arial"/>
        <family val="0"/>
        <charset val="238"/>
      </rPr>
      <t xml:space="preserve">2)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clude numai întreprinderile cu activitate de învăţământ sau  sănătate şi asistenţă socială, organizate ca societăţi comerciale.
</t>
    </r>
  </si>
  <si>
    <t xml:space="preserve">  </t>
  </si>
  <si>
    <t xml:space="preserve">Întreprinderile active mici şi mijlocii din industrie, construcţii,</t>
  </si>
  <si>
    <t xml:space="preserve">de servicii suport </t>
  </si>
  <si>
    <r>
      <rPr>
        <sz val="9"/>
        <rFont val="Arial"/>
        <family val="0"/>
        <charset val="238"/>
      </rPr>
      <t xml:space="preserve">Învăţământ</t>
    </r>
    <r>
      <rPr>
        <vertAlign val="superscript"/>
        <sz val="9"/>
        <rFont val="Arial"/>
        <family val="0"/>
        <charset val="238"/>
      </rPr>
      <t xml:space="preserve"> 2)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clude numai întreprinderile cu activitate de învăţământ sau sănătate şi asistenţă socială, organizate</t>
    </r>
  </si>
  <si>
    <t xml:space="preserve">   ca societăţi comerciale.</t>
  </si>
  <si>
    <t xml:space="preserve">INDUSTRIE</t>
  </si>
  <si>
    <t xml:space="preserve">Indicii valorici ai cifrei de afaceri din industrie (%)</t>
  </si>
  <si>
    <t xml:space="preserve">Indicii producţiei industriale (%)</t>
  </si>
  <si>
    <t xml:space="preserve"> Serie brută</t>
  </si>
  <si>
    <t xml:space="preserve">CAEN Rev.2</t>
  </si>
  <si>
    <t xml:space="preserve">Activitatea (diviziuni CAEN Rev.2)</t>
  </si>
  <si>
    <t xml:space="preserve">Total - pe secţiuni</t>
  </si>
  <si>
    <t xml:space="preserve">Total - pe marile grupe industriale</t>
  </si>
  <si>
    <t xml:space="preserve">Industria bunurilor intermediare</t>
  </si>
  <si>
    <t xml:space="preserve">Industria bunurilor de capital</t>
  </si>
  <si>
    <t xml:space="preserve">Industria bunurilor de folosinţă îndelungată</t>
  </si>
  <si>
    <t xml:space="preserve">Industria bunurilor de uz curent</t>
  </si>
  <si>
    <t xml:space="preserve">Industria energetică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Date rezultate din cercetări statistice infraanuale.</t>
    </r>
  </si>
  <si>
    <r>
      <rPr>
        <i val="true"/>
        <sz val="8"/>
        <rFont val="Arial"/>
        <family val="2"/>
      </rPr>
      <t xml:space="preserve">Pentru perioada </t>
    </r>
    <r>
      <rPr>
        <b val="true"/>
        <i val="true"/>
        <sz val="8"/>
        <rFont val="Arial"/>
        <family val="2"/>
      </rPr>
      <t xml:space="preserve">2014 - 2016</t>
    </r>
    <r>
      <rPr>
        <i val="true"/>
        <sz val="8"/>
        <rFont val="Arial"/>
        <family val="2"/>
      </rPr>
      <t xml:space="preserve"> datele au fost recalculate ca urmare a schimbării anului de bază şi a sistemului de ponderare.</t>
    </r>
  </si>
  <si>
    <t xml:space="preserve">Tăbăcirea şi finisarea pieilor; fabricarea articolelor de voiaj</t>
  </si>
  <si>
    <t xml:space="preserve">şi marochinărie, harnaşamentelor şi încălţămintei;</t>
  </si>
  <si>
    <t xml:space="preserve">prepararea şi vopsirea blănurilor</t>
  </si>
  <si>
    <t xml:space="preserve">Prelucrarea lemnului, fabricarea produselor din lemn şi plută,</t>
  </si>
  <si>
    <t xml:space="preserve">cu excepţia mobilei; fabricarea articolelor din paie</t>
  </si>
  <si>
    <t xml:space="preserve">şi din alte materiale vegetale împletite </t>
  </si>
  <si>
    <t xml:space="preserve">Tipărirea şi reproducerea pe suporturi a înregistrărilor</t>
  </si>
  <si>
    <t xml:space="preserve">Fabricarea produselor de cocserie şi a </t>
  </si>
  <si>
    <t xml:space="preserve">produselor obţinute din prelucrarea ţiţeiului</t>
  </si>
  <si>
    <t xml:space="preserve">Fabricarea produselor farmaceutice de bază şi </t>
  </si>
  <si>
    <t xml:space="preserve">a preparatelor farmaceutice</t>
  </si>
  <si>
    <t xml:space="preserve">102, 0</t>
  </si>
  <si>
    <t xml:space="preserve">Industria metalurgică </t>
  </si>
  <si>
    <t xml:space="preserve">Industria construcţiilor metalice şi a produselor </t>
  </si>
  <si>
    <t xml:space="preserve">Fabricarea autovehiculelor de transport rutier, </t>
  </si>
  <si>
    <t xml:space="preserve">a remorcilor şi semiremorcilor</t>
  </si>
  <si>
    <t xml:space="preserve">Fabricarea altor mijloace de transport</t>
  </si>
  <si>
    <t xml:space="preserve">86, 0</t>
  </si>
  <si>
    <t xml:space="preserve">Repararea, întreţinerea şi instalarea maşinilor </t>
  </si>
  <si>
    <t xml:space="preserve">Industrie - total pe marile grupe industriale:</t>
  </si>
  <si>
    <t xml:space="preserve"> - industria bunurilor intermediare</t>
  </si>
  <si>
    <t xml:space="preserve"> - industria bunurilor de capital</t>
  </si>
  <si>
    <t xml:space="preserve"> - industria bunurilor de folosinţă îndelungată</t>
  </si>
  <si>
    <t xml:space="preserve"> - industria bunurilor de uz curent</t>
  </si>
  <si>
    <t xml:space="preserve"> - industria energetică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Pentru perioada </t>
    </r>
    <r>
      <rPr>
        <b val="true"/>
        <i val="true"/>
        <sz val="8"/>
        <rFont val="Arial"/>
        <family val="2"/>
      </rPr>
      <t xml:space="preserve">2014 - 2016 </t>
    </r>
    <r>
      <rPr>
        <i val="true"/>
        <sz val="8"/>
        <rFont val="Arial"/>
        <family val="2"/>
      </rPr>
      <t xml:space="preserve">datele au fost recalculate ca urmare a schimbării anului de bază şi a sistemului de ponderare.</t>
    </r>
  </si>
  <si>
    <t xml:space="preserve">ENERGIE</t>
  </si>
  <si>
    <t xml:space="preserve">Energie primară</t>
  </si>
  <si>
    <r>
      <rPr>
        <sz val="8"/>
        <rFont val="Arial"/>
        <family val="0"/>
        <charset val="238"/>
      </rPr>
      <t xml:space="preserve">mii tone echivalent petrol</t>
    </r>
    <r>
      <rPr>
        <vertAlign val="superscript"/>
        <sz val="8"/>
        <rFont val="Arial"/>
        <family val="0"/>
        <charset val="238"/>
      </rPr>
      <t xml:space="preserve">1)</t>
    </r>
  </si>
  <si>
    <r>
      <rPr>
        <b val="true"/>
        <sz val="9"/>
        <rFont val="Arial"/>
        <family val="0"/>
        <charset val="238"/>
      </rPr>
      <t xml:space="preserve">2017</t>
    </r>
    <r>
      <rPr>
        <vertAlign val="superscript"/>
        <sz val="9"/>
        <rFont val="Arial"/>
        <family val="0"/>
        <charset val="238"/>
      </rPr>
      <t xml:space="preserve">2)</t>
    </r>
  </si>
  <si>
    <t xml:space="preserve">Resurse</t>
  </si>
  <si>
    <r>
      <rPr>
        <sz val="9"/>
        <rFont val="Arial"/>
        <family val="0"/>
        <charset val="238"/>
      </rPr>
      <t xml:space="preserve">- producţie </t>
    </r>
    <r>
      <rPr>
        <vertAlign val="superscript"/>
        <sz val="9"/>
        <rFont val="Arial"/>
        <family val="0"/>
        <charset val="238"/>
      </rPr>
      <t xml:space="preserve">3)</t>
    </r>
  </si>
  <si>
    <t xml:space="preserve">- import</t>
  </si>
  <si>
    <r>
      <rPr>
        <b val="true"/>
        <sz val="9"/>
        <rFont val="Arial"/>
        <family val="0"/>
        <charset val="238"/>
      </rPr>
      <t xml:space="preserve">Producţie</t>
    </r>
    <r>
      <rPr>
        <sz val="9"/>
        <rFont val="Arial"/>
        <family val="0"/>
        <charset val="238"/>
      </rPr>
      <t xml:space="preserve"> </t>
    </r>
    <r>
      <rPr>
        <vertAlign val="superscript"/>
        <sz val="9"/>
        <rFont val="Arial"/>
        <family val="0"/>
        <charset val="238"/>
      </rPr>
      <t xml:space="preserve">3)</t>
    </r>
  </si>
  <si>
    <t xml:space="preserve">- cărbuni</t>
  </si>
  <si>
    <t xml:space="preserve">- ţiţei</t>
  </si>
  <si>
    <r>
      <rPr>
        <sz val="9"/>
        <rFont val="Arial"/>
        <family val="0"/>
        <charset val="238"/>
      </rPr>
      <t xml:space="preserve">- gaze naturale </t>
    </r>
    <r>
      <rPr>
        <vertAlign val="superscript"/>
        <sz val="9"/>
        <rFont val="Arial"/>
        <family val="0"/>
        <charset val="238"/>
      </rPr>
      <t xml:space="preserve">4)</t>
    </r>
  </si>
  <si>
    <r>
      <rPr>
        <sz val="9"/>
        <rFont val="Arial"/>
        <family val="0"/>
        <charset val="238"/>
      </rPr>
      <t xml:space="preserve">- energie electrică </t>
    </r>
    <r>
      <rPr>
        <vertAlign val="superscript"/>
        <sz val="9"/>
        <rFont val="Arial"/>
        <family val="0"/>
        <charset val="238"/>
      </rPr>
      <t xml:space="preserve">5)</t>
    </r>
  </si>
  <si>
    <t xml:space="preserve">Import</t>
  </si>
  <si>
    <t xml:space="preserve"> - cărbuni</t>
  </si>
  <si>
    <t xml:space="preserve"> - ţiţei</t>
  </si>
  <si>
    <t xml:space="preserve"> - gaze naturale</t>
  </si>
  <si>
    <t xml:space="preserve"> - energie electrică</t>
  </si>
  <si>
    <r>
      <rPr>
        <i val="true"/>
        <vertAlign val="superscript"/>
        <sz val="8"/>
        <rFont val="Arial"/>
        <family val="0"/>
        <charset val="238"/>
      </rPr>
      <t xml:space="preserve">1)</t>
    </r>
    <r>
      <rPr>
        <i val="true"/>
        <sz val="8"/>
        <rFont val="Arial"/>
        <family val="0"/>
        <charset val="238"/>
      </rPr>
      <t xml:space="preserve"> Combustibil convenţional cu puterea calorifică de 10000 Kcal/kg. </t>
    </r>
  </si>
  <si>
    <r>
      <rPr>
        <i val="true"/>
        <vertAlign val="superscript"/>
        <sz val="8"/>
        <rFont val="Arial"/>
        <family val="0"/>
        <charset val="238"/>
      </rPr>
      <t xml:space="preserve">3)</t>
    </r>
    <r>
      <rPr>
        <i val="true"/>
        <sz val="8"/>
        <rFont val="Arial"/>
        <family val="0"/>
        <charset val="238"/>
      </rPr>
      <t xml:space="preserve"> Inclusiv produsele energetice obţinute şi consumate în gospodăriile populaţiei.</t>
    </r>
  </si>
  <si>
    <r>
      <rPr>
        <i val="true"/>
        <vertAlign val="superscript"/>
        <sz val="8"/>
        <rFont val="Arial"/>
        <family val="0"/>
        <charset val="238"/>
      </rPr>
      <t xml:space="preserve">4)</t>
    </r>
    <r>
      <rPr>
        <i val="true"/>
        <sz val="8"/>
        <rFont val="Arial"/>
        <family val="0"/>
        <charset val="238"/>
      </rPr>
      <t xml:space="preserve"> Exclusiv gazolina şi etanul din schelele de extracţie, care sunt cuprinse la ţiţei. 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0"/>
        <charset val="238"/>
      </rPr>
      <t xml:space="preserve"> Energie hidroelectrică, căldura nucleară, energie eoliană şi solar fotovoltaică.</t>
    </r>
  </si>
  <si>
    <t xml:space="preserve">Balanţa energiei electrice</t>
  </si>
  <si>
    <t xml:space="preserve">miliarde kWh</t>
  </si>
  <si>
    <t xml:space="preserve">66,8</t>
  </si>
  <si>
    <t xml:space="preserve">70,1</t>
  </si>
  <si>
    <t xml:space="preserve">68,7</t>
  </si>
  <si>
    <t xml:space="preserve">67,3</t>
  </si>
  <si>
    <t xml:space="preserve">Producţie</t>
  </si>
  <si>
    <t xml:space="preserve">65,7</t>
  </si>
  <si>
    <t xml:space="preserve">66,3</t>
  </si>
  <si>
    <t xml:space="preserve">65,1</t>
  </si>
  <si>
    <t xml:space="preserve">63,6</t>
  </si>
  <si>
    <t xml:space="preserve">- produsă în termocentrale</t>
  </si>
  <si>
    <t xml:space="preserve">26,9</t>
  </si>
  <si>
    <t xml:space="preserve">28,7</t>
  </si>
  <si>
    <t xml:space="preserve">28,1</t>
  </si>
  <si>
    <t xml:space="preserve">- produsă în hidrocentrale</t>
  </si>
  <si>
    <t xml:space="preserve">19,3</t>
  </si>
  <si>
    <t xml:space="preserve">17,0</t>
  </si>
  <si>
    <t xml:space="preserve">18,5</t>
  </si>
  <si>
    <t xml:space="preserve">14,8</t>
  </si>
  <si>
    <t xml:space="preserve">- nuclearo-electrică</t>
  </si>
  <si>
    <t xml:space="preserve">11,7</t>
  </si>
  <si>
    <t xml:space="preserve">11,6</t>
  </si>
  <si>
    <t xml:space="preserve">11,3</t>
  </si>
  <si>
    <t xml:space="preserve">11,5</t>
  </si>
  <si>
    <r>
      <rPr>
        <sz val="9"/>
        <rFont val="Arial"/>
        <family val="0"/>
        <charset val="238"/>
      </rPr>
      <t xml:space="preserve">- eoliană </t>
    </r>
    <r>
      <rPr>
        <vertAlign val="superscript"/>
        <sz val="9"/>
        <rFont val="Arial"/>
        <family val="2"/>
      </rPr>
      <t xml:space="preserve">2)</t>
    </r>
  </si>
  <si>
    <t xml:space="preserve">1,1</t>
  </si>
  <si>
    <t xml:space="preserve">3,8</t>
  </si>
  <si>
    <t xml:space="preserve">3,6</t>
  </si>
  <si>
    <t xml:space="preserve">3,7</t>
  </si>
  <si>
    <t xml:space="preserve">Destinaţii - total</t>
  </si>
  <si>
    <t xml:space="preserve">Consum - total</t>
  </si>
  <si>
    <t xml:space="preserve">51,5</t>
  </si>
  <si>
    <t xml:space="preserve">52,4</t>
  </si>
  <si>
    <t xml:space="preserve">53,0</t>
  </si>
  <si>
    <t xml:space="preserve">54,6</t>
  </si>
  <si>
    <t xml:space="preserve">- în economie</t>
  </si>
  <si>
    <t xml:space="preserve">39,1</t>
  </si>
  <si>
    <t xml:space="preserve">39,7</t>
  </si>
  <si>
    <t xml:space="preserve">40,3</t>
  </si>
  <si>
    <t xml:space="preserve">42,6</t>
  </si>
  <si>
    <t xml:space="preserve">- iluminat public</t>
  </si>
  <si>
    <t xml:space="preserve">- populaţie</t>
  </si>
  <si>
    <t xml:space="preserve">11,9</t>
  </si>
  <si>
    <t xml:space="preserve">12,1</t>
  </si>
  <si>
    <t xml:space="preserve">11,4</t>
  </si>
  <si>
    <t xml:space="preserve">Export</t>
  </si>
  <si>
    <t xml:space="preserve">8,2</t>
  </si>
  <si>
    <t xml:space="preserve">8,6</t>
  </si>
  <si>
    <t xml:space="preserve">6,6</t>
  </si>
  <si>
    <t xml:space="preserve">Consum propriu tehnologic în reţele şi staţii</t>
  </si>
  <si>
    <t xml:space="preserve">7,2</t>
  </si>
  <si>
    <t xml:space="preserve">7,1</t>
  </si>
  <si>
    <t xml:space="preserve">6,1</t>
  </si>
  <si>
    <r>
      <rPr>
        <i val="true"/>
        <vertAlign val="superscript"/>
        <sz val="8"/>
        <rFont val="Arial"/>
        <family val="0"/>
        <charset val="238"/>
      </rPr>
      <t xml:space="preserve">2) </t>
    </r>
    <r>
      <rPr>
        <i val="true"/>
        <sz val="8"/>
        <rFont val="Arial"/>
        <family val="0"/>
        <charset val="238"/>
      </rPr>
      <t xml:space="preserve">Inclusiv energia solar fotovoltaică.</t>
    </r>
  </si>
  <si>
    <t xml:space="preserve">CONSTRUCŢII</t>
  </si>
  <si>
    <t xml:space="preserve">Indicii lucrărilor de construcţii (%)</t>
  </si>
  <si>
    <t xml:space="preserve">serie brută</t>
  </si>
  <si>
    <t xml:space="preserve">Lucrări de construcţii - total</t>
  </si>
  <si>
    <t xml:space="preserve">din total, pe elemente de structură:</t>
  </si>
  <si>
    <t xml:space="preserve">lucrări de construcţii noi</t>
  </si>
  <si>
    <t xml:space="preserve">lucrări de reparaţii capitale</t>
  </si>
  <si>
    <t xml:space="preserve">lucrări de întreţinere şi reparaţii curente</t>
  </si>
  <si>
    <t xml:space="preserve">din total, pe tipuri de construcţii:</t>
  </si>
  <si>
    <t xml:space="preserve">clădiri</t>
  </si>
  <si>
    <t xml:space="preserve">99,0</t>
  </si>
  <si>
    <t xml:space="preserve">clădiri rezidenţiale</t>
  </si>
  <si>
    <t xml:space="preserve">112,0</t>
  </si>
  <si>
    <t xml:space="preserve">clădiri nerezidenţiale</t>
  </si>
  <si>
    <t xml:space="preserve">construcţii inginereşti</t>
  </si>
  <si>
    <t xml:space="preserve">TRANSPORTURI</t>
  </si>
  <si>
    <t xml:space="preserve">Transportul feroviar</t>
  </si>
  <si>
    <t xml:space="preserve">Locomotive</t>
  </si>
  <si>
    <t xml:space="preserve">Vagoane pentru trenuri de marfă</t>
  </si>
  <si>
    <t xml:space="preserve">mii vagoane</t>
  </si>
  <si>
    <t xml:space="preserve">Vagoane pentru trenuri de pasageri</t>
  </si>
  <si>
    <t xml:space="preserve">Mărfuri transportate </t>
  </si>
  <si>
    <t xml:space="preserve">mil. tone</t>
  </si>
  <si>
    <t xml:space="preserve">Parcursul mărfurilor </t>
  </si>
  <si>
    <t xml:space="preserve">mild. tone-km</t>
  </si>
  <si>
    <t xml:space="preserve">Transportul naţional şi internaţional de pasageri</t>
  </si>
  <si>
    <t xml:space="preserve">mil. pasageri</t>
  </si>
  <si>
    <t xml:space="preserve">Parcursul pasagerilor</t>
  </si>
  <si>
    <t xml:space="preserve">mil. pasageri-km</t>
  </si>
  <si>
    <t xml:space="preserve">Transportul pe căi navigabile interioare</t>
  </si>
  <si>
    <t xml:space="preserve">Nave fără propulsie pentru transportul mărfurilor </t>
  </si>
  <si>
    <t xml:space="preserve">Nave pentru transportul pasagerilor </t>
  </si>
  <si>
    <r>
      <rPr>
        <sz val="9"/>
        <rFont val="Arial"/>
        <family val="2"/>
      </rPr>
      <t xml:space="preserve">Transportul naţional şi internaţional de pasageri</t>
    </r>
    <r>
      <rPr>
        <vertAlign val="superscript"/>
        <sz val="9"/>
        <rFont val="Arial"/>
        <family val="2"/>
      </rPr>
      <t xml:space="preserve"> 2); 3)</t>
    </r>
  </si>
  <si>
    <r>
      <rPr>
        <sz val="9"/>
        <rFont val="Arial"/>
        <family val="2"/>
      </rPr>
      <t xml:space="preserve">*</t>
    </r>
    <r>
      <rPr>
        <vertAlign val="superscript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arcursul pasagerilor </t>
    </r>
    <r>
      <rPr>
        <vertAlign val="superscript"/>
        <sz val="9"/>
        <rFont val="Arial"/>
        <family val="2"/>
      </rPr>
      <t xml:space="preserve">2); 3)</t>
    </r>
  </si>
  <si>
    <t xml:space="preserve">Transportul prin conducte petroliere magistrale</t>
  </si>
  <si>
    <t xml:space="preserve">Mărfuri transportate</t>
  </si>
  <si>
    <t xml:space="preserve">Parcursul mărfurilor</t>
  </si>
  <si>
    <t xml:space="preserve">Transportul maritim</t>
  </si>
  <si>
    <t xml:space="preserve">Nave pentru transportul mărfurilor </t>
  </si>
  <si>
    <t xml:space="preserve">Transportul aerian</t>
  </si>
  <si>
    <t xml:space="preserve">Aeronave civile înmatriculate</t>
  </si>
  <si>
    <t xml:space="preserve"> - pentru transportul pasagerilor și mixt</t>
  </si>
  <si>
    <t xml:space="preserve"> - pentru transportul mărfurilor</t>
  </si>
  <si>
    <t xml:space="preserve">Transportul naţional şi internaţional de pasageri </t>
  </si>
  <si>
    <t xml:space="preserve">Transportul rutier</t>
  </si>
  <si>
    <r>
      <rPr>
        <sz val="9"/>
        <rFont val="Arial"/>
        <family val="2"/>
      </rPr>
      <t xml:space="preserve">Transportul naţional şi internaţional de pasageri</t>
    </r>
    <r>
      <rPr>
        <vertAlign val="superscript"/>
        <sz val="9"/>
        <rFont val="Arial"/>
        <family val="2"/>
      </rPr>
      <t xml:space="preserve">4)</t>
    </r>
  </si>
  <si>
    <r>
      <rPr>
        <sz val="9"/>
        <rFont val="Arial"/>
        <family val="2"/>
      </rPr>
      <t xml:space="preserve">Parcursul pasagerilor</t>
    </r>
    <r>
      <rPr>
        <vertAlign val="superscript"/>
        <sz val="9"/>
        <rFont val="Arial"/>
        <family val="2"/>
      </rPr>
      <t xml:space="preserve">4)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Date privind activitatea operatorilor naţionali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Pentru anii </t>
    </r>
    <r>
      <rPr>
        <b val="true"/>
        <i val="true"/>
        <sz val="8"/>
        <rFont val="Arial"/>
        <family val="2"/>
      </rPr>
      <t xml:space="preserve">2014</t>
    </r>
    <r>
      <rPr>
        <i val="true"/>
        <sz val="8"/>
        <rFont val="Arial"/>
        <family val="2"/>
      </rPr>
      <t xml:space="preserve">, </t>
    </r>
    <r>
      <rPr>
        <b val="true"/>
        <i val="true"/>
        <sz val="8"/>
        <rFont val="Arial"/>
        <family val="2"/>
      </rPr>
      <t xml:space="preserve">2016</t>
    </r>
    <r>
      <rPr>
        <i val="true"/>
        <sz val="8"/>
        <rFont val="Arial"/>
        <family val="2"/>
      </rPr>
      <t xml:space="preserve"> și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, operatorii naţionali au desfăşurat exclusiv transport naţional de pasageri.</t>
    </r>
  </si>
  <si>
    <r>
      <rPr>
        <i val="true"/>
        <vertAlign val="superscript"/>
        <sz val="8"/>
        <rFont val="Arial"/>
        <family val="2"/>
      </rPr>
      <t xml:space="preserve">4) </t>
    </r>
    <r>
      <rPr>
        <i val="true"/>
        <sz val="8"/>
        <rFont val="Arial"/>
        <family val="2"/>
      </rPr>
      <t xml:space="preserve">Date privind transportul cu autobuze şi microbuze care nu includ transportul public local.</t>
    </r>
  </si>
  <si>
    <t xml:space="preserve">*) = Sub 0,5.</t>
  </si>
  <si>
    <t xml:space="preserve">Transportul portuar de mărfuri</t>
  </si>
  <si>
    <t xml:space="preserve">Transport portuar maritim</t>
  </si>
  <si>
    <t xml:space="preserve"> - mărfuri încărcate</t>
  </si>
  <si>
    <t xml:space="preserve"> - mărfuri descărcate</t>
  </si>
  <si>
    <t xml:space="preserve">Transport pe căi navigabile interioare</t>
  </si>
  <si>
    <t xml:space="preserve"> - internaţional</t>
  </si>
  <si>
    <t xml:space="preserve"> - naţional</t>
  </si>
  <si>
    <r>
      <rPr>
        <sz val="9"/>
        <rFont val="Arial"/>
        <family val="2"/>
      </rPr>
      <t xml:space="preserve"> - tranzit</t>
    </r>
    <r>
      <rPr>
        <vertAlign val="superscript"/>
        <sz val="9"/>
        <rFont val="Arial"/>
        <family val="2"/>
      </rPr>
      <t xml:space="preserve">1)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Include date privind transportul între porturile din Bulgaria (transport de tranzit pentru România),</t>
    </r>
  </si>
  <si>
    <t xml:space="preserve">  în conformitate cu legislaţia Europeană.</t>
  </si>
  <si>
    <t xml:space="preserve">Transportul aeroportuar de pasageri şi mărfuri</t>
  </si>
  <si>
    <t xml:space="preserve">Pasageri </t>
  </si>
  <si>
    <t xml:space="preserve">mii pasageri</t>
  </si>
  <si>
    <t xml:space="preserve">Mărfuri (inclusiv  poştă)</t>
  </si>
  <si>
    <t xml:space="preserve">Mişcări aeronave</t>
  </si>
  <si>
    <r>
      <rPr>
        <b val="true"/>
        <sz val="9"/>
        <rFont val="Arial"/>
        <family val="2"/>
      </rPr>
      <t xml:space="preserve">Autovehicule înmatriculate în circulaţie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</t>
    </r>
  </si>
  <si>
    <t xml:space="preserve">Autobuze şi microbuze</t>
  </si>
  <si>
    <t xml:space="preserve">Mopede şi motociclete (inclusiv mototricicluri şi cvadricicluri)</t>
  </si>
  <si>
    <t xml:space="preserve">Autovehicule de marfă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La 31 decembrie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Ministerul Afacerilor Interne - Direcţia Regim Permise de Conducere şi Înmatriculare a Vehiculelor.</t>
    </r>
  </si>
  <si>
    <t xml:space="preserve">COMERŢUL INTERNAŢIONAL CU BUNURI</t>
  </si>
  <si>
    <t xml:space="preserve">Exporturile FOB, importurile CIF şi soldul FOB-CIF al operaţiunilor </t>
  </si>
  <si>
    <t xml:space="preserve">de comerţ internaţional cu bunuri</t>
  </si>
  <si>
    <t xml:space="preserve">Exporturi FOB</t>
  </si>
  <si>
    <t xml:space="preserve">  milioane euro</t>
  </si>
  <si>
    <t xml:space="preserve">  milioane dolari SUA</t>
  </si>
  <si>
    <t xml:space="preserve">  milioane lei</t>
  </si>
  <si>
    <t xml:space="preserve">Importuri CIF</t>
  </si>
  <si>
    <t xml:space="preserve">Sold (exp. FOB - imp. CIF)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atele pentru anul </t>
    </r>
    <r>
      <rPr>
        <b val="true"/>
        <i val="true"/>
        <sz val="8"/>
        <rFont val="Arial"/>
        <family val="2"/>
      </rPr>
      <t xml:space="preserve">2015</t>
    </r>
    <r>
      <rPr>
        <i val="true"/>
        <sz val="8"/>
        <rFont val="Arial"/>
        <family val="2"/>
      </rPr>
      <t xml:space="preserve"> au fost revizuite şi sunt definitive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ate semidefinitive.</t>
    </r>
  </si>
  <si>
    <t xml:space="preserve">Indicii valorii unitare ai comerţului internaţional cu bunuri</t>
  </si>
  <si>
    <t xml:space="preserve">calculaţi din valori exprimate în euro (%)</t>
  </si>
  <si>
    <t xml:space="preserve">Export FOB</t>
  </si>
  <si>
    <t xml:space="preserve">Import CIF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ate calculate din valori exprimate în euro.</t>
    </r>
  </si>
  <si>
    <r>
      <rPr>
        <b val="true"/>
        <sz val="9"/>
        <rFont val="Arial"/>
        <family val="2"/>
      </rPr>
      <t xml:space="preserve">Exporturile FOB, pe grupe de ţări</t>
    </r>
    <r>
      <rPr>
        <vertAlign val="superscript"/>
        <sz val="9"/>
        <rFont val="Arial"/>
        <family val="2"/>
      </rPr>
      <t xml:space="preserve">1)</t>
    </r>
  </si>
  <si>
    <t xml:space="preserve">milioane euro</t>
  </si>
  <si>
    <r>
      <rPr>
        <b val="true"/>
        <sz val="9"/>
        <rFont val="Arial"/>
        <family val="2"/>
      </rPr>
      <t xml:space="preserve">2016</t>
    </r>
    <r>
      <rPr>
        <vertAlign val="superscript"/>
        <sz val="9"/>
        <rFont val="Arial"/>
        <family val="2"/>
      </rPr>
      <t xml:space="preserve">2</t>
    </r>
    <r>
      <rPr>
        <b val="true"/>
        <vertAlign val="superscript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2017</t>
    </r>
    <r>
      <rPr>
        <vertAlign val="superscript"/>
        <sz val="9"/>
        <rFont val="Arial"/>
        <family val="2"/>
      </rPr>
      <t xml:space="preserve">3)</t>
    </r>
  </si>
  <si>
    <t xml:space="preserve">Europa</t>
  </si>
  <si>
    <t xml:space="preserve">Uniunea Europeană (UE-28)</t>
  </si>
  <si>
    <t xml:space="preserve">AELS</t>
  </si>
  <si>
    <t xml:space="preserve">Alte ţări din Europa</t>
  </si>
  <si>
    <t xml:space="preserve">Asia</t>
  </si>
  <si>
    <t xml:space="preserve">Orientul Mijlociu şi Apropiat</t>
  </si>
  <si>
    <t xml:space="preserve">Alte ţări din Asia</t>
  </si>
  <si>
    <t xml:space="preserve">Africa</t>
  </si>
  <si>
    <t xml:space="preserve">Africa de Nord</t>
  </si>
  <si>
    <t xml:space="preserve">Alte ţări din Africa</t>
  </si>
  <si>
    <t xml:space="preserve">America</t>
  </si>
  <si>
    <t xml:space="preserve">America de Nord</t>
  </si>
  <si>
    <t xml:space="preserve">America Centrală şi Caraibeană</t>
  </si>
  <si>
    <t xml:space="preserve">America de Sud</t>
  </si>
  <si>
    <t xml:space="preserve">Oceania</t>
  </si>
  <si>
    <r>
      <rPr>
        <b val="true"/>
        <sz val="9"/>
        <rFont val="Arial"/>
        <family val="2"/>
      </rPr>
      <t xml:space="preserve">Ţări nespecificate </t>
    </r>
    <r>
      <rPr>
        <vertAlign val="superscript"/>
        <sz val="9"/>
        <rFont val="Arial"/>
        <family val="2"/>
      </rPr>
      <t xml:space="preserve">4)</t>
    </r>
    <r>
      <rPr>
        <b val="true"/>
        <sz val="9"/>
        <rFont val="Arial"/>
        <family val="2"/>
      </rPr>
      <t xml:space="preserve"> extra UE</t>
    </r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Diferenţele între datele pe total şi valorile obţinute din însumarea diverselor structuri utilizate sunt</t>
    </r>
  </si>
  <si>
    <r>
      <rPr>
        <i val="true"/>
        <vertAlign val="superscript"/>
        <sz val="8"/>
        <rFont val="Arial"/>
        <family val="2"/>
      </rPr>
      <t xml:space="preserve">             </t>
    </r>
    <r>
      <rPr>
        <i val="true"/>
        <sz val="8"/>
        <rFont val="Arial"/>
        <family val="2"/>
      </rPr>
      <t xml:space="preserve"> datorate rotunjirilor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Ţara de destinaţie pentru exporturi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vertAlign val="sub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ate semidefinitive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vertAlign val="subscript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ate provizorii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Se cuprind bunurile pentru care nu s-a completat pe declaraţia vamală ţara de destinaţie la export.</t>
    </r>
  </si>
  <si>
    <r>
      <rPr>
        <b val="true"/>
        <sz val="9"/>
        <rFont val="Arial"/>
        <family val="2"/>
      </rPr>
      <t xml:space="preserve">Importurile CIF, pe grupe de ţări </t>
    </r>
    <r>
      <rPr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016</t>
    </r>
    <r>
      <rPr>
        <vertAlign val="superscript"/>
        <sz val="9"/>
        <rFont val="Arial"/>
        <family val="2"/>
      </rPr>
      <t xml:space="preserve">2)</t>
    </r>
  </si>
  <si>
    <t xml:space="preserve">                                                                                                                                                    </t>
  </si>
  <si>
    <r>
      <rPr>
        <b val="true"/>
        <sz val="9"/>
        <rFont val="Arial"/>
        <family val="2"/>
      </rPr>
      <t xml:space="preserve">Ţări nespecificate</t>
    </r>
    <r>
      <rPr>
        <sz val="9"/>
        <rFont val="Arial"/>
        <family val="2"/>
      </rPr>
      <t xml:space="preserve"> </t>
    </r>
    <r>
      <rPr>
        <vertAlign val="superscript"/>
        <sz val="9"/>
        <rFont val="Arial"/>
        <family val="2"/>
      </rPr>
      <t xml:space="preserve">4)</t>
    </r>
    <r>
      <rPr>
        <b val="true"/>
        <sz val="9"/>
        <rFont val="Arial"/>
        <family val="2"/>
      </rPr>
      <t xml:space="preserve"> extra UE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Ţara de expediere pentru importuri intracomunitare şi ţara de origine pentru importuri extracomunitare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Se cuprind bunurile pentru care nu s-a completat pe declaraţia vamală ţara de origine la import.</t>
    </r>
  </si>
  <si>
    <t xml:space="preserve">Comerţul internaţional cu bunuri, pe moduri de transport</t>
  </si>
  <si>
    <t xml:space="preserve">Exporturile FOB pe moduri de transport</t>
  </si>
  <si>
    <t xml:space="preserve">Transport rutier</t>
  </si>
  <si>
    <t xml:space="preserve">Transport maritim</t>
  </si>
  <si>
    <t xml:space="preserve">Transport feroviar</t>
  </si>
  <si>
    <t xml:space="preserve">Transport aerian</t>
  </si>
  <si>
    <t xml:space="preserve">Transport pe căi navigabile interioare </t>
  </si>
  <si>
    <t xml:space="preserve">Importurile CIF pe moduri de transport</t>
  </si>
  <si>
    <t xml:space="preserve">Comerţul internaţional cu bunuri pe secţiuni,</t>
  </si>
  <si>
    <t xml:space="preserve">conform Nomenclatorului Combinat</t>
  </si>
  <si>
    <t xml:space="preserve">Cod NC</t>
  </si>
  <si>
    <t xml:space="preserve">Denumire cod NC</t>
  </si>
  <si>
    <t xml:space="preserve">E</t>
  </si>
  <si>
    <t xml:space="preserve">I</t>
  </si>
  <si>
    <t xml:space="preserve">Animale vii şi produse</t>
  </si>
  <si>
    <t xml:space="preserve">animale</t>
  </si>
  <si>
    <t xml:space="preserve">II</t>
  </si>
  <si>
    <t xml:space="preserve">Produse vegetale</t>
  </si>
  <si>
    <t xml:space="preserve">III</t>
  </si>
  <si>
    <t xml:space="preserve">Grăsimi şi uleiuri</t>
  </si>
  <si>
    <t xml:space="preserve">animale sau vegetale</t>
  </si>
  <si>
    <t xml:space="preserve">IV</t>
  </si>
  <si>
    <t xml:space="preserve">Produse alimentare,</t>
  </si>
  <si>
    <t xml:space="preserve">băuturi şi tutun</t>
  </si>
  <si>
    <t xml:space="preserve">V</t>
  </si>
  <si>
    <t xml:space="preserve">Produse minerale</t>
  </si>
  <si>
    <t xml:space="preserve">VI</t>
  </si>
  <si>
    <t xml:space="preserve">Produse chimice</t>
  </si>
  <si>
    <t xml:space="preserve">VII</t>
  </si>
  <si>
    <t xml:space="preserve">Materiale plastice, cauciuc</t>
  </si>
  <si>
    <t xml:space="preserve">şi articole din acestea</t>
  </si>
  <si>
    <t xml:space="preserve">VIII</t>
  </si>
  <si>
    <t xml:space="preserve">Piei crude, piei tăbăcite,</t>
  </si>
  <si>
    <t xml:space="preserve">blănuri şi produse din</t>
  </si>
  <si>
    <t xml:space="preserve">acestea</t>
  </si>
  <si>
    <t xml:space="preserve">IX</t>
  </si>
  <si>
    <t xml:space="preserve">Produse din lemn,</t>
  </si>
  <si>
    <t xml:space="preserve">exclusiv mobilier</t>
  </si>
  <si>
    <t xml:space="preserve">X</t>
  </si>
  <si>
    <t xml:space="preserve">Pastă de lemn, hârtie, carton</t>
  </si>
  <si>
    <t xml:space="preserve">XI</t>
  </si>
  <si>
    <t xml:space="preserve">Materiale textile şi</t>
  </si>
  <si>
    <t xml:space="preserve">articole din acestea</t>
  </si>
  <si>
    <t xml:space="preserve">XII</t>
  </si>
  <si>
    <t xml:space="preserve">Încălţăminte, pălării, umbrele</t>
  </si>
  <si>
    <t xml:space="preserve">şi articole similare</t>
  </si>
  <si>
    <t xml:space="preserve">XIII</t>
  </si>
  <si>
    <t xml:space="preserve">Articole din piatră, ipsos,</t>
  </si>
  <si>
    <t xml:space="preserve">ciment, ceramică, sticlă</t>
  </si>
  <si>
    <t xml:space="preserve">şi din materiale similare</t>
  </si>
  <si>
    <t xml:space="preserve">XV</t>
  </si>
  <si>
    <t xml:space="preserve">Metale comune şi</t>
  </si>
  <si>
    <t xml:space="preserve">XVI</t>
  </si>
  <si>
    <t xml:space="preserve">Maşini şi aparate; echipamente</t>
  </si>
  <si>
    <t xml:space="preserve">electrice; aparate de înregistrat</t>
  </si>
  <si>
    <t xml:space="preserve">sau de reprodus sunetul</t>
  </si>
  <si>
    <t xml:space="preserve">şi imaginile</t>
  </si>
  <si>
    <t xml:space="preserve">XVII</t>
  </si>
  <si>
    <t xml:space="preserve">Mijloace şi materiale</t>
  </si>
  <si>
    <t xml:space="preserve">de transport</t>
  </si>
  <si>
    <t xml:space="preserve">XVIII</t>
  </si>
  <si>
    <t xml:space="preserve">Instrumente şi aparate optice,</t>
  </si>
  <si>
    <t xml:space="preserve">fotografice, cinematografice,</t>
  </si>
  <si>
    <t xml:space="preserve">medico-chirurgicale şi similare;</t>
  </si>
  <si>
    <t xml:space="preserve">ceasuri; instrumente muzicale;</t>
  </si>
  <si>
    <t xml:space="preserve">părţi şi accesorii ale acestora</t>
  </si>
  <si>
    <t xml:space="preserve">XX</t>
  </si>
  <si>
    <t xml:space="preserve">Mărfuri şi produse diverse</t>
  </si>
  <si>
    <t xml:space="preserve">XXII</t>
  </si>
  <si>
    <t xml:space="preserve">Bunuri necuprinse în</t>
  </si>
  <si>
    <t xml:space="preserve">alte secţiuni din N.C.</t>
  </si>
  <si>
    <t xml:space="preserve">          datorate rotunjirilor.</t>
  </si>
  <si>
    <t xml:space="preserve">COMERŢ INTERIOR</t>
  </si>
  <si>
    <r>
      <rPr>
        <b val="true"/>
        <sz val="9"/>
        <rFont val="Arial"/>
        <family val="2"/>
      </rPr>
      <t xml:space="preserve">Comerţul cu amănuntu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pe grupe de mărfuri</t>
    </r>
  </si>
  <si>
    <t xml:space="preserve">Comerţ cu amănuntul al carburanţilor</t>
  </si>
  <si>
    <r>
      <rPr>
        <b val="true"/>
        <i val="true"/>
        <sz val="8"/>
        <rFont val="Arial"/>
        <family val="2"/>
      </rPr>
      <t xml:space="preserve">Notă: </t>
    </r>
    <r>
      <rPr>
        <i val="true"/>
        <sz val="8"/>
        <rFont val="Arial"/>
        <family val="2"/>
      </rPr>
      <t xml:space="preserve">Date rezultate din Ancheta structurală în întreprinderi.</t>
    </r>
  </si>
  <si>
    <r>
      <rPr>
        <i val="true"/>
        <sz val="8"/>
        <rFont val="Arial"/>
        <family val="2"/>
      </rPr>
      <t xml:space="preserve">          Datele pentru anul </t>
    </r>
    <r>
      <rPr>
        <b val="true"/>
        <i val="true"/>
        <sz val="8"/>
        <rFont val="Arial"/>
        <family val="2"/>
      </rPr>
      <t xml:space="preserve">2017</t>
    </r>
    <r>
      <rPr>
        <i val="true"/>
        <sz val="8"/>
        <rFont val="Arial"/>
        <family val="2"/>
      </rPr>
      <t xml:space="preserve"> vor fi disponibile în luna noi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Exclusiv vânzarea, întreţinerea şi repararea autovehiculelor, a motocicletelor şi comerţul cu amănuntul</t>
    </r>
  </si>
  <si>
    <t xml:space="preserve">   al carburanţilor.</t>
  </si>
  <si>
    <t xml:space="preserve">Indicii volumului cifrei de afaceri pentru comerţul cu amănuntul</t>
  </si>
  <si>
    <t xml:space="preserve">cu excepţia autovehiculelor şi motocicletelor, pe grupe de mărfuri</t>
  </si>
  <si>
    <t xml:space="preserve">Cu vânzare predominantă de produse</t>
  </si>
  <si>
    <t xml:space="preserve">alimentare, băuturi şi tutun</t>
  </si>
  <si>
    <t xml:space="preserve">Cu vânzare predominantă de produse nealimentare</t>
  </si>
  <si>
    <t xml:space="preserve">Comerţul cu amănuntul al carburanţilor pentru</t>
  </si>
  <si>
    <t xml:space="preserve">autovehicule, în magazine specializate</t>
  </si>
  <si>
    <t xml:space="preserve">SERVICII DE PIAŢĂ</t>
  </si>
  <si>
    <t xml:space="preserve">Indicii volumului cifrei de afaceri pentru servicii de piaţă</t>
  </si>
  <si>
    <r>
      <rPr>
        <b val="true"/>
        <sz val="9"/>
        <rFont val="Arial"/>
        <family val="2"/>
      </rPr>
      <t xml:space="preserve">prestate în principal pentru populaţie</t>
    </r>
    <r>
      <rPr>
        <b val="true"/>
        <vertAlign val="superscript"/>
        <sz val="9"/>
        <rFont val="Arial"/>
        <family val="2"/>
      </rPr>
      <t xml:space="preserve">1)</t>
    </r>
  </si>
  <si>
    <t xml:space="preserve">anul precedent =100</t>
  </si>
  <si>
    <t xml:space="preserve">CAEN Rev. 2</t>
  </si>
  <si>
    <t xml:space="preserve">Activităţi ale agenţiilor turistice</t>
  </si>
  <si>
    <t xml:space="preserve">şi a tur-operatorilor; alte servicii</t>
  </si>
  <si>
    <t xml:space="preserve">de rezervare şi asistenţă turistică</t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Datele au fost recalculate ca urmare a schimbării anului de bază şi a sistemului de ponderare.</t>
    </r>
  </si>
  <si>
    <t xml:space="preserve">Venituri din activităţile de servicii de piaţă</t>
  </si>
  <si>
    <t xml:space="preserve">Servicii de piaţă prestate în principal pentru populaţie</t>
  </si>
  <si>
    <t xml:space="preserve">23167,8</t>
  </si>
  <si>
    <t xml:space="preserve">25108,0</t>
  </si>
  <si>
    <t xml:space="preserve">Servicii de piaţă prestate în principal pentru întreprinderi</t>
  </si>
  <si>
    <r>
      <rPr>
        <i val="true"/>
        <sz val="8"/>
        <rFont val="Arial"/>
        <family val="2"/>
      </rPr>
      <t xml:space="preserve">          Datele pentru anul </t>
    </r>
    <r>
      <rPr>
        <b val="true"/>
        <i val="true"/>
        <sz val="8"/>
        <rFont val="Arial"/>
        <family val="2"/>
      </rPr>
      <t xml:space="preserve">2017 </t>
    </r>
    <r>
      <rPr>
        <i val="true"/>
        <sz val="8"/>
        <rFont val="Arial"/>
        <family val="2"/>
      </rPr>
      <t xml:space="preserve">vor fi disponibile în luna noiembrie </t>
    </r>
    <r>
      <rPr>
        <b val="true"/>
        <i val="true"/>
        <sz val="8"/>
        <rFont val="Arial"/>
        <family val="2"/>
      </rPr>
      <t xml:space="preserve">2018</t>
    </r>
    <r>
      <rPr>
        <i val="true"/>
        <sz val="8"/>
        <rFont val="Arial"/>
        <family val="2"/>
      </rPr>
      <t xml:space="preserve">.</t>
    </r>
  </si>
  <si>
    <t xml:space="preserve">TURISM</t>
  </si>
  <si>
    <t xml:space="preserve">Cazarea turiştilor</t>
  </si>
  <si>
    <t xml:space="preserve">Capacitatea de cazare turistică</t>
  </si>
  <si>
    <r>
      <rPr>
        <sz val="9"/>
        <rFont val="Arial"/>
        <family val="0"/>
      </rPr>
      <t xml:space="preserve">Existentă</t>
    </r>
    <r>
      <rPr>
        <vertAlign val="superscript"/>
        <sz val="9"/>
        <rFont val="Arial"/>
        <family val="0"/>
      </rPr>
      <t xml:space="preserve">1)</t>
    </r>
    <r>
      <rPr>
        <sz val="9"/>
        <rFont val="Arial"/>
        <family val="0"/>
      </rPr>
      <t xml:space="preserve"> (mii locuri)</t>
    </r>
  </si>
  <si>
    <t xml:space="preserve">În funcţiune (mii locuri-zile)</t>
  </si>
  <si>
    <t xml:space="preserve">Numărul turiştilor cazaţi în structurile de cazare turistică (mii)</t>
  </si>
  <si>
    <t xml:space="preserve">din care: străini</t>
  </si>
  <si>
    <t xml:space="preserve">Numărul înnoptărilor în structurile de cazare turistică (mii)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La 31 iulie. Structuri de cazare turistică cu cel puţin 5 locuri - pat.</t>
    </r>
  </si>
  <si>
    <t xml:space="preserve">Călătoriile internaţionale înregistrate la frontierele României</t>
  </si>
  <si>
    <t xml:space="preserve">Sosirile vizitatorilor străini în România (mii)</t>
  </si>
  <si>
    <t xml:space="preserve">   Austria</t>
  </si>
  <si>
    <t xml:space="preserve">   Bulgaria</t>
  </si>
  <si>
    <t xml:space="preserve">   Italia</t>
  </si>
  <si>
    <t xml:space="preserve">   Germania</t>
  </si>
  <si>
    <t xml:space="preserve">   Republica Moldova</t>
  </si>
  <si>
    <t xml:space="preserve">   Turcia</t>
  </si>
  <si>
    <t xml:space="preserve">   Ucraina</t>
  </si>
  <si>
    <t xml:space="preserve">   Ungaria</t>
  </si>
  <si>
    <t xml:space="preserve">Sosirile vizitatorilor străini în România,</t>
  </si>
  <si>
    <t xml:space="preserve">după mijloacele de transport utilizate (mii)</t>
  </si>
  <si>
    <t xml:space="preserve">   Rutiere</t>
  </si>
  <si>
    <t xml:space="preserve">   Feroviare</t>
  </si>
  <si>
    <t xml:space="preserve">   Aeriene</t>
  </si>
  <si>
    <t xml:space="preserve">   Navale</t>
  </si>
  <si>
    <t xml:space="preserve">Plecările vizitatorilor români în străinătate,</t>
  </si>
  <si>
    <t xml:space="preserve">după mijloacele de transport utilizate (mii) </t>
  </si>
  <si>
    <r>
      <rPr>
        <b val="true"/>
        <i val="true"/>
        <sz val="8"/>
        <rFont val="Arial"/>
        <family val="2"/>
      </rPr>
      <t xml:space="preserve">Notă</t>
    </r>
    <r>
      <rPr>
        <i val="true"/>
        <sz val="8"/>
        <rFont val="Arial"/>
        <family val="2"/>
      </rPr>
      <t xml:space="preserve">: Din anul </t>
    </r>
    <r>
      <rPr>
        <b val="true"/>
        <i val="true"/>
        <sz val="8"/>
        <rFont val="Arial"/>
        <family val="2"/>
      </rPr>
      <t xml:space="preserve">2009</t>
    </r>
    <r>
      <rPr>
        <i val="true"/>
        <sz val="8"/>
        <rFont val="Arial"/>
        <family val="2"/>
      </rPr>
      <t xml:space="preserve"> la călătoriile internaţionale înregistrate la frontierele României sunt incluse </t>
    </r>
  </si>
  <si>
    <t xml:space="preserve">           şi călătoriile efectuate pe jos.</t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Ministerul Afacerilor Interne, Inspectoratul General al Poliţiei de Frontieră.</t>
    </r>
  </si>
  <si>
    <t xml:space="preserve">JUSTIŢIE</t>
  </si>
  <si>
    <t xml:space="preserve">Judecători (număr persoane)</t>
  </si>
  <si>
    <t xml:space="preserve">Cauze intrate la instanţele judecătoreşti (mii cauze)</t>
  </si>
  <si>
    <t xml:space="preserve">- penale (mii cauze)</t>
  </si>
  <si>
    <t xml:space="preserve">- civile (mii cauze)</t>
  </si>
  <si>
    <t xml:space="preserve">Persoane condamnate definitiv (număr persoane)</t>
  </si>
  <si>
    <t xml:space="preserve">din care pe principalele tipuri de infracțiuni:</t>
  </si>
  <si>
    <t xml:space="preserve">Infracţiuni contra persoanei</t>
  </si>
  <si>
    <r>
      <rPr>
        <sz val="9"/>
        <rFont val="Arial"/>
        <family val="2"/>
      </rPr>
      <t xml:space="preserve">Infracţiuni contra patrimoniului </t>
    </r>
    <r>
      <rPr>
        <vertAlign val="superscript"/>
        <sz val="9"/>
        <rFont val="Arial"/>
        <family val="2"/>
      </rPr>
      <t xml:space="preserve">2)</t>
    </r>
  </si>
  <si>
    <t xml:space="preserve">Infracţiuni silvice</t>
  </si>
  <si>
    <t xml:space="preserve">Infracţiuni de serviciu, din care:</t>
  </si>
  <si>
    <t xml:space="preserve">- dare de mită</t>
  </si>
  <si>
    <t xml:space="preserve">- luare de mită</t>
  </si>
  <si>
    <t xml:space="preserve">- trafic de influenţă</t>
  </si>
  <si>
    <t xml:space="preserve">Infracţiuni contra autorităţilor</t>
  </si>
  <si>
    <t xml:space="preserve">Infracţiuni economice</t>
  </si>
  <si>
    <r>
      <rPr>
        <sz val="9"/>
        <rFont val="Arial"/>
        <family val="2"/>
      </rPr>
      <t xml:space="preserve">1368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1639</t>
    </r>
    <r>
      <rPr>
        <vertAlign val="superscript"/>
        <sz val="9"/>
        <rFont val="Arial"/>
        <family val="2"/>
      </rPr>
      <t xml:space="preserve">3)</t>
    </r>
  </si>
  <si>
    <t xml:space="preserve">Infracţiuni care aduc atingere unor</t>
  </si>
  <si>
    <t xml:space="preserve">relaţii privind convieţuirea socială</t>
  </si>
  <si>
    <t xml:space="preserve">Infracţiuni la regimul circulaţiei pe</t>
  </si>
  <si>
    <t xml:space="preserve">drumurile publice</t>
  </si>
  <si>
    <r>
      <rPr>
        <b val="true"/>
        <sz val="9"/>
        <rFont val="Arial"/>
        <family val="2"/>
      </rPr>
      <t xml:space="preserve">Rata criminalităţii </t>
    </r>
    <r>
      <rPr>
        <vertAlign val="superscript"/>
        <sz val="9"/>
        <rFont val="Arial"/>
        <family val="2"/>
      </rPr>
      <t xml:space="preserve">4)</t>
    </r>
  </si>
  <si>
    <t xml:space="preserve">(persoane condamnate definitiv la 100000 locuitori)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Date provizorii. 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Infracţiuni contra avutului privat şi infracţiuni contra avutului public.</t>
    </r>
  </si>
  <si>
    <r>
      <rPr>
        <i val="true"/>
        <vertAlign val="superscript"/>
        <sz val="8"/>
        <rFont val="Arial"/>
        <family val="2"/>
      </rPr>
      <t xml:space="preserve">3) </t>
    </r>
    <r>
      <rPr>
        <i val="true"/>
        <sz val="8"/>
        <rFont val="Arial"/>
        <family val="2"/>
      </rPr>
      <t xml:space="preserve">Începând cu anul </t>
    </r>
    <r>
      <rPr>
        <b val="true"/>
        <i val="true"/>
        <sz val="8"/>
        <rFont val="Arial"/>
        <family val="2"/>
      </rPr>
      <t xml:space="preserve">2016</t>
    </r>
    <r>
      <rPr>
        <i val="true"/>
        <sz val="8"/>
        <rFont val="Arial"/>
        <family val="2"/>
      </rPr>
      <t xml:space="preserve"> datele nu mai sunt comparabile cu anii anteriori, deoarece raportarea se face conform noului Cod Penal </t>
    </r>
  </si>
  <si>
    <r>
      <rPr>
        <i val="true"/>
        <sz val="8"/>
        <rFont val="Arial"/>
        <family val="2"/>
      </rPr>
      <t xml:space="preserve"> intrat în vigoare în anul </t>
    </r>
    <r>
      <rPr>
        <b val="true"/>
        <i val="true"/>
        <sz val="8"/>
        <rFont val="Arial"/>
        <family val="2"/>
      </rPr>
      <t xml:space="preserve">2014</t>
    </r>
    <r>
      <rPr>
        <i val="true"/>
        <sz val="8"/>
        <rFont val="Arial"/>
        <family val="2"/>
      </rPr>
      <t xml:space="preserve"> şi altor legi speciale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Pentru calculul ratei criminalităţii pentru perioada </t>
    </r>
    <r>
      <rPr>
        <b val="true"/>
        <i val="true"/>
        <sz val="8"/>
        <rFont val="Arial"/>
        <family val="2"/>
      </rPr>
      <t xml:space="preserve">2014-2016 </t>
    </r>
    <r>
      <rPr>
        <i val="true"/>
        <sz val="8"/>
        <rFont val="Arial"/>
        <family val="2"/>
      </rPr>
      <t xml:space="preserve">s-a utilizat populaţia rezidentă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, </t>
    </r>
  </si>
  <si>
    <t xml:space="preserve">  estimată în condiţii de comparabilitate cu rezultatele definitive ale Recensământului Populaţiei şi al Locuinţelor - 2011. </t>
  </si>
  <si>
    <r>
      <rPr>
        <i val="true"/>
        <sz val="8"/>
        <rFont val="Arial"/>
        <family val="2"/>
      </rPr>
      <t xml:space="preserve">  Pentru anul</t>
    </r>
    <r>
      <rPr>
        <b val="true"/>
        <i val="true"/>
        <sz val="8"/>
        <rFont val="Arial"/>
        <family val="2"/>
      </rPr>
      <t xml:space="preserve"> 2017 </t>
    </r>
    <r>
      <rPr>
        <i val="true"/>
        <sz val="8"/>
        <rFont val="Arial"/>
        <family val="2"/>
      </rPr>
      <t xml:space="preserve">rata este provizorie și a fost calculată cu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opulaţia rezidentă la </t>
    </r>
    <r>
      <rPr>
        <b val="true"/>
        <i val="true"/>
        <sz val="8"/>
        <rFont val="Arial"/>
        <family val="2"/>
      </rPr>
      <t xml:space="preserve">1 ianuarie</t>
    </r>
    <r>
      <rPr>
        <i val="true"/>
        <sz val="8"/>
        <rFont val="Arial"/>
        <family val="2"/>
      </rPr>
      <t xml:space="preserve">, estimată în condiţii </t>
    </r>
  </si>
  <si>
    <t xml:space="preserve"> de comparabilitate cu rezultatele definitive ale Recensământului Populaţiei şi al Locuinţelor - 2011.</t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Consiliul Superior al Magistraturii.</t>
    </r>
  </si>
  <si>
    <r>
      <rPr>
        <b val="true"/>
        <sz val="9"/>
        <rFont val="Arial"/>
        <family val="2"/>
      </rPr>
      <t xml:space="preserve">Infracţiuni - total (mii infracțiuni)</t>
    </r>
    <r>
      <rPr>
        <vertAlign val="superscript"/>
        <sz val="9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Rata infracţionalităţii </t>
    </r>
    <r>
      <rPr>
        <vertAlign val="superscript"/>
        <sz val="9"/>
        <rFont val="Arial"/>
        <family val="2"/>
      </rPr>
      <t xml:space="preserve">2); 3)</t>
    </r>
  </si>
  <si>
    <t xml:space="preserve">(infracţiuni la 100000 locuitori)</t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Sunt incluse infracţiunile cercetate şi soluţionate de poliţie şi infracţiunile declinate de poliţie Parchetului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Pentru calculul ratei criminalităţii pentru perioada </t>
    </r>
    <r>
      <rPr>
        <b val="true"/>
        <i val="true"/>
        <sz val="8"/>
        <rFont val="Arial"/>
        <family val="2"/>
      </rPr>
      <t xml:space="preserve">2014-2016 </t>
    </r>
    <r>
      <rPr>
        <i val="true"/>
        <sz val="8"/>
        <rFont val="Arial"/>
        <family val="2"/>
      </rPr>
      <t xml:space="preserve">s-a utilizat populaţia rezidentă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, </t>
    </r>
  </si>
  <si>
    <r>
      <rPr>
        <i val="true"/>
        <sz val="8"/>
        <rFont val="Arial"/>
        <family val="2"/>
      </rPr>
      <t xml:space="preserve">  Pentru anul</t>
    </r>
    <r>
      <rPr>
        <b val="true"/>
        <i val="true"/>
        <sz val="8"/>
        <rFont val="Arial"/>
        <family val="2"/>
      </rPr>
      <t xml:space="preserve"> 2017 </t>
    </r>
    <r>
      <rPr>
        <i val="true"/>
        <sz val="8"/>
        <rFont val="Arial"/>
        <family val="2"/>
      </rPr>
      <t xml:space="preserve">rata este provizorie și a fost calculată cu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opulaţia rezidentă la </t>
    </r>
    <r>
      <rPr>
        <b val="true"/>
        <i val="true"/>
        <sz val="8"/>
        <rFont val="Arial"/>
        <family val="2"/>
      </rPr>
      <t xml:space="preserve">1 ianuarie, </t>
    </r>
    <r>
      <rPr>
        <i val="true"/>
        <sz val="8"/>
        <rFont val="Arial"/>
        <family val="2"/>
      </rPr>
      <t xml:space="preserve">estimată în condiţii </t>
    </r>
  </si>
  <si>
    <r>
      <rPr>
        <b val="true"/>
        <i val="true"/>
        <sz val="8"/>
        <rFont val="Arial"/>
        <family val="2"/>
      </rPr>
      <t xml:space="preserve">Sursa: </t>
    </r>
    <r>
      <rPr>
        <i val="true"/>
        <sz val="8"/>
        <rFont val="Arial"/>
        <family val="2"/>
      </rPr>
      <t xml:space="preserve">Inspectoratul General al Poliţiei Române din cadrul Ministerului Afacerilor Interne.</t>
    </r>
  </si>
  <si>
    <t xml:space="preserve">STATISTICĂ INTERNAŢIONALĂ</t>
  </si>
  <si>
    <t xml:space="preserve">Populaţia la 1 ianuarie (milioane locuitori)</t>
  </si>
  <si>
    <t xml:space="preserve">Mișcarea naturală a populației (rate la 1000 locuitori)</t>
  </si>
  <si>
    <t xml:space="preserve">Tara</t>
  </si>
  <si>
    <t xml:space="preserve">Ţara</t>
  </si>
  <si>
    <t xml:space="preserve">Născuţi-vii </t>
  </si>
  <si>
    <t xml:space="preserve">2000</t>
  </si>
  <si>
    <t xml:space="preserve">UE-28</t>
  </si>
  <si>
    <r>
      <rPr>
        <b val="true"/>
        <sz val="9"/>
        <rFont val="Arial"/>
        <family val="2"/>
      </rPr>
      <t xml:space="preserve">487,3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503,2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508,5</t>
    </r>
    <r>
      <rPr>
        <vertAlign val="superscript"/>
        <sz val="9"/>
        <rFont val="Arial"/>
        <family val="2"/>
      </rPr>
      <t xml:space="preserve">1);2)</t>
    </r>
  </si>
  <si>
    <r>
      <rPr>
        <b val="true"/>
        <sz val="9"/>
        <rFont val="Arial"/>
        <family val="2"/>
      </rPr>
      <t xml:space="preserve">511,5</t>
    </r>
    <r>
      <rPr>
        <b val="true"/>
        <vertAlign val="superscript"/>
        <sz val="9"/>
        <rFont val="Arial"/>
        <family val="2"/>
      </rPr>
      <t xml:space="preserve">1);3)</t>
    </r>
  </si>
  <si>
    <r>
      <rPr>
        <b val="true"/>
        <sz val="9"/>
        <rFont val="Arial"/>
        <family val="2"/>
      </rPr>
      <t xml:space="preserve">250,1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57,7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60,3</t>
    </r>
    <r>
      <rPr>
        <b val="true"/>
        <vertAlign val="superscript"/>
        <sz val="9"/>
        <rFont val="Arial"/>
        <family val="2"/>
      </rPr>
      <t xml:space="preserve">1);2)</t>
    </r>
  </si>
  <si>
    <r>
      <rPr>
        <b val="true"/>
        <sz val="9"/>
        <rFont val="Arial"/>
        <family val="2"/>
      </rPr>
      <t xml:space="preserve">261,5</t>
    </r>
    <r>
      <rPr>
        <b val="true"/>
        <vertAlign val="superscript"/>
        <sz val="9"/>
        <rFont val="Arial"/>
        <family val="2"/>
      </rPr>
      <t xml:space="preserve">1);3)</t>
    </r>
  </si>
  <si>
    <r>
      <rPr>
        <b val="true"/>
        <sz val="9"/>
        <rFont val="Arial"/>
        <family val="2"/>
      </rPr>
      <t xml:space="preserve">10,6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10,7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10,0</t>
    </r>
    <r>
      <rPr>
        <vertAlign val="superscript"/>
        <sz val="9"/>
        <rFont val="Arial"/>
        <family val="2"/>
      </rPr>
      <t xml:space="preserve">1);2);3)</t>
    </r>
  </si>
  <si>
    <r>
      <rPr>
        <b val="true"/>
        <sz val="9"/>
        <rFont val="Arial"/>
        <family val="2"/>
      </rPr>
      <t xml:space="preserve">10,1</t>
    </r>
    <r>
      <rPr>
        <b val="true"/>
        <vertAlign val="superscript"/>
        <sz val="9"/>
        <rFont val="Arial"/>
        <family val="2"/>
      </rPr>
      <t xml:space="preserve">2);3)</t>
    </r>
  </si>
  <si>
    <r>
      <rPr>
        <b val="true"/>
        <sz val="9"/>
        <rFont val="Arial"/>
        <family val="2"/>
      </rPr>
      <t xml:space="preserve">0,6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1,0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-0,2</t>
    </r>
    <r>
      <rPr>
        <b val="true"/>
        <vertAlign val="superscript"/>
        <sz val="9"/>
        <rFont val="Arial"/>
        <family val="2"/>
      </rPr>
      <t xml:space="preserve">1);2);3)</t>
    </r>
  </si>
  <si>
    <r>
      <rPr>
        <b val="true"/>
        <sz val="9"/>
        <rFont val="Arial"/>
        <family val="2"/>
      </rPr>
      <t xml:space="preserve">0,0</t>
    </r>
    <r>
      <rPr>
        <b val="true"/>
        <vertAlign val="superscript"/>
        <sz val="9"/>
        <rFont val="Arial"/>
        <family val="2"/>
      </rPr>
      <t xml:space="preserve">2);3)</t>
    </r>
  </si>
  <si>
    <t xml:space="preserve">UE-27</t>
  </si>
  <si>
    <r>
      <rPr>
        <b val="true"/>
        <sz val="9"/>
        <rFont val="Arial"/>
        <family val="2"/>
      </rPr>
      <t xml:space="preserve">482,8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498,9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504,3</t>
    </r>
    <r>
      <rPr>
        <vertAlign val="superscript"/>
        <sz val="9"/>
        <rFont val="Arial"/>
        <family val="2"/>
      </rPr>
      <t xml:space="preserve">1);2)</t>
    </r>
  </si>
  <si>
    <r>
      <rPr>
        <b val="true"/>
        <sz val="9"/>
        <rFont val="Arial"/>
        <family val="2"/>
      </rPr>
      <t xml:space="preserve">507,4</t>
    </r>
    <r>
      <rPr>
        <b val="true"/>
        <vertAlign val="superscript"/>
        <sz val="9"/>
        <rFont val="Arial"/>
        <family val="2"/>
      </rPr>
      <t xml:space="preserve">1);3)</t>
    </r>
  </si>
  <si>
    <r>
      <rPr>
        <b val="true"/>
        <sz val="9"/>
        <rFont val="Arial"/>
        <family val="2"/>
      </rPr>
      <t xml:space="preserve">247,8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55,4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258,1</t>
    </r>
    <r>
      <rPr>
        <vertAlign val="superscript"/>
        <sz val="9"/>
        <rFont val="Arial"/>
        <family val="2"/>
      </rPr>
      <t xml:space="preserve">1);2)</t>
    </r>
  </si>
  <si>
    <r>
      <rPr>
        <b val="true"/>
        <sz val="9"/>
        <rFont val="Arial"/>
        <family val="2"/>
      </rPr>
      <t xml:space="preserve">259,3</t>
    </r>
    <r>
      <rPr>
        <vertAlign val="superscript"/>
        <sz val="9"/>
        <rFont val="Arial"/>
        <family val="2"/>
      </rPr>
      <t xml:space="preserve">1);3)</t>
    </r>
  </si>
  <si>
    <r>
      <rPr>
        <b val="true"/>
        <sz val="9"/>
        <rFont val="Arial"/>
        <family val="2"/>
      </rPr>
      <t xml:space="preserve">0,1</t>
    </r>
    <r>
      <rPr>
        <b val="true"/>
        <vertAlign val="superscript"/>
        <sz val="9"/>
        <rFont val="Arial"/>
        <family val="2"/>
      </rPr>
      <t xml:space="preserve">2);3)</t>
    </r>
  </si>
  <si>
    <t xml:space="preserve">8,0</t>
  </si>
  <si>
    <t xml:space="preserve">8,4</t>
  </si>
  <si>
    <t xml:space="preserve">8,8</t>
  </si>
  <si>
    <t xml:space="preserve">4,1</t>
  </si>
  <si>
    <t xml:space="preserve">4,3</t>
  </si>
  <si>
    <t xml:space="preserve">4,4</t>
  </si>
  <si>
    <t xml:space="preserve">4,5</t>
  </si>
  <si>
    <t xml:space="preserve">9,8</t>
  </si>
  <si>
    <t xml:space="preserve">9,4</t>
  </si>
  <si>
    <t xml:space="preserve">10,0</t>
  </si>
  <si>
    <t xml:space="preserve">0,2</t>
  </si>
  <si>
    <t xml:space="preserve">0,8</t>
  </si>
  <si>
    <t xml:space="preserve">10,2</t>
  </si>
  <si>
    <t xml:space="preserve">10,8</t>
  </si>
  <si>
    <t xml:space="preserve">11,2</t>
  </si>
  <si>
    <t xml:space="preserve">5,2</t>
  </si>
  <si>
    <t xml:space="preserve">5,5</t>
  </si>
  <si>
    <t xml:space="preserve">5,7</t>
  </si>
  <si>
    <t xml:space="preserve">5,8</t>
  </si>
  <si>
    <t xml:space="preserve">2,3</t>
  </si>
  <si>
    <t xml:space="preserve">1,0</t>
  </si>
  <si>
    <t xml:space="preserve">1,2</t>
  </si>
  <si>
    <t xml:space="preserve">Bulgaria</t>
  </si>
  <si>
    <t xml:space="preserve">7,4</t>
  </si>
  <si>
    <t xml:space="preserve">4,2</t>
  </si>
  <si>
    <t xml:space="preserve">9,0</t>
  </si>
  <si>
    <t xml:space="preserve">9,2</t>
  </si>
  <si>
    <t xml:space="preserve">9,1</t>
  </si>
  <si>
    <t xml:space="preserve">-5,1</t>
  </si>
  <si>
    <t xml:space="preserve">-4,7</t>
  </si>
  <si>
    <t xml:space="preserve">-6,2</t>
  </si>
  <si>
    <t xml:space="preserve">-6,0</t>
  </si>
  <si>
    <t xml:space="preserve">Republica Cehă</t>
  </si>
  <si>
    <t xml:space="preserve">10,3</t>
  </si>
  <si>
    <t xml:space="preserve">10,6</t>
  </si>
  <si>
    <t xml:space="preserve">5,3</t>
  </si>
  <si>
    <t xml:space="preserve">5,4</t>
  </si>
  <si>
    <t xml:space="preserve">8,9</t>
  </si>
  <si>
    <t xml:space="preserve">10,7</t>
  </si>
  <si>
    <t xml:space="preserve">-1,8</t>
  </si>
  <si>
    <t xml:space="preserve">0,0</t>
  </si>
  <si>
    <t xml:space="preserve">Cipru</t>
  </si>
  <si>
    <t xml:space="preserve">0,9</t>
  </si>
  <si>
    <t xml:space="preserve">0,4</t>
  </si>
  <si>
    <t xml:space="preserve">12,2</t>
  </si>
  <si>
    <t xml:space="preserve">11,8</t>
  </si>
  <si>
    <t xml:space="preserve">11,1</t>
  </si>
  <si>
    <t xml:space="preserve">3,9</t>
  </si>
  <si>
    <t xml:space="preserve">4,7</t>
  </si>
  <si>
    <t xml:space="preserve">Croaţia</t>
  </si>
  <si>
    <r>
      <rPr>
        <sz val="9"/>
        <rFont val="Arial"/>
        <family val="2"/>
      </rPr>
      <t xml:space="preserve">4,5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2,3</t>
    </r>
    <r>
      <rPr>
        <vertAlign val="superscript"/>
        <sz val="9"/>
        <rFont val="Arial"/>
        <family val="2"/>
      </rPr>
      <t xml:space="preserve">2)</t>
    </r>
  </si>
  <si>
    <t xml:space="preserve">2,2</t>
  </si>
  <si>
    <t xml:space="preserve">2,1</t>
  </si>
  <si>
    <t xml:space="preserve">10,1</t>
  </si>
  <si>
    <t xml:space="preserve">-1,5</t>
  </si>
  <si>
    <t xml:space="preserve">-2,0</t>
  </si>
  <si>
    <t xml:space="preserve">-4,0</t>
  </si>
  <si>
    <t xml:space="preserve">-3,4</t>
  </si>
  <si>
    <t xml:space="preserve">2,7</t>
  </si>
  <si>
    <t xml:space="preserve">2,8</t>
  </si>
  <si>
    <t xml:space="preserve">2,9</t>
  </si>
  <si>
    <t xml:space="preserve">1,7</t>
  </si>
  <si>
    <t xml:space="preserve">1,5</t>
  </si>
  <si>
    <t xml:space="preserve">Estonia</t>
  </si>
  <si>
    <t xml:space="preserve">1,4</t>
  </si>
  <si>
    <t xml:space="preserve">1,3</t>
  </si>
  <si>
    <r>
      <rPr>
        <sz val="9"/>
        <rFont val="Arial"/>
        <family val="2"/>
      </rPr>
      <t xml:space="preserve">1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0,7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,6</t>
    </r>
    <r>
      <rPr>
        <vertAlign val="superscript"/>
        <sz val="9"/>
        <rFont val="Arial"/>
        <family val="2"/>
      </rPr>
      <t xml:space="preserve">1)</t>
    </r>
  </si>
  <si>
    <t xml:space="preserve">-3,8</t>
  </si>
  <si>
    <r>
      <rPr>
        <sz val="9"/>
        <rFont val="Arial"/>
        <family val="2"/>
      </rPr>
      <t xml:space="preserve">-1,0</t>
    </r>
    <r>
      <rPr>
        <vertAlign val="superscript"/>
        <sz val="9"/>
        <rFont val="Arial"/>
        <family val="2"/>
      </rPr>
      <t xml:space="preserve">1)</t>
    </r>
  </si>
  <si>
    <t xml:space="preserve">-1,0</t>
  </si>
  <si>
    <t xml:space="preserve">Finlanda</t>
  </si>
  <si>
    <t xml:space="preserve">2,6</t>
  </si>
  <si>
    <t xml:space="preserve">11,0</t>
  </si>
  <si>
    <t xml:space="preserve">9,6</t>
  </si>
  <si>
    <t xml:space="preserve">1,9</t>
  </si>
  <si>
    <t xml:space="preserve">-0,2</t>
  </si>
  <si>
    <t xml:space="preserve">60,5</t>
  </si>
  <si>
    <t xml:space="preserve">64,7</t>
  </si>
  <si>
    <r>
      <rPr>
        <sz val="9"/>
        <rFont val="Arial"/>
        <family val="2"/>
      </rPr>
      <t xml:space="preserve">66,5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67,0</t>
    </r>
    <r>
      <rPr>
        <vertAlign val="superscript"/>
        <sz val="9"/>
        <rFont val="Arial"/>
        <family val="2"/>
      </rPr>
      <t xml:space="preserve">3)</t>
    </r>
  </si>
  <si>
    <t xml:space="preserve">31,2</t>
  </si>
  <si>
    <t xml:space="preserve">33,4</t>
  </si>
  <si>
    <r>
      <rPr>
        <sz val="9"/>
        <rFont val="Arial"/>
        <family val="2"/>
      </rPr>
      <t xml:space="preserve">34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34,6</t>
    </r>
    <r>
      <rPr>
        <vertAlign val="superscript"/>
        <sz val="9"/>
        <rFont val="Arial"/>
        <family val="2"/>
      </rPr>
      <t xml:space="preserve">3)</t>
    </r>
  </si>
  <si>
    <t xml:space="preserve">13,3</t>
  </si>
  <si>
    <t xml:space="preserve">12,9</t>
  </si>
  <si>
    <r>
      <rPr>
        <sz val="9"/>
        <rFont val="Arial"/>
        <family val="2"/>
      </rPr>
      <t xml:space="preserve">12,0</t>
    </r>
    <r>
      <rPr>
        <vertAlign val="superscript"/>
        <sz val="9"/>
        <rFont val="Arial"/>
        <family val="2"/>
      </rPr>
      <t xml:space="preserve">1);2)</t>
    </r>
  </si>
  <si>
    <r>
      <rPr>
        <sz val="9"/>
        <rFont val="Arial"/>
        <family val="2"/>
      </rPr>
      <t xml:space="preserve">11,7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3,1</t>
    </r>
    <r>
      <rPr>
        <vertAlign val="superscript"/>
        <sz val="9"/>
        <rFont val="Arial"/>
        <family val="2"/>
      </rPr>
      <t xml:space="preserve">1);2)</t>
    </r>
  </si>
  <si>
    <r>
      <rPr>
        <sz val="9"/>
        <rFont val="Arial"/>
        <family val="2"/>
      </rPr>
      <t xml:space="preserve">2,8</t>
    </r>
    <r>
      <rPr>
        <vertAlign val="superscript"/>
        <sz val="9"/>
        <rFont val="Arial"/>
        <family val="2"/>
      </rPr>
      <t xml:space="preserve">2)</t>
    </r>
  </si>
  <si>
    <t xml:space="preserve">82,2</t>
  </si>
  <si>
    <t xml:space="preserve">81,8</t>
  </si>
  <si>
    <t xml:space="preserve">82,5</t>
  </si>
  <si>
    <t xml:space="preserve">42,1</t>
  </si>
  <si>
    <t xml:space="preserve">41,7</t>
  </si>
  <si>
    <t xml:space="preserve">41,4</t>
  </si>
  <si>
    <t xml:space="preserve">41,8</t>
  </si>
  <si>
    <t xml:space="preserve">9,3</t>
  </si>
  <si>
    <t xml:space="preserve">8,3</t>
  </si>
  <si>
    <r>
      <rPr>
        <sz val="9"/>
        <rFont val="Arial"/>
        <family val="2"/>
      </rPr>
      <t xml:space="preserve">9,6</t>
    </r>
    <r>
      <rPr>
        <vertAlign val="superscript"/>
        <sz val="9"/>
        <rFont val="Arial"/>
        <family val="2"/>
      </rPr>
      <t xml:space="preserve">2)</t>
    </r>
  </si>
  <si>
    <t xml:space="preserve">-0,9</t>
  </si>
  <si>
    <t xml:space="preserve">-2,2</t>
  </si>
  <si>
    <t xml:space="preserve">-2,3</t>
  </si>
  <si>
    <t xml:space="preserve">-1,4</t>
  </si>
  <si>
    <t xml:space="preserve">10,9</t>
  </si>
  <si>
    <t xml:space="preserve">5,6</t>
  </si>
  <si>
    <t xml:space="preserve">8,5</t>
  </si>
  <si>
    <t xml:space="preserve">-2,7</t>
  </si>
  <si>
    <t xml:space="preserve">-2,4</t>
  </si>
  <si>
    <t xml:space="preserve">Irlanda</t>
  </si>
  <si>
    <t xml:space="preserve">4,8</t>
  </si>
  <si>
    <t xml:space="preserve">2,4</t>
  </si>
  <si>
    <t xml:space="preserve">14,4</t>
  </si>
  <si>
    <t xml:space="preserve">16,5</t>
  </si>
  <si>
    <t xml:space="preserve">13,9</t>
  </si>
  <si>
    <t xml:space="preserve">13,4</t>
  </si>
  <si>
    <t xml:space="preserve">10,4</t>
  </si>
  <si>
    <t xml:space="preserve">7,5</t>
  </si>
  <si>
    <t xml:space="preserve">7,0</t>
  </si>
  <si>
    <t xml:space="preserve">56,9</t>
  </si>
  <si>
    <t xml:space="preserve">59,2</t>
  </si>
  <si>
    <t xml:space="preserve">60,8</t>
  </si>
  <si>
    <t xml:space="preserve">60,6</t>
  </si>
  <si>
    <t xml:space="preserve">29,4</t>
  </si>
  <si>
    <t xml:space="preserve">30,5</t>
  </si>
  <si>
    <t xml:space="preserve">31,3</t>
  </si>
  <si>
    <t xml:space="preserve">31,1</t>
  </si>
  <si>
    <t xml:space="preserve">9,5</t>
  </si>
  <si>
    <t xml:space="preserve">7,8</t>
  </si>
  <si>
    <t xml:space="preserve">-0,4</t>
  </si>
  <si>
    <t xml:space="preserve">Letonia</t>
  </si>
  <si>
    <t xml:space="preserve">2,0</t>
  </si>
  <si>
    <t xml:space="preserve">-5,0</t>
  </si>
  <si>
    <t xml:space="preserve">-4,9</t>
  </si>
  <si>
    <t xml:space="preserve">-3,3</t>
  </si>
  <si>
    <t xml:space="preserve">Lituania</t>
  </si>
  <si>
    <t xml:space="preserve">3,5</t>
  </si>
  <si>
    <t xml:space="preserve">3,1</t>
  </si>
  <si>
    <t xml:space="preserve">9,9</t>
  </si>
  <si>
    <t xml:space="preserve">-3,7</t>
  </si>
  <si>
    <t xml:space="preserve">-3,5</t>
  </si>
  <si>
    <t xml:space="preserve">Luxemburg</t>
  </si>
  <si>
    <r>
      <rPr>
        <sz val="9"/>
        <rFont val="Arial"/>
        <family val="2"/>
      </rPr>
      <t xml:space="preserve">0,6</t>
    </r>
    <r>
      <rPr>
        <vertAlign val="superscript"/>
        <sz val="9"/>
        <rFont val="Arial"/>
        <family val="2"/>
      </rPr>
      <t xml:space="preserve">1)</t>
    </r>
  </si>
  <si>
    <t xml:space="preserve">0,3</t>
  </si>
  <si>
    <r>
      <rPr>
        <sz val="9"/>
        <rFont val="Arial"/>
        <family val="2"/>
      </rPr>
      <t xml:space="preserve">0,3</t>
    </r>
    <r>
      <rPr>
        <vertAlign val="superscript"/>
        <sz val="9"/>
        <rFont val="Arial"/>
        <family val="2"/>
      </rPr>
      <t xml:space="preserve">1)</t>
    </r>
  </si>
  <si>
    <t xml:space="preserve">13,1</t>
  </si>
  <si>
    <t xml:space="preserve">Malta</t>
  </si>
  <si>
    <t xml:space="preserve">9,7</t>
  </si>
  <si>
    <t xml:space="preserve">2,5</t>
  </si>
  <si>
    <t xml:space="preserve">Olanda</t>
  </si>
  <si>
    <t xml:space="preserve">15,9</t>
  </si>
  <si>
    <t xml:space="preserve">16,6</t>
  </si>
  <si>
    <t xml:space="preserve">16,9</t>
  </si>
  <si>
    <t xml:space="preserve">17,1</t>
  </si>
  <si>
    <t xml:space="preserve">13,0</t>
  </si>
  <si>
    <t xml:space="preserve">Polonia</t>
  </si>
  <si>
    <r>
      <rPr>
        <sz val="9"/>
        <rFont val="Arial"/>
        <family val="2"/>
      </rPr>
      <t xml:space="preserve">38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38,0</t>
    </r>
    <r>
      <rPr>
        <vertAlign val="superscript"/>
        <sz val="9"/>
        <rFont val="Arial"/>
        <family val="2"/>
      </rPr>
      <t xml:space="preserve">1)</t>
    </r>
  </si>
  <si>
    <t xml:space="preserve">38,0</t>
  </si>
  <si>
    <r>
      <rPr>
        <sz val="9"/>
        <rFont val="Arial"/>
        <family val="2"/>
      </rPr>
      <t xml:space="preserve">19,7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9,6</t>
    </r>
    <r>
      <rPr>
        <vertAlign val="superscript"/>
        <sz val="9"/>
        <rFont val="Arial"/>
        <family val="2"/>
      </rPr>
      <t xml:space="preserve">1)</t>
    </r>
  </si>
  <si>
    <t xml:space="preserve">19,6</t>
  </si>
  <si>
    <r>
      <rPr>
        <sz val="9"/>
        <rFont val="Arial"/>
        <family val="2"/>
      </rPr>
      <t xml:space="preserve">9,9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,9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0,9</t>
    </r>
    <r>
      <rPr>
        <vertAlign val="superscript"/>
        <sz val="9"/>
        <rFont val="Arial"/>
        <family val="2"/>
      </rPr>
      <t xml:space="preserve">1)</t>
    </r>
  </si>
  <si>
    <t xml:space="preserve">-0,7</t>
  </si>
  <si>
    <t xml:space="preserve">Portugalia</t>
  </si>
  <si>
    <t xml:space="preserve">Regatul Unit</t>
  </si>
  <si>
    <t xml:space="preserve">58,8</t>
  </si>
  <si>
    <t xml:space="preserve">62,5</t>
  </si>
  <si>
    <r>
      <rPr>
        <sz val="9"/>
        <rFont val="Arial"/>
        <family val="2"/>
      </rPr>
      <t xml:space="preserve">64,9</t>
    </r>
    <r>
      <rPr>
        <vertAlign val="superscript"/>
        <sz val="9"/>
        <rFont val="Arial"/>
        <family val="2"/>
      </rPr>
      <t xml:space="preserve">2)</t>
    </r>
  </si>
  <si>
    <t xml:space="preserve">65,8</t>
  </si>
  <si>
    <t xml:space="preserve">30,2</t>
  </si>
  <si>
    <t xml:space="preserve">31,8</t>
  </si>
  <si>
    <r>
      <rPr>
        <sz val="9"/>
        <rFont val="Arial"/>
        <family val="2"/>
      </rPr>
      <t xml:space="preserve">32,9</t>
    </r>
    <r>
      <rPr>
        <vertAlign val="superscript"/>
        <sz val="9"/>
        <rFont val="Arial"/>
        <family val="2"/>
      </rPr>
      <t xml:space="preserve">2)</t>
    </r>
  </si>
  <si>
    <t xml:space="preserve">33,2</t>
  </si>
  <si>
    <r>
      <rPr>
        <sz val="9"/>
        <rFont val="Arial"/>
        <family val="2"/>
      </rPr>
      <t xml:space="preserve">11,9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11,8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2,7</t>
    </r>
    <r>
      <rPr>
        <vertAlign val="superscript"/>
        <sz val="9"/>
        <rFont val="Arial"/>
        <family val="2"/>
      </rPr>
      <t xml:space="preserve">3)</t>
    </r>
  </si>
  <si>
    <r>
      <rPr>
        <b val="true"/>
        <i val="true"/>
        <sz val="9"/>
        <rFont val="Arial"/>
        <family val="2"/>
      </rPr>
      <t xml:space="preserve">România</t>
    </r>
    <r>
      <rPr>
        <i val="true"/>
        <vertAlign val="superscript"/>
        <sz val="9"/>
        <rFont val="Arial"/>
        <family val="2"/>
      </rPr>
      <t xml:space="preserve">4)</t>
    </r>
  </si>
  <si>
    <r>
      <rPr>
        <b val="true"/>
        <i val="true"/>
        <sz val="9"/>
        <rFont val="Arial"/>
        <family val="2"/>
      </rPr>
      <t xml:space="preserve">22,5</t>
    </r>
    <r>
      <rPr>
        <b val="true"/>
        <i val="true"/>
        <vertAlign val="superscript"/>
        <sz val="9"/>
        <rFont val="Arial"/>
        <family val="2"/>
      </rPr>
      <t xml:space="preserve">1)</t>
    </r>
  </si>
  <si>
    <r>
      <rPr>
        <b val="true"/>
        <i val="true"/>
        <sz val="9"/>
        <rFont val="Arial"/>
        <family val="2"/>
      </rPr>
      <t xml:space="preserve">11,5</t>
    </r>
    <r>
      <rPr>
        <b val="true"/>
        <i val="true"/>
        <vertAlign val="superscript"/>
        <sz val="9"/>
        <rFont val="Arial"/>
        <family val="2"/>
      </rPr>
      <t xml:space="preserve">1)</t>
    </r>
  </si>
  <si>
    <r>
      <rPr>
        <b val="true"/>
        <i val="true"/>
        <sz val="9"/>
        <rFont val="Arial"/>
        <family val="2"/>
      </rPr>
      <t xml:space="preserve">România</t>
    </r>
    <r>
      <rPr>
        <b val="true"/>
        <i val="true"/>
        <vertAlign val="superscript"/>
        <sz val="9"/>
        <rFont val="Arial"/>
        <family val="2"/>
      </rPr>
      <t xml:space="preserve">4);5)</t>
    </r>
  </si>
  <si>
    <t xml:space="preserve">-2,1</t>
  </si>
  <si>
    <t xml:space="preserve">Slovacia</t>
  </si>
  <si>
    <t xml:space="preserve">Slovenia</t>
  </si>
  <si>
    <t xml:space="preserve">1,8</t>
  </si>
  <si>
    <t xml:space="preserve">40,5</t>
  </si>
  <si>
    <t xml:space="preserve">46,5</t>
  </si>
  <si>
    <t xml:space="preserve">46,4</t>
  </si>
  <si>
    <t xml:space="preserve">20,6</t>
  </si>
  <si>
    <t xml:space="preserve">23,5</t>
  </si>
  <si>
    <t xml:space="preserve">23,6</t>
  </si>
  <si>
    <t xml:space="preserve">23,7</t>
  </si>
  <si>
    <t xml:space="preserve">4,9</t>
  </si>
  <si>
    <t xml:space="preserve">5,0</t>
  </si>
  <si>
    <t xml:space="preserve">12,3</t>
  </si>
  <si>
    <t xml:space="preserve">-0,3</t>
  </si>
  <si>
    <t xml:space="preserve">5,1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Serie întreruptă.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Estimări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Date provizorii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Datele pentru anii </t>
    </r>
    <r>
      <rPr>
        <b val="true"/>
        <i val="true"/>
        <sz val="8"/>
        <rFont val="Arial"/>
        <family val="2"/>
      </rPr>
      <t xml:space="preserve">2010,2015,2017</t>
    </r>
    <r>
      <rPr>
        <i val="true"/>
        <sz val="8"/>
        <rFont val="Arial"/>
        <family val="2"/>
      </rPr>
      <t xml:space="preserve"> se referă la populația rezidentă calculată în conformitate cu cerințele și regulamentele internaționale.</t>
    </r>
  </si>
  <si>
    <r>
      <rPr>
        <b val="true"/>
        <i val="true"/>
        <sz val="8"/>
        <rFont val="Arial"/>
        <family val="2"/>
      </rPr>
      <t xml:space="preserve">Sursa:</t>
    </r>
    <r>
      <rPr>
        <i val="true"/>
        <sz val="8"/>
        <rFont val="Arial"/>
        <family val="2"/>
      </rPr>
      <t xml:space="preserve"> Eurostat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Estimări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Pentru anii </t>
    </r>
    <r>
      <rPr>
        <b val="true"/>
        <i val="true"/>
        <sz val="8"/>
        <rFont val="Arial"/>
        <family val="2"/>
      </rPr>
      <t xml:space="preserve">2000 </t>
    </r>
    <r>
      <rPr>
        <i val="true"/>
        <sz val="8"/>
        <rFont val="Arial"/>
        <family val="2"/>
      </rPr>
      <t xml:space="preserve">și </t>
    </r>
    <r>
      <rPr>
        <b val="true"/>
        <i val="true"/>
        <sz val="8"/>
        <rFont val="Arial"/>
        <family val="2"/>
      </rPr>
      <t xml:space="preserve">2010</t>
    </r>
    <r>
      <rPr>
        <i val="true"/>
        <sz val="8"/>
        <rFont val="Arial"/>
        <family val="2"/>
      </rPr>
      <t xml:space="preserve">,ratele de natalitate au fost calculate prin raportarea numărului născuților-vii cu domiciliul în România </t>
    </r>
  </si>
  <si>
    <t xml:space="preserve">Durata medie a vieţii (ani)</t>
  </si>
  <si>
    <r>
      <rPr>
        <i val="true"/>
        <sz val="8"/>
        <rFont val="Arial"/>
        <family val="2"/>
      </rPr>
      <t xml:space="preserve">(din fiecare an) la numărul populației după domiciliul la </t>
    </r>
    <r>
      <rPr>
        <b val="true"/>
        <i val="true"/>
        <sz val="8"/>
        <rFont val="Arial"/>
        <family val="2"/>
      </rPr>
      <t xml:space="preserve">1 iulie </t>
    </r>
    <r>
      <rPr>
        <i val="true"/>
        <sz val="8"/>
        <rFont val="Arial"/>
        <family val="2"/>
      </rPr>
      <t xml:space="preserve">a fiecărui an.</t>
    </r>
  </si>
  <si>
    <r>
      <rPr>
        <i val="true"/>
        <vertAlign val="superscript"/>
        <sz val="8"/>
        <rFont val="Arial"/>
        <family val="2"/>
      </rPr>
      <t xml:space="preserve">5)</t>
    </r>
    <r>
      <rPr>
        <i val="true"/>
        <sz val="8"/>
        <rFont val="Arial"/>
        <family val="2"/>
      </rPr>
      <t xml:space="preserve"> Pentru anii </t>
    </r>
    <r>
      <rPr>
        <b val="true"/>
        <i val="true"/>
        <sz val="8"/>
        <rFont val="Arial"/>
        <family val="2"/>
      </rPr>
      <t xml:space="preserve">2015 </t>
    </r>
    <r>
      <rPr>
        <i val="true"/>
        <sz val="8"/>
        <rFont val="Arial"/>
        <family val="2"/>
      </rPr>
      <t xml:space="preserve">și </t>
    </r>
    <r>
      <rPr>
        <b val="true"/>
        <i val="true"/>
        <sz val="8"/>
        <rFont val="Arial"/>
        <family val="2"/>
      </rPr>
      <t xml:space="preserve">2016</t>
    </r>
    <r>
      <rPr>
        <i val="true"/>
        <sz val="8"/>
        <rFont val="Arial"/>
        <family val="2"/>
      </rPr>
      <t xml:space="preserve">,ratele de natalitate au fost calculate prin raportarea numărului născuților-vii cu reședința obișnuită</t>
    </r>
  </si>
  <si>
    <r>
      <rPr>
        <b val="true"/>
        <sz val="9"/>
        <rFont val="Arial"/>
        <family val="2"/>
      </rPr>
      <t xml:space="preserve">79,9</t>
    </r>
    <r>
      <rPr>
        <b val="true"/>
        <vertAlign val="superscript"/>
        <sz val="9"/>
        <rFont val="Arial"/>
        <family val="2"/>
      </rPr>
      <t xml:space="preserve">1)</t>
    </r>
  </si>
  <si>
    <r>
      <rPr>
        <b val="true"/>
        <sz val="9"/>
        <rFont val="Arial"/>
        <family val="2"/>
      </rPr>
      <t xml:space="preserve">80,6</t>
    </r>
    <r>
      <rPr>
        <b val="true"/>
        <vertAlign val="superscript"/>
        <sz val="9"/>
        <rFont val="Arial"/>
        <family val="2"/>
      </rPr>
      <t xml:space="preserve">1);2);3)</t>
    </r>
  </si>
  <si>
    <r>
      <rPr>
        <b val="true"/>
        <sz val="9"/>
        <rFont val="Arial"/>
        <family val="2"/>
      </rPr>
      <t xml:space="preserve">81,0</t>
    </r>
    <r>
      <rPr>
        <b val="true"/>
        <vertAlign val="superscript"/>
        <sz val="9"/>
        <rFont val="Arial"/>
        <family val="2"/>
      </rPr>
      <t xml:space="preserve">2);3)</t>
    </r>
  </si>
  <si>
    <r>
      <rPr>
        <i val="true"/>
        <sz val="8"/>
        <rFont val="Arial"/>
        <family val="2"/>
      </rPr>
      <t xml:space="preserve"> în România (din fiecare an) la numărul populației rezidente la </t>
    </r>
    <r>
      <rPr>
        <b val="true"/>
        <i val="true"/>
        <sz val="8"/>
        <rFont val="Arial"/>
        <family val="2"/>
      </rPr>
      <t xml:space="preserve">1 iulie</t>
    </r>
    <r>
      <rPr>
        <i val="true"/>
        <sz val="8"/>
        <rFont val="Arial"/>
        <family val="2"/>
      </rPr>
      <t xml:space="preserve"> a fiecărui an,estimată în condiții de comparabilitate</t>
    </r>
  </si>
  <si>
    <r>
      <rPr>
        <b val="true"/>
        <sz val="9"/>
        <rFont val="Arial"/>
        <family val="2"/>
      </rPr>
      <t xml:space="preserve">80,0</t>
    </r>
    <r>
      <rPr>
        <b val="true"/>
        <vertAlign val="superscript"/>
        <sz val="9"/>
        <rFont val="Arial"/>
        <family val="2"/>
      </rPr>
      <t xml:space="preserve">1)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 Date provizorii.</t>
    </r>
  </si>
  <si>
    <t xml:space="preserve"> cu rezultatele definitive ale Recensământului Populației și al Locuințelor-2011.</t>
  </si>
  <si>
    <t xml:space="preserve">80,7</t>
  </si>
  <si>
    <t xml:space="preserve">81,3</t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Eurostat.</t>
    </r>
  </si>
  <si>
    <t xml:space="preserve">80,3</t>
  </si>
  <si>
    <t xml:space="preserve">81,1</t>
  </si>
  <si>
    <t xml:space="preserve">81,5</t>
  </si>
  <si>
    <t xml:space="preserve">             INS - Statistică demografică.</t>
  </si>
  <si>
    <t xml:space="preserve">73,8</t>
  </si>
  <si>
    <t xml:space="preserve">74,7</t>
  </si>
  <si>
    <t xml:space="preserve">74,9</t>
  </si>
  <si>
    <t xml:space="preserve">77,7</t>
  </si>
  <si>
    <t xml:space="preserve">78,7</t>
  </si>
  <si>
    <t xml:space="preserve">79,1</t>
  </si>
  <si>
    <t xml:space="preserve">82,7</t>
  </si>
  <si>
    <t xml:space="preserve">76,7</t>
  </si>
  <si>
    <t xml:space="preserve">77,5</t>
  </si>
  <si>
    <t xml:space="preserve">78,2</t>
  </si>
  <si>
    <t xml:space="preserve">79,3</t>
  </si>
  <si>
    <t xml:space="preserve">80,8</t>
  </si>
  <si>
    <t xml:space="preserve">80,9</t>
  </si>
  <si>
    <t xml:space="preserve">76,0</t>
  </si>
  <si>
    <r>
      <rPr>
        <sz val="9"/>
        <rFont val="Arial"/>
        <family val="2"/>
      </rPr>
      <t xml:space="preserve">78,0</t>
    </r>
    <r>
      <rPr>
        <vertAlign val="superscript"/>
        <sz val="9"/>
        <rFont val="Arial"/>
        <family val="2"/>
      </rPr>
      <t xml:space="preserve">1)</t>
    </r>
  </si>
  <si>
    <t xml:space="preserve">78,0</t>
  </si>
  <si>
    <t xml:space="preserve">80,2</t>
  </si>
  <si>
    <t xml:space="preserve">81,6</t>
  </si>
  <si>
    <r>
      <rPr>
        <sz val="9"/>
        <rFont val="Arial"/>
        <family val="2"/>
      </rPr>
      <t xml:space="preserve">82,4</t>
    </r>
    <r>
      <rPr>
        <vertAlign val="superscript"/>
        <sz val="9"/>
        <rFont val="Arial"/>
        <family val="2"/>
      </rPr>
      <t xml:space="preserve">1);3)</t>
    </r>
  </si>
  <si>
    <r>
      <rPr>
        <sz val="9"/>
        <rFont val="Arial"/>
        <family val="2"/>
      </rPr>
      <t xml:space="preserve">82,7</t>
    </r>
    <r>
      <rPr>
        <vertAlign val="superscript"/>
        <sz val="9"/>
        <rFont val="Arial"/>
        <family val="2"/>
      </rPr>
      <t xml:space="preserve">3)</t>
    </r>
  </si>
  <si>
    <t xml:space="preserve">80,5</t>
  </si>
  <si>
    <t xml:space="preserve">81,0</t>
  </si>
  <si>
    <t xml:space="preserve">80,6</t>
  </si>
  <si>
    <t xml:space="preserve">83,4</t>
  </si>
  <si>
    <t xml:space="preserve">73,1</t>
  </si>
  <si>
    <t xml:space="preserve">74,8</t>
  </si>
  <si>
    <t xml:space="preserve">73,3</t>
  </si>
  <si>
    <t xml:space="preserve">74,6</t>
  </si>
  <si>
    <t xml:space="preserve">82,4</t>
  </si>
  <si>
    <t xml:space="preserve">82,0</t>
  </si>
  <si>
    <t xml:space="preserve">82,6</t>
  </si>
  <si>
    <t xml:space="preserve">81,7</t>
  </si>
  <si>
    <r>
      <rPr>
        <sz val="9"/>
        <rFont val="Arial"/>
        <family val="2"/>
      </rPr>
      <t xml:space="preserve">76,4</t>
    </r>
    <r>
      <rPr>
        <vertAlign val="superscript"/>
        <sz val="9"/>
        <rFont val="Arial"/>
        <family val="2"/>
      </rPr>
      <t xml:space="preserve">1)</t>
    </r>
  </si>
  <si>
    <t xml:space="preserve">80,1</t>
  </si>
  <si>
    <r>
      <rPr>
        <sz val="9"/>
        <rFont val="Arial"/>
        <family val="2"/>
      </rPr>
      <t xml:space="preserve">81,0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81,2</t>
    </r>
    <r>
      <rPr>
        <vertAlign val="superscript"/>
        <sz val="9"/>
        <rFont val="Arial"/>
        <family val="2"/>
      </rPr>
      <t xml:space="preserve">2)</t>
    </r>
  </si>
  <si>
    <t xml:space="preserve">România</t>
  </si>
  <si>
    <t xml:space="preserve">75,6</t>
  </si>
  <si>
    <t xml:space="preserve">77,3</t>
  </si>
  <si>
    <t xml:space="preserve">79,8</t>
  </si>
  <si>
    <t xml:space="preserve">81,2</t>
  </si>
  <si>
    <t xml:space="preserve">83,0</t>
  </si>
  <si>
    <t xml:space="preserve">83,5</t>
  </si>
  <si>
    <t xml:space="preserve">75,7</t>
  </si>
  <si>
    <t xml:space="preserve">76,2</t>
  </si>
  <si>
    <t xml:space="preserve">Rata medie anuală a inflaţiei (%)</t>
  </si>
  <si>
    <t xml:space="preserve">3,0</t>
  </si>
  <si>
    <t xml:space="preserve">-1,1</t>
  </si>
  <si>
    <t xml:space="preserve">0,1</t>
  </si>
  <si>
    <t xml:space="preserve">-1,6</t>
  </si>
  <si>
    <t xml:space="preserve">-1,2</t>
  </si>
  <si>
    <t xml:space="preserve">3,3</t>
  </si>
  <si>
    <t xml:space="preserve">45,7</t>
  </si>
  <si>
    <t xml:space="preserve">-0,8</t>
  </si>
  <si>
    <t xml:space="preserve">-0,6</t>
  </si>
  <si>
    <t xml:space="preserve">Piața forței de muncă</t>
  </si>
  <si>
    <t xml:space="preserve">Rata de ocupare (%)</t>
  </si>
  <si>
    <t xml:space="preserve">Rata şomajului (%)</t>
  </si>
  <si>
    <t xml:space="preserve">64,1</t>
  </si>
  <si>
    <t xml:space="preserve">65,6</t>
  </si>
  <si>
    <t xml:space="preserve">67,6</t>
  </si>
  <si>
    <t xml:space="preserve">7,6</t>
  </si>
  <si>
    <t xml:space="preserve">62,1</t>
  </si>
  <si>
    <t xml:space="preserve">64,2</t>
  </si>
  <si>
    <t xml:space="preserve">67,7</t>
  </si>
  <si>
    <t xml:space="preserve">67,9</t>
  </si>
  <si>
    <t xml:space="preserve">70,8</t>
  </si>
  <si>
    <t xml:space="preserve">71,1</t>
  </si>
  <si>
    <t xml:space="preserve">72,2</t>
  </si>
  <si>
    <t xml:space="preserve">60,9</t>
  </si>
  <si>
    <t xml:space="preserve">62,0</t>
  </si>
  <si>
    <t xml:space="preserve">61,8</t>
  </si>
  <si>
    <r>
      <rPr>
        <sz val="9"/>
        <rFont val="Arial"/>
        <family val="2"/>
      </rPr>
      <t xml:space="preserve">63,1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7,1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59,8</t>
    </r>
    <r>
      <rPr>
        <vertAlign val="superscript"/>
        <sz val="9"/>
        <rFont val="Arial"/>
        <family val="2"/>
      </rPr>
      <t xml:space="preserve">1)</t>
    </r>
  </si>
  <si>
    <t xml:space="preserve">62,9</t>
  </si>
  <si>
    <t xml:space="preserve">66,9</t>
  </si>
  <si>
    <t xml:space="preserve">16,2</t>
  </si>
  <si>
    <r>
      <rPr>
        <sz val="9"/>
        <rFont val="Arial"/>
        <family val="2"/>
      </rPr>
      <t xml:space="preserve">10,3</t>
    </r>
    <r>
      <rPr>
        <vertAlign val="superscript"/>
        <sz val="9"/>
        <rFont val="Arial"/>
        <family val="2"/>
      </rPr>
      <t xml:space="preserve">1)</t>
    </r>
  </si>
  <si>
    <t xml:space="preserve">6,2</t>
  </si>
  <si>
    <t xml:space="preserve">64,9</t>
  </si>
  <si>
    <t xml:space="preserve">65,0</t>
  </si>
  <si>
    <t xml:space="preserve">70,2</t>
  </si>
  <si>
    <t xml:space="preserve">73,6</t>
  </si>
  <si>
    <t xml:space="preserve">7,3</t>
  </si>
  <si>
    <t xml:space="preserve">65,4</t>
  </si>
  <si>
    <t xml:space="preserve">68,9</t>
  </si>
  <si>
    <t xml:space="preserve">62,7</t>
  </si>
  <si>
    <t xml:space="preserve">6,3</t>
  </si>
  <si>
    <t xml:space="preserve">15,0</t>
  </si>
  <si>
    <t xml:space="preserve">57,4</t>
  </si>
  <si>
    <t xml:space="preserve">56,0</t>
  </si>
  <si>
    <t xml:space="preserve">58,9</t>
  </si>
  <si>
    <t xml:space="preserve">76,4</t>
  </si>
  <si>
    <t xml:space="preserve">73,5</t>
  </si>
  <si>
    <t xml:space="preserve">74,2</t>
  </si>
  <si>
    <r>
      <rPr>
        <sz val="9"/>
        <rFont val="Arial"/>
        <family val="2"/>
      </rPr>
      <t xml:space="preserve">60,9</t>
    </r>
    <r>
      <rPr>
        <vertAlign val="superscript"/>
        <sz val="9"/>
        <rFont val="Arial"/>
        <family val="2"/>
      </rPr>
      <t xml:space="preserve">1)</t>
    </r>
  </si>
  <si>
    <t xml:space="preserve">61,2</t>
  </si>
  <si>
    <t xml:space="preserve">71,9</t>
  </si>
  <si>
    <t xml:space="preserve">74,1</t>
  </si>
  <si>
    <r>
      <rPr>
        <sz val="9"/>
        <rFont val="Arial"/>
        <family val="2"/>
      </rPr>
      <t xml:space="preserve">13,4</t>
    </r>
    <r>
      <rPr>
        <vertAlign val="superscript"/>
        <sz val="9"/>
        <rFont val="Arial"/>
        <family val="2"/>
      </rPr>
      <t xml:space="preserve">1)</t>
    </r>
  </si>
  <si>
    <t xml:space="preserve">16,7</t>
  </si>
  <si>
    <r>
      <rPr>
        <sz val="9"/>
        <rFont val="Arial"/>
        <family val="2"/>
      </rPr>
      <t xml:space="preserve">68,1</t>
    </r>
    <r>
      <rPr>
        <vertAlign val="superscript"/>
        <sz val="9"/>
        <rFont val="Arial"/>
        <family val="2"/>
      </rPr>
      <t xml:space="preserve">1)</t>
    </r>
  </si>
  <si>
    <t xml:space="preserve">68,1</t>
  </si>
  <si>
    <t xml:space="preserve">68,5</t>
  </si>
  <si>
    <t xml:space="preserve">70,0</t>
  </si>
  <si>
    <r>
      <rPr>
        <sz val="9"/>
        <rFont val="Arial"/>
        <family val="2"/>
      </rPr>
      <t xml:space="preserve">11,1</t>
    </r>
    <r>
      <rPr>
        <vertAlign val="superscript"/>
        <sz val="9"/>
        <rFont val="Arial"/>
        <family val="2"/>
      </rPr>
      <t xml:space="preserve">1)</t>
    </r>
  </si>
  <si>
    <t xml:space="preserve">61,7</t>
  </si>
  <si>
    <t xml:space="preserve">64,0</t>
  </si>
  <si>
    <t xml:space="preserve">63,8</t>
  </si>
  <si>
    <t xml:space="preserve">65,3</t>
  </si>
  <si>
    <r>
      <rPr>
        <sz val="9"/>
        <rFont val="Arial"/>
        <family val="2"/>
      </rPr>
      <t xml:space="preserve">71,3</t>
    </r>
    <r>
      <rPr>
        <vertAlign val="superscript"/>
        <sz val="9"/>
        <rFont val="Arial"/>
        <family val="2"/>
      </rPr>
      <t xml:space="preserve">1)</t>
    </r>
  </si>
  <si>
    <t xml:space="preserve">74,0</t>
  </si>
  <si>
    <t xml:space="preserve">75,2</t>
  </si>
  <si>
    <t xml:space="preserve">7,9</t>
  </si>
  <si>
    <r>
      <rPr>
        <sz val="9"/>
        <rFont val="Arial"/>
        <family val="2"/>
      </rPr>
      <t xml:space="preserve">7,0</t>
    </r>
    <r>
      <rPr>
        <vertAlign val="superscript"/>
        <sz val="9"/>
        <rFont val="Arial"/>
        <family val="2"/>
      </rPr>
      <t xml:space="preserve">1)</t>
    </r>
  </si>
  <si>
    <t xml:space="preserve">4,6</t>
  </si>
  <si>
    <t xml:space="preserve">56,6</t>
  </si>
  <si>
    <t xml:space="preserve">59,1</t>
  </si>
  <si>
    <t xml:space="preserve">50,8</t>
  </si>
  <si>
    <t xml:space="preserve">53,5</t>
  </si>
  <si>
    <t xml:space="preserve">12,7</t>
  </si>
  <si>
    <t xml:space="preserve">24,9</t>
  </si>
  <si>
    <t xml:space="preserve">21,5</t>
  </si>
  <si>
    <t xml:space="preserve">64,5</t>
  </si>
  <si>
    <t xml:space="preserve">61,0</t>
  </si>
  <si>
    <r>
      <rPr>
        <sz val="9"/>
        <rFont val="Arial"/>
        <family val="2"/>
      </rPr>
      <t xml:space="preserve">67,7</t>
    </r>
    <r>
      <rPr>
        <vertAlign val="superscript"/>
        <sz val="9"/>
        <rFont val="Arial"/>
        <family val="2"/>
      </rPr>
      <t xml:space="preserve">1)</t>
    </r>
  </si>
  <si>
    <t xml:space="preserve">14,6</t>
  </si>
  <si>
    <r>
      <rPr>
        <sz val="9"/>
        <rFont val="Arial"/>
        <family val="2"/>
      </rPr>
      <t xml:space="preserve">6,7</t>
    </r>
    <r>
      <rPr>
        <vertAlign val="superscript"/>
        <sz val="9"/>
        <rFont val="Arial"/>
        <family val="2"/>
      </rPr>
      <t xml:space="preserve">1)</t>
    </r>
  </si>
  <si>
    <t xml:space="preserve">53,4</t>
  </si>
  <si>
    <t xml:space="preserve">56,8</t>
  </si>
  <si>
    <t xml:space="preserve">56,3</t>
  </si>
  <si>
    <t xml:space="preserve">58,0</t>
  </si>
  <si>
    <t xml:space="preserve">58,5</t>
  </si>
  <si>
    <t xml:space="preserve">14,2</t>
  </si>
  <si>
    <t xml:space="preserve">19,5</t>
  </si>
  <si>
    <t xml:space="preserve">8,7</t>
  </si>
  <si>
    <t xml:space="preserve">59,6</t>
  </si>
  <si>
    <t xml:space="preserve">57,6</t>
  </si>
  <si>
    <t xml:space="preserve">67,2</t>
  </si>
  <si>
    <t xml:space="preserve">70,4</t>
  </si>
  <si>
    <t xml:space="preserve">16,0</t>
  </si>
  <si>
    <t xml:space="preserve">17,8</t>
  </si>
  <si>
    <t xml:space="preserve">65,2</t>
  </si>
  <si>
    <r>
      <rPr>
        <sz val="9"/>
        <rFont val="Arial"/>
        <family val="2"/>
      </rPr>
      <t xml:space="preserve">66,1</t>
    </r>
    <r>
      <rPr>
        <vertAlign val="superscript"/>
        <sz val="9"/>
        <rFont val="Arial"/>
        <family val="2"/>
      </rPr>
      <t xml:space="preserve">1)</t>
    </r>
  </si>
  <si>
    <t xml:space="preserve">54,5</t>
  </si>
  <si>
    <t xml:space="preserve">56,2</t>
  </si>
  <si>
    <t xml:space="preserve">63,9</t>
  </si>
  <si>
    <t xml:space="preserve">6,9</t>
  </si>
  <si>
    <t xml:space="preserve">4,0</t>
  </si>
  <si>
    <t xml:space="preserve">72,9</t>
  </si>
  <si>
    <r>
      <rPr>
        <sz val="9"/>
        <rFont val="Arial"/>
        <family val="2"/>
      </rPr>
      <t xml:space="preserve">74,7</t>
    </r>
    <r>
      <rPr>
        <vertAlign val="superscript"/>
        <sz val="9"/>
        <rFont val="Arial"/>
        <family val="2"/>
      </rPr>
      <t xml:space="preserve">1)</t>
    </r>
  </si>
  <si>
    <t xml:space="preserve">75,8</t>
  </si>
  <si>
    <r>
      <rPr>
        <sz val="9"/>
        <rFont val="Arial"/>
        <family val="2"/>
      </rPr>
      <t xml:space="preserve">4,5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55,1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58,9</t>
    </r>
    <r>
      <rPr>
        <vertAlign val="superscript"/>
        <sz val="9"/>
        <rFont val="Arial"/>
        <family val="2"/>
      </rPr>
      <t xml:space="preserve">1)</t>
    </r>
  </si>
  <si>
    <t xml:space="preserve">66,1</t>
  </si>
  <si>
    <r>
      <rPr>
        <sz val="9"/>
        <rFont val="Arial"/>
        <family val="2"/>
      </rPr>
      <t xml:space="preserve">16,4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9,7</t>
    </r>
    <r>
      <rPr>
        <vertAlign val="superscript"/>
        <sz val="9"/>
        <rFont val="Arial"/>
        <family val="2"/>
      </rPr>
      <t xml:space="preserve">1)</t>
    </r>
  </si>
  <si>
    <t xml:space="preserve">68,2</t>
  </si>
  <si>
    <t xml:space="preserve">67,8</t>
  </si>
  <si>
    <t xml:space="preserve">71,0</t>
  </si>
  <si>
    <t xml:space="preserve">69,4</t>
  </si>
  <si>
    <t xml:space="preserve">72,7</t>
  </si>
  <si>
    <r>
      <rPr>
        <b val="true"/>
        <i val="true"/>
        <sz val="9"/>
        <rFont val="Arial"/>
        <family val="2"/>
      </rPr>
      <t xml:space="preserve">România </t>
    </r>
    <r>
      <rPr>
        <i val="true"/>
        <vertAlign val="superscript"/>
        <sz val="9"/>
        <rFont val="Arial"/>
        <family val="2"/>
      </rPr>
      <t xml:space="preserve">2)</t>
    </r>
  </si>
  <si>
    <t xml:space="preserve">66,2</t>
  </si>
  <si>
    <t xml:space="preserve">19,1</t>
  </si>
  <si>
    <t xml:space="preserve">8,1</t>
  </si>
  <si>
    <t xml:space="preserve">69,3</t>
  </si>
  <si>
    <t xml:space="preserve">56,1</t>
  </si>
  <si>
    <t xml:space="preserve">57,8</t>
  </si>
  <si>
    <t xml:space="preserve">13,8</t>
  </si>
  <si>
    <t xml:space="preserve">19,9</t>
  </si>
  <si>
    <t xml:space="preserve">22,1</t>
  </si>
  <si>
    <t xml:space="preserve">17,2</t>
  </si>
  <si>
    <t xml:space="preserve">72,1</t>
  </si>
  <si>
    <t xml:space="preserve">75,5</t>
  </si>
  <si>
    <t xml:space="preserve">76,9</t>
  </si>
  <si>
    <t xml:space="preserve">6,7</t>
  </si>
  <si>
    <t xml:space="preserve">55,9</t>
  </si>
  <si>
    <t xml:space="preserve">54,9</t>
  </si>
  <si>
    <t xml:space="preserve">6,8</t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Rata de ocupare</t>
    </r>
    <r>
      <rPr>
        <i val="true"/>
        <sz val="8"/>
        <rFont val="Arial"/>
        <family val="2"/>
      </rPr>
      <t xml:space="preserve"> calculată pentru populaţia în vârstă de muncă (15 - 64 ani).</t>
    </r>
  </si>
  <si>
    <r>
      <rPr>
        <i val="true"/>
        <sz val="8"/>
        <rFont val="Arial"/>
        <family val="2"/>
      </rPr>
      <t xml:space="preserve">           </t>
    </r>
    <r>
      <rPr>
        <b val="true"/>
        <i val="true"/>
        <sz val="8"/>
        <rFont val="Arial"/>
        <family val="2"/>
      </rPr>
      <t xml:space="preserve">Rata şomajului</t>
    </r>
    <r>
      <rPr>
        <i val="true"/>
        <sz val="8"/>
        <rFont val="Arial"/>
        <family val="2"/>
      </rPr>
      <t xml:space="preserve">, conform definiţiei internaţionale (BIM-Biroul Internaţional al Muncii).</t>
    </r>
  </si>
  <si>
    <r>
      <rPr>
        <i val="true"/>
        <vertAlign val="superscript"/>
        <sz val="8"/>
        <rFont val="Arial"/>
        <family val="2"/>
      </rPr>
      <t xml:space="preserve">1) </t>
    </r>
    <r>
      <rPr>
        <i val="true"/>
        <sz val="8"/>
        <rFont val="Arial"/>
        <family val="2"/>
      </rPr>
      <t xml:space="preserve">Serie întreruptă.</t>
    </r>
  </si>
  <si>
    <r>
      <rPr>
        <i val="true"/>
        <vertAlign val="superscript"/>
        <sz val="8"/>
        <rFont val="Arial"/>
        <family val="2"/>
      </rPr>
      <t xml:space="preserve">2) </t>
    </r>
    <r>
      <rPr>
        <i val="true"/>
        <sz val="8"/>
        <rFont val="Arial"/>
        <family val="2"/>
      </rPr>
      <t xml:space="preserve">Seria de date pentru perioada </t>
    </r>
    <r>
      <rPr>
        <b val="true"/>
        <i val="true"/>
        <sz val="8"/>
        <rFont val="Arial"/>
        <family val="2"/>
      </rPr>
      <t xml:space="preserve">2010-2017</t>
    </r>
    <r>
      <rPr>
        <i val="true"/>
        <sz val="8"/>
        <rFont val="Arial"/>
        <family val="2"/>
      </rPr>
      <t xml:space="preserve"> a fost calculată în funcţie de populaţia rezidentă având în vedere </t>
    </r>
  </si>
  <si>
    <t xml:space="preserve">   criteriul reşedinţei obişnuite.</t>
  </si>
  <si>
    <r>
      <rPr>
        <b val="true"/>
        <i val="true"/>
        <sz val="8"/>
        <rFont val="Arial"/>
        <family val="2"/>
      </rPr>
      <t xml:space="preserve">Sursa</t>
    </r>
    <r>
      <rPr>
        <i val="true"/>
        <sz val="8"/>
        <rFont val="Arial"/>
        <family val="2"/>
      </rPr>
      <t xml:space="preserve">: Pentru România - cercetarea statistică asupra forţei de muncă în gospodării (AMIGO).</t>
    </r>
  </si>
  <si>
    <t xml:space="preserve">Ponderea cheltuielilor cu cercetarea-dezvoltarea</t>
  </si>
  <si>
    <t xml:space="preserve"> în Produsul Intern Brut (%)</t>
  </si>
  <si>
    <r>
      <rPr>
        <b val="true"/>
        <sz val="9"/>
        <rFont val="Arial"/>
        <family val="2"/>
      </rPr>
      <t xml:space="preserve">1,77</t>
    </r>
    <r>
      <rPr>
        <b val="true"/>
        <vertAlign val="superscript"/>
        <sz val="9"/>
        <rFont val="Arial"/>
        <family val="2"/>
      </rPr>
      <t xml:space="preserve">1)</t>
    </r>
  </si>
  <si>
    <t xml:space="preserve">1,93</t>
  </si>
  <si>
    <t xml:space="preserve">2,04</t>
  </si>
  <si>
    <r>
      <rPr>
        <b val="true"/>
        <sz val="9"/>
        <rFont val="Arial"/>
        <family val="2"/>
      </rPr>
      <t xml:space="preserve">2,03</t>
    </r>
    <r>
      <rPr>
        <b val="true"/>
        <vertAlign val="superscript"/>
        <sz val="9"/>
        <rFont val="Arial"/>
        <family val="2"/>
      </rPr>
      <t xml:space="preserve">2)</t>
    </r>
  </si>
  <si>
    <t xml:space="preserve">UE-27 </t>
  </si>
  <si>
    <t xml:space="preserve">Austria </t>
  </si>
  <si>
    <r>
      <rPr>
        <sz val="9"/>
        <rFont val="Arial"/>
        <family val="2"/>
      </rPr>
      <t xml:space="preserve">1,89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2,73</t>
    </r>
    <r>
      <rPr>
        <vertAlign val="superscript"/>
        <sz val="9"/>
        <rFont val="Arial"/>
        <family val="2"/>
      </rPr>
      <t xml:space="preserve">1)</t>
    </r>
  </si>
  <si>
    <t xml:space="preserve">3,05</t>
  </si>
  <si>
    <r>
      <rPr>
        <sz val="9"/>
        <rFont val="Arial"/>
        <family val="2"/>
      </rPr>
      <t xml:space="preserve">3,09</t>
    </r>
    <r>
      <rPr>
        <vertAlign val="superscript"/>
        <sz val="9"/>
        <rFont val="Arial"/>
        <family val="2"/>
      </rPr>
      <t xml:space="preserve">2)</t>
    </r>
  </si>
  <si>
    <t xml:space="preserve">1,92</t>
  </si>
  <si>
    <t xml:space="preserve">2,05</t>
  </si>
  <si>
    <t xml:space="preserve">2,47</t>
  </si>
  <si>
    <r>
      <rPr>
        <sz val="9"/>
        <rFont val="Arial"/>
        <family val="2"/>
      </rPr>
      <t xml:space="preserve">2,49</t>
    </r>
    <r>
      <rPr>
        <vertAlign val="superscript"/>
        <sz val="9"/>
        <rFont val="Arial"/>
        <family val="2"/>
      </rPr>
      <t xml:space="preserve">2)</t>
    </r>
  </si>
  <si>
    <t xml:space="preserve">0,50</t>
  </si>
  <si>
    <t xml:space="preserve">0,56</t>
  </si>
  <si>
    <t xml:space="preserve">0,96</t>
  </si>
  <si>
    <t xml:space="preserve">0,78</t>
  </si>
  <si>
    <t xml:space="preserve">1,11</t>
  </si>
  <si>
    <t xml:space="preserve">1,34</t>
  </si>
  <si>
    <r>
      <rPr>
        <sz val="9"/>
        <rFont val="Arial"/>
        <family val="2"/>
      </rPr>
      <t xml:space="preserve">1,68</t>
    </r>
    <r>
      <rPr>
        <vertAlign val="superscript"/>
        <sz val="9"/>
        <rFont val="Arial"/>
        <family val="2"/>
      </rPr>
      <t xml:space="preserve">2)</t>
    </r>
  </si>
  <si>
    <t xml:space="preserve">0,23</t>
  </si>
  <si>
    <t xml:space="preserve">0,45</t>
  </si>
  <si>
    <t xml:space="preserve">0,48</t>
  </si>
  <si>
    <r>
      <rPr>
        <sz val="9"/>
        <rFont val="Arial"/>
        <family val="2"/>
      </rPr>
      <t xml:space="preserve">0,50</t>
    </r>
    <r>
      <rPr>
        <vertAlign val="superscript"/>
        <sz val="9"/>
        <rFont val="Arial"/>
        <family val="2"/>
      </rPr>
      <t xml:space="preserve">2)</t>
    </r>
  </si>
  <si>
    <t xml:space="preserve">0,74</t>
  </si>
  <si>
    <t xml:space="preserve">0,84</t>
  </si>
  <si>
    <r>
      <rPr>
        <sz val="9"/>
        <rFont val="Arial"/>
        <family val="2"/>
      </rPr>
      <t xml:space="preserve">0,85</t>
    </r>
    <r>
      <rPr>
        <vertAlign val="superscript"/>
        <sz val="9"/>
        <rFont val="Arial"/>
        <family val="2"/>
      </rPr>
      <t xml:space="preserve">2)</t>
    </r>
  </si>
  <si>
    <t xml:space="preserve">2,19</t>
  </si>
  <si>
    <t xml:space="preserve">2,92</t>
  </si>
  <si>
    <r>
      <rPr>
        <sz val="9"/>
        <rFont val="Arial"/>
        <family val="2"/>
      </rPr>
      <t xml:space="preserve">2,96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2,87</t>
    </r>
    <r>
      <rPr>
        <vertAlign val="superscript"/>
        <sz val="9"/>
        <rFont val="Arial"/>
        <family val="2"/>
      </rPr>
      <t xml:space="preserve">1)</t>
    </r>
  </si>
  <si>
    <t xml:space="preserve">0,60</t>
  </si>
  <si>
    <t xml:space="preserve">1,58</t>
  </si>
  <si>
    <t xml:space="preserve">1,49</t>
  </si>
  <si>
    <t xml:space="preserve">1,28</t>
  </si>
  <si>
    <t xml:space="preserve">3,25</t>
  </si>
  <si>
    <t xml:space="preserve">3,73</t>
  </si>
  <si>
    <t xml:space="preserve">2,90</t>
  </si>
  <si>
    <t xml:space="preserve">2,75</t>
  </si>
  <si>
    <r>
      <rPr>
        <sz val="9"/>
        <rFont val="Arial"/>
        <family val="2"/>
      </rPr>
      <t xml:space="preserve">2,08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2,18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2,27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2,25</t>
    </r>
    <r>
      <rPr>
        <vertAlign val="superscript"/>
        <sz val="9"/>
        <rFont val="Arial"/>
        <family val="2"/>
      </rPr>
      <t xml:space="preserve">2)</t>
    </r>
  </si>
  <si>
    <t xml:space="preserve">2,39</t>
  </si>
  <si>
    <t xml:space="preserve">2,71</t>
  </si>
  <si>
    <r>
      <rPr>
        <sz val="9"/>
        <rFont val="Arial"/>
        <family val="2"/>
      </rPr>
      <t xml:space="preserve">2,94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0,60</t>
    </r>
    <r>
      <rPr>
        <vertAlign val="superscript"/>
        <sz val="9"/>
        <rFont val="Arial"/>
        <family val="2"/>
      </rPr>
      <t xml:space="preserve">1)</t>
    </r>
  </si>
  <si>
    <t xml:space="preserve">0,97</t>
  </si>
  <si>
    <t xml:space="preserve">1,01</t>
  </si>
  <si>
    <t xml:space="preserve">1,09</t>
  </si>
  <si>
    <r>
      <rPr>
        <sz val="9"/>
        <rFont val="Arial"/>
        <family val="2"/>
      </rPr>
      <t xml:space="preserve">1,59</t>
    </r>
    <r>
      <rPr>
        <vertAlign val="superscript"/>
        <sz val="9"/>
        <rFont val="Arial"/>
        <family val="2"/>
      </rPr>
      <t xml:space="preserve">1)</t>
    </r>
  </si>
  <si>
    <t xml:space="preserve">1,20</t>
  </si>
  <si>
    <r>
      <rPr>
        <sz val="9"/>
        <rFont val="Arial"/>
        <family val="2"/>
      </rPr>
      <t xml:space="preserve">1,18</t>
    </r>
    <r>
      <rPr>
        <vertAlign val="superscript"/>
        <sz val="9"/>
        <rFont val="Arial"/>
        <family val="2"/>
      </rPr>
      <t xml:space="preserve">1)</t>
    </r>
  </si>
  <si>
    <t xml:space="preserve">1,22</t>
  </si>
  <si>
    <r>
      <rPr>
        <sz val="9"/>
        <rFont val="Arial"/>
        <family val="2"/>
      </rPr>
      <t xml:space="preserve">1,29</t>
    </r>
    <r>
      <rPr>
        <vertAlign val="superscript"/>
        <sz val="9"/>
        <rFont val="Arial"/>
        <family val="2"/>
      </rPr>
      <t xml:space="preserve">2)</t>
    </r>
  </si>
  <si>
    <t xml:space="preserve">0,44</t>
  </si>
  <si>
    <t xml:space="preserve">0,61</t>
  </si>
  <si>
    <t xml:space="preserve">0,63</t>
  </si>
  <si>
    <t xml:space="preserve">0,58</t>
  </si>
  <si>
    <t xml:space="preserve">1,04</t>
  </si>
  <si>
    <t xml:space="preserve">0,85</t>
  </si>
  <si>
    <t xml:space="preserve">1,50</t>
  </si>
  <si>
    <t xml:space="preserve">1,27</t>
  </si>
  <si>
    <r>
      <rPr>
        <sz val="9"/>
        <rFont val="Arial"/>
        <family val="2"/>
      </rPr>
      <t xml:space="preserve">1,24</t>
    </r>
    <r>
      <rPr>
        <vertAlign val="superscript"/>
        <sz val="9"/>
        <rFont val="Arial"/>
        <family val="2"/>
      </rPr>
      <t xml:space="preserve">2)</t>
    </r>
  </si>
  <si>
    <t xml:space="preserve">0,77</t>
  </si>
  <si>
    <r>
      <rPr>
        <sz val="9"/>
        <rFont val="Arial"/>
        <family val="2"/>
      </rPr>
      <t xml:space="preserve">0,61</t>
    </r>
    <r>
      <rPr>
        <vertAlign val="superscript"/>
        <sz val="9"/>
        <rFont val="Arial"/>
        <family val="2"/>
      </rPr>
      <t xml:space="preserve">2)</t>
    </r>
  </si>
  <si>
    <t xml:space="preserve">1,81</t>
  </si>
  <si>
    <t xml:space="preserve">1,72</t>
  </si>
  <si>
    <t xml:space="preserve">2,00</t>
  </si>
  <si>
    <r>
      <rPr>
        <sz val="9"/>
        <rFont val="Arial"/>
        <family val="2"/>
      </rPr>
      <t xml:space="preserve">2,03</t>
    </r>
    <r>
      <rPr>
        <vertAlign val="superscript"/>
        <sz val="9"/>
        <rFont val="Arial"/>
        <family val="2"/>
      </rPr>
      <t xml:space="preserve">2)</t>
    </r>
  </si>
  <si>
    <t xml:space="preserve">0,64</t>
  </si>
  <si>
    <t xml:space="preserve">0,72</t>
  </si>
  <si>
    <t xml:space="preserve">1,00</t>
  </si>
  <si>
    <r>
      <rPr>
        <sz val="9"/>
        <rFont val="Arial"/>
        <family val="2"/>
      </rPr>
      <t xml:space="preserve">0,97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0,72</t>
    </r>
    <r>
      <rPr>
        <vertAlign val="superscript"/>
        <sz val="9"/>
        <rFont val="Arial"/>
        <family val="2"/>
      </rPr>
      <t xml:space="preserve">1)</t>
    </r>
  </si>
  <si>
    <t xml:space="preserve">1,53</t>
  </si>
  <si>
    <t xml:space="preserve">1,24</t>
  </si>
  <si>
    <r>
      <rPr>
        <sz val="9"/>
        <rFont val="Arial"/>
        <family val="2"/>
      </rPr>
      <t xml:space="preserve">1,27</t>
    </r>
    <r>
      <rPr>
        <vertAlign val="superscript"/>
        <sz val="9"/>
        <rFont val="Arial"/>
        <family val="2"/>
      </rPr>
      <t xml:space="preserve">2)</t>
    </r>
  </si>
  <si>
    <t xml:space="preserve">1,63</t>
  </si>
  <si>
    <r>
      <rPr>
        <sz val="9"/>
        <rFont val="Arial"/>
        <family val="2"/>
      </rPr>
      <t xml:space="preserve">1,67</t>
    </r>
    <r>
      <rPr>
        <vertAlign val="superscript"/>
        <sz val="9"/>
        <rFont val="Arial"/>
        <family val="2"/>
      </rPr>
      <t xml:space="preserve">1)</t>
    </r>
  </si>
  <si>
    <t xml:space="preserve">1,67</t>
  </si>
  <si>
    <r>
      <rPr>
        <sz val="9"/>
        <rFont val="Arial"/>
        <family val="2"/>
      </rPr>
      <t xml:space="preserve">1,69</t>
    </r>
    <r>
      <rPr>
        <vertAlign val="superscript"/>
        <sz val="9"/>
        <rFont val="Arial"/>
        <family val="2"/>
      </rPr>
      <t xml:space="preserve">2)</t>
    </r>
  </si>
  <si>
    <t xml:space="preserve">0,37</t>
  </si>
  <si>
    <r>
      <rPr>
        <b val="true"/>
        <i val="true"/>
        <sz val="9"/>
        <rFont val="Arial"/>
        <family val="2"/>
      </rPr>
      <t xml:space="preserve">0,48</t>
    </r>
    <r>
      <rPr>
        <b val="true"/>
        <i val="true"/>
        <vertAlign val="superscript"/>
        <sz val="9"/>
        <rFont val="Arial"/>
        <family val="2"/>
      </rPr>
      <t xml:space="preserve">4)</t>
    </r>
  </si>
  <si>
    <t xml:space="preserve">0,62</t>
  </si>
  <si>
    <t xml:space="preserve">1,18</t>
  </si>
  <si>
    <t xml:space="preserve">0,79</t>
  </si>
  <si>
    <t xml:space="preserve">1,36</t>
  </si>
  <si>
    <t xml:space="preserve">2,06</t>
  </si>
  <si>
    <t xml:space="preserve">2,20</t>
  </si>
  <si>
    <r>
      <rPr>
        <sz val="9"/>
        <rFont val="Arial"/>
        <family val="2"/>
      </rPr>
      <t xml:space="preserve">2,00</t>
    </r>
    <r>
      <rPr>
        <vertAlign val="superscript"/>
        <sz val="9"/>
        <rFont val="Arial"/>
        <family val="2"/>
      </rPr>
      <t xml:space="preserve">2)</t>
    </r>
  </si>
  <si>
    <t xml:space="preserve">0,89</t>
  </si>
  <si>
    <t xml:space="preserve">1,35</t>
  </si>
  <si>
    <t xml:space="preserve">1,19</t>
  </si>
  <si>
    <t xml:space="preserve">Suedia </t>
  </si>
  <si>
    <r>
      <rPr>
        <sz val="9"/>
        <rFont val="Arial"/>
        <family val="2"/>
      </rPr>
      <t xml:space="preserve">3,22</t>
    </r>
    <r>
      <rPr>
        <vertAlign val="superscript"/>
        <sz val="9"/>
        <rFont val="Arial"/>
        <family val="2"/>
      </rPr>
      <t xml:space="preserve">1)</t>
    </r>
  </si>
  <si>
    <t xml:space="preserve">3,27</t>
  </si>
  <si>
    <r>
      <rPr>
        <sz val="9"/>
        <rFont val="Arial"/>
        <family val="2"/>
      </rPr>
      <t xml:space="preserve">3,25</t>
    </r>
    <r>
      <rPr>
        <vertAlign val="superscript"/>
        <sz val="9"/>
        <rFont val="Arial"/>
        <family val="2"/>
      </rPr>
      <t xml:space="preserve">2)</t>
    </r>
  </si>
  <si>
    <t xml:space="preserve">1,14</t>
  </si>
  <si>
    <t xml:space="preserve">1,21</t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Estimări.</t>
    </r>
  </si>
  <si>
    <r>
      <rPr>
        <i val="true"/>
        <vertAlign val="superscript"/>
        <sz val="8"/>
        <rFont val="Arial"/>
        <family val="2"/>
      </rPr>
      <t xml:space="preserve">3)</t>
    </r>
    <r>
      <rPr>
        <i val="true"/>
        <sz val="8"/>
        <rFont val="Arial"/>
        <family val="2"/>
      </rPr>
      <t xml:space="preserve"> Serie întreruptă.</t>
    </r>
  </si>
  <si>
    <r>
      <rPr>
        <i val="true"/>
        <vertAlign val="superscript"/>
        <sz val="8"/>
        <rFont val="Arial"/>
        <family val="2"/>
      </rPr>
      <t xml:space="preserve">4)</t>
    </r>
    <r>
      <rPr>
        <i val="true"/>
        <sz val="8"/>
        <rFont val="Arial"/>
        <family val="2"/>
      </rPr>
      <t xml:space="preserve"> Date semidefinitive.</t>
    </r>
  </si>
  <si>
    <t xml:space="preserve">Gradul de participare la procesul educaţional sau de instruire</t>
  </si>
  <si>
    <t xml:space="preserve">Ponderea gospodăriilor cu acces la internet (%)</t>
  </si>
  <si>
    <t xml:space="preserve">a persoanelor în vârstă de 25 - 64 ani (%)</t>
  </si>
  <si>
    <r>
      <rPr>
        <b val="true"/>
        <sz val="9"/>
        <rFont val="Arial"/>
        <family val="2"/>
      </rPr>
      <t xml:space="preserve">7,1</t>
    </r>
    <r>
      <rPr>
        <b val="true"/>
        <vertAlign val="super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)</t>
    </r>
  </si>
  <si>
    <t xml:space="preserve">15,8</t>
  </si>
  <si>
    <r>
      <rPr>
        <sz val="9"/>
        <rFont val="Arial"/>
        <family val="2"/>
      </rPr>
      <t xml:space="preserve">8,5</t>
    </r>
    <r>
      <rPr>
        <vertAlign val="superscript"/>
        <sz val="9"/>
        <rFont val="Arial"/>
        <family val="2"/>
      </rPr>
      <t xml:space="preserve">2)</t>
    </r>
  </si>
  <si>
    <t xml:space="preserve">19,4</t>
  </si>
  <si>
    <t xml:space="preserve">32,6</t>
  </si>
  <si>
    <t xml:space="preserve">26,8</t>
  </si>
  <si>
    <r>
      <rPr>
        <sz val="9"/>
        <rFont val="Arial"/>
        <family val="2"/>
      </rPr>
      <t xml:space="preserve">6,6</t>
    </r>
    <r>
      <rPr>
        <vertAlign val="superscript"/>
        <sz val="9"/>
        <rFont val="Arial"/>
        <family val="2"/>
      </rPr>
      <t xml:space="preserve">2)</t>
    </r>
  </si>
  <si>
    <t xml:space="preserve">12,4</t>
  </si>
  <si>
    <r>
      <rPr>
        <sz val="9"/>
        <rFont val="Arial"/>
        <family val="2"/>
      </rPr>
      <t xml:space="preserve">17,5</t>
    </r>
    <r>
      <rPr>
        <vertAlign val="superscript"/>
        <sz val="9"/>
        <rFont val="Arial"/>
        <family val="2"/>
      </rPr>
      <t xml:space="preserve">2)</t>
    </r>
  </si>
  <si>
    <t xml:space="preserve">23,0</t>
  </si>
  <si>
    <t xml:space="preserve">25,4</t>
  </si>
  <si>
    <t xml:space="preserve">27,4</t>
  </si>
  <si>
    <t xml:space="preserve">18,6</t>
  </si>
  <si>
    <r>
      <rPr>
        <sz val="9"/>
        <rFont val="Arial"/>
        <family val="2"/>
      </rPr>
      <t xml:space="preserve">7,8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8,9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77</t>
    </r>
    <r>
      <rPr>
        <vertAlign val="superscript"/>
        <sz val="9"/>
        <rFont val="Arial"/>
        <family val="2"/>
      </rPr>
      <t xml:space="preserve">1)</t>
    </r>
  </si>
  <si>
    <t xml:space="preserve">5,9</t>
  </si>
  <si>
    <t xml:space="preserve">13,5</t>
  </si>
  <si>
    <r>
      <rPr>
        <sz val="9"/>
        <rFont val="Arial"/>
        <family val="2"/>
      </rPr>
      <t xml:space="preserve">18,0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0,1</t>
    </r>
    <r>
      <rPr>
        <vertAlign val="superscript"/>
        <sz val="9"/>
        <rFont val="Arial"/>
        <family val="2"/>
      </rPr>
      <t xml:space="preserve">2)</t>
    </r>
  </si>
  <si>
    <t xml:space="preserve">15,5</t>
  </si>
  <si>
    <r>
      <rPr>
        <sz val="9"/>
        <rFont val="Arial"/>
        <family val="2"/>
      </rPr>
      <t xml:space="preserve">17,0</t>
    </r>
    <r>
      <rPr>
        <vertAlign val="superscript"/>
        <sz val="9"/>
        <rFont val="Arial"/>
        <family val="2"/>
      </rPr>
      <t xml:space="preserve">2)</t>
    </r>
  </si>
  <si>
    <t xml:space="preserve">18,9</t>
  </si>
  <si>
    <r>
      <rPr>
        <sz val="9"/>
        <rFont val="Arial"/>
        <family val="2"/>
      </rPr>
      <t xml:space="preserve">5,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3,3</t>
    </r>
    <r>
      <rPr>
        <vertAlign val="superscript"/>
        <sz val="9"/>
        <rFont val="Arial"/>
        <family val="2"/>
      </rPr>
      <t xml:space="preserve">2)</t>
    </r>
  </si>
  <si>
    <t xml:space="preserve">20,5</t>
  </si>
  <si>
    <t xml:space="preserve">20,1</t>
  </si>
  <si>
    <t xml:space="preserve">15,7</t>
  </si>
  <si>
    <t xml:space="preserve">14,3</t>
  </si>
  <si>
    <r>
      <rPr>
        <b val="true"/>
        <i val="true"/>
        <sz val="9"/>
        <rFont val="Arial"/>
        <family val="2"/>
      </rPr>
      <t xml:space="preserve">42</t>
    </r>
    <r>
      <rPr>
        <b val="true"/>
        <i val="true"/>
        <vertAlign val="superscript"/>
        <sz val="9"/>
        <rFont val="Arial"/>
        <family val="2"/>
      </rPr>
      <t xml:space="preserve">1)</t>
    </r>
  </si>
  <si>
    <t xml:space="preserve">România </t>
  </si>
  <si>
    <t xml:space="preserve">3,4</t>
  </si>
  <si>
    <t xml:space="preserve">16,4</t>
  </si>
  <si>
    <t xml:space="preserve">12,0</t>
  </si>
  <si>
    <r>
      <rPr>
        <sz val="9"/>
        <rFont val="Arial"/>
        <family val="2"/>
      </rPr>
      <t xml:space="preserve">94</t>
    </r>
    <r>
      <rPr>
        <vertAlign val="superscript"/>
        <sz val="9"/>
        <rFont val="Arial"/>
        <family val="2"/>
      </rPr>
      <t xml:space="preserve">1)</t>
    </r>
  </si>
  <si>
    <t xml:space="preserve">21,6</t>
  </si>
  <si>
    <t xml:space="preserve">24,7</t>
  </si>
  <si>
    <t xml:space="preserve">30,4</t>
  </si>
  <si>
    <r>
      <rPr>
        <sz val="9"/>
        <rFont val="Arial"/>
        <family val="2"/>
      </rPr>
      <t xml:space="preserve">7,1</t>
    </r>
    <r>
      <rPr>
        <vertAlign val="superscript"/>
        <sz val="9"/>
        <rFont val="Arial"/>
        <family val="2"/>
      </rPr>
      <t xml:space="preserve">2)</t>
    </r>
  </si>
  <si>
    <r>
      <rPr>
        <i val="true"/>
        <vertAlign val="superscript"/>
        <sz val="8"/>
        <rFont val="Arial"/>
        <family val="2"/>
      </rPr>
      <t xml:space="preserve">1)</t>
    </r>
    <r>
      <rPr>
        <i val="true"/>
        <sz val="8"/>
        <rFont val="Arial"/>
        <family val="2"/>
      </rPr>
      <t xml:space="preserve"> Serie întreruptă. </t>
    </r>
  </si>
  <si>
    <r>
      <rPr>
        <i val="true"/>
        <vertAlign val="superscript"/>
        <sz val="8"/>
        <rFont val="Arial"/>
        <family val="2"/>
      </rPr>
      <t xml:space="preserve">2)</t>
    </r>
    <r>
      <rPr>
        <i val="true"/>
        <sz val="8"/>
        <rFont val="Arial"/>
        <family val="2"/>
      </rPr>
      <t xml:space="preserve"> Serie întreruptă.</t>
    </r>
  </si>
  <si>
    <t xml:space="preserve">Productivitatea muncii pe persoană ocupată (%)</t>
  </si>
  <si>
    <t xml:space="preserve"> - UE-28 = 100 - </t>
  </si>
  <si>
    <t xml:space="preserve">Produsul Intern Brut/locuitor </t>
  </si>
  <si>
    <t xml:space="preserve">Rata de creştere a PIB (%)</t>
  </si>
  <si>
    <t xml:space="preserve">Capacitatea / necesarul de finanţare</t>
  </si>
  <si>
    <r>
      <rPr>
        <b val="true"/>
        <sz val="9"/>
        <rFont val="Arial"/>
        <family val="2"/>
      </rPr>
      <t xml:space="preserve"> (în PCS</t>
    </r>
    <r>
      <rPr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)</t>
    </r>
  </si>
  <si>
    <t xml:space="preserve">(anul precedent =100) </t>
  </si>
  <si>
    <t xml:space="preserve">al administraţiilor publice - % în PIB</t>
  </si>
  <si>
    <t xml:space="preserve">100,0</t>
  </si>
  <si>
    <t xml:space="preserve">122,2</t>
  </si>
  <si>
    <t xml:space="preserve">115,4</t>
  </si>
  <si>
    <t xml:space="preserve">117,7</t>
  </si>
  <si>
    <t xml:space="preserve">116,6</t>
  </si>
  <si>
    <t xml:space="preserve">136,2</t>
  </si>
  <si>
    <t xml:space="preserve">131,3</t>
  </si>
  <si>
    <t xml:space="preserve">130,2</t>
  </si>
  <si>
    <t xml:space="preserve">129,4</t>
  </si>
  <si>
    <t xml:space="preserve">31,4</t>
  </si>
  <si>
    <t xml:space="preserve">41,3</t>
  </si>
  <si>
    <r>
      <rPr>
        <sz val="9"/>
        <rFont val="Arial"/>
        <family val="2"/>
      </rPr>
      <t xml:space="preserve">44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45,4</t>
    </r>
    <r>
      <rPr>
        <vertAlign val="superscript"/>
        <sz val="9"/>
        <rFont val="Arial"/>
        <family val="2"/>
      </rPr>
      <t xml:space="preserve">1)</t>
    </r>
  </si>
  <si>
    <t xml:space="preserve">66,6</t>
  </si>
  <si>
    <t xml:space="preserve">77,1</t>
  </si>
  <si>
    <t xml:space="preserve">79,7</t>
  </si>
  <si>
    <r>
      <rPr>
        <sz val="9"/>
        <rFont val="Arial"/>
        <family val="2"/>
      </rPr>
      <t xml:space="preserve">3,6</t>
    </r>
    <r>
      <rPr>
        <vertAlign val="superscript"/>
        <sz val="9"/>
        <rFont val="Arial"/>
        <family val="2"/>
      </rPr>
      <t xml:space="preserve">2)</t>
    </r>
  </si>
  <si>
    <t xml:space="preserve">91,5</t>
  </si>
  <si>
    <t xml:space="preserve">84,9</t>
  </si>
  <si>
    <r>
      <rPr>
        <sz val="9"/>
        <rFont val="Arial"/>
        <family val="2"/>
      </rPr>
      <t xml:space="preserve">84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59,3</t>
    </r>
    <r>
      <rPr>
        <vertAlign val="superscript"/>
        <sz val="9"/>
        <rFont val="Arial"/>
        <family val="2"/>
      </rPr>
      <t xml:space="preserve">1)</t>
    </r>
  </si>
  <si>
    <t xml:space="preserve">70,9</t>
  </si>
  <si>
    <r>
      <rPr>
        <sz val="9"/>
        <rFont val="Arial"/>
        <family val="2"/>
      </rPr>
      <t xml:space="preserve">3,4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3,9</t>
    </r>
    <r>
      <rPr>
        <vertAlign val="superscript"/>
        <sz val="9"/>
        <rFont val="Arial"/>
        <family val="2"/>
      </rPr>
      <t xml:space="preserve">2)</t>
    </r>
  </si>
  <si>
    <t xml:space="preserve">108,3</t>
  </si>
  <si>
    <t xml:space="preserve">115,2</t>
  </si>
  <si>
    <t xml:space="preserve">114,3</t>
  </si>
  <si>
    <t xml:space="preserve">111,9</t>
  </si>
  <si>
    <t xml:space="preserve">3,2</t>
  </si>
  <si>
    <t xml:space="preserve">43,8</t>
  </si>
  <si>
    <t xml:space="preserve">70,6</t>
  </si>
  <si>
    <t xml:space="preserve">71,8</t>
  </si>
  <si>
    <t xml:space="preserve">117,5</t>
  </si>
  <si>
    <t xml:space="preserve">112,6</t>
  </si>
  <si>
    <t xml:space="preserve">107,7</t>
  </si>
  <si>
    <t xml:space="preserve">108,8</t>
  </si>
  <si>
    <t xml:space="preserve">121,2</t>
  </si>
  <si>
    <t xml:space="preserve">117,1</t>
  </si>
  <si>
    <r>
      <rPr>
        <sz val="9"/>
        <rFont val="Arial"/>
        <family val="2"/>
      </rPr>
      <t xml:space="preserve">115,0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14,8</t>
    </r>
    <r>
      <rPr>
        <vertAlign val="superscript"/>
        <sz val="9"/>
        <rFont val="Arial"/>
        <family val="2"/>
      </rPr>
      <t xml:space="preserve">1)</t>
    </r>
  </si>
  <si>
    <t xml:space="preserve">109,6</t>
  </si>
  <si>
    <t xml:space="preserve">105,2</t>
  </si>
  <si>
    <t xml:space="preserve">106,1</t>
  </si>
  <si>
    <t xml:space="preserve">105,8</t>
  </si>
  <si>
    <r>
      <rPr>
        <sz val="9"/>
        <rFont val="Arial"/>
        <family val="2"/>
      </rPr>
      <t xml:space="preserve">1,1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,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,8</t>
    </r>
    <r>
      <rPr>
        <vertAlign val="superscript"/>
        <sz val="9"/>
        <rFont val="Arial"/>
        <family val="2"/>
      </rPr>
      <t xml:space="preserve">2)</t>
    </r>
  </si>
  <si>
    <t xml:space="preserve">95,4</t>
  </si>
  <si>
    <t xml:space="preserve">89,6</t>
  </si>
  <si>
    <r>
      <rPr>
        <sz val="9"/>
        <rFont val="Arial"/>
        <family val="2"/>
      </rPr>
      <t xml:space="preserve">83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80,9</t>
    </r>
    <r>
      <rPr>
        <vertAlign val="superscript"/>
        <sz val="9"/>
        <rFont val="Arial"/>
        <family val="2"/>
      </rPr>
      <t xml:space="preserve">1)</t>
    </r>
  </si>
  <si>
    <t xml:space="preserve">132,0</t>
  </si>
  <si>
    <t xml:space="preserve">141,0</t>
  </si>
  <si>
    <t xml:space="preserve">189,7</t>
  </si>
  <si>
    <t xml:space="preserve">190,2</t>
  </si>
  <si>
    <t xml:space="preserve">-5,5</t>
  </si>
  <si>
    <r>
      <rPr>
        <sz val="9"/>
        <rFont val="Arial"/>
        <family val="2"/>
      </rPr>
      <t xml:space="preserve">-0,3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-0,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,4</t>
    </r>
    <r>
      <rPr>
        <vertAlign val="superscript"/>
        <sz val="9"/>
        <rFont val="Arial"/>
        <family val="2"/>
      </rPr>
      <t xml:space="preserve">2)</t>
    </r>
  </si>
  <si>
    <t xml:space="preserve">130,4</t>
  </si>
  <si>
    <t xml:space="preserve">112,8</t>
  </si>
  <si>
    <t xml:space="preserve">106,3</t>
  </si>
  <si>
    <t xml:space="preserve">107,4</t>
  </si>
  <si>
    <t xml:space="preserve">25,6</t>
  </si>
  <si>
    <t xml:space="preserve">40,1</t>
  </si>
  <si>
    <t xml:space="preserve">64,8</t>
  </si>
  <si>
    <t xml:space="preserve">41,2</t>
  </si>
  <si>
    <t xml:space="preserve">-3,9</t>
  </si>
  <si>
    <t xml:space="preserve">178,3</t>
  </si>
  <si>
    <t xml:space="preserve">162,5</t>
  </si>
  <si>
    <t xml:space="preserve">168,3</t>
  </si>
  <si>
    <t xml:space="preserve">163,2</t>
  </si>
  <si>
    <t xml:space="preserve">95,0</t>
  </si>
  <si>
    <t xml:space="preserve">94,7</t>
  </si>
  <si>
    <t xml:space="preserve">95,6</t>
  </si>
  <si>
    <t xml:space="preserve">119,5</t>
  </si>
  <si>
    <t xml:space="preserve">113,4</t>
  </si>
  <si>
    <r>
      <rPr>
        <sz val="9"/>
        <rFont val="Arial"/>
        <family val="2"/>
      </rPr>
      <t xml:space="preserve">111,5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10,8</t>
    </r>
    <r>
      <rPr>
        <vertAlign val="superscript"/>
        <sz val="9"/>
        <rFont val="Arial"/>
        <family val="2"/>
      </rPr>
      <t xml:space="preserve">1)</t>
    </r>
  </si>
  <si>
    <t xml:space="preserve">54,7</t>
  </si>
  <si>
    <r>
      <rPr>
        <sz val="9"/>
        <rFont val="Arial"/>
        <family val="2"/>
      </rPr>
      <t xml:space="preserve">70,1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74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2,2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3,2</t>
    </r>
    <r>
      <rPr>
        <vertAlign val="superscript"/>
        <sz val="9"/>
        <rFont val="Arial"/>
        <family val="2"/>
      </rPr>
      <t xml:space="preserve">2)</t>
    </r>
  </si>
  <si>
    <t xml:space="preserve">109,7</t>
  </si>
  <si>
    <t xml:space="preserve">103,6</t>
  </si>
  <si>
    <t xml:space="preserve">101,3</t>
  </si>
  <si>
    <t xml:space="preserve">101,1</t>
  </si>
  <si>
    <r>
      <rPr>
        <sz val="9"/>
        <rFont val="Arial"/>
        <family val="2"/>
      </rPr>
      <t xml:space="preserve">1,6</t>
    </r>
    <r>
      <rPr>
        <vertAlign val="superscript"/>
        <sz val="9"/>
        <rFont val="Arial"/>
        <family val="2"/>
      </rPr>
      <t xml:space="preserve">2)</t>
    </r>
  </si>
  <si>
    <t xml:space="preserve">23,9</t>
  </si>
  <si>
    <t xml:space="preserve">50,6</t>
  </si>
  <si>
    <t xml:space="preserve">58,7</t>
  </si>
  <si>
    <t xml:space="preserve">-2,8</t>
  </si>
  <si>
    <r>
      <rPr>
        <b val="true"/>
        <i val="true"/>
        <sz val="9"/>
        <rFont val="Arial"/>
        <family val="2"/>
      </rPr>
      <t xml:space="preserve">6,9</t>
    </r>
    <r>
      <rPr>
        <b val="true"/>
        <i val="true"/>
        <vertAlign val="superscript"/>
        <sz val="9"/>
        <rFont val="Arial"/>
        <family val="2"/>
      </rPr>
      <t xml:space="preserve">2)</t>
    </r>
  </si>
  <si>
    <t xml:space="preserve">76,6</t>
  </si>
  <si>
    <t xml:space="preserve">79,5</t>
  </si>
  <si>
    <t xml:space="preserve">102,1</t>
  </si>
  <si>
    <t xml:space="preserve">101,9</t>
  </si>
  <si>
    <r>
      <rPr>
        <sz val="9"/>
        <rFont val="Arial"/>
        <family val="2"/>
      </rPr>
      <t xml:space="preserve">102,2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1,9</t>
    </r>
    <r>
      <rPr>
        <vertAlign val="superscript"/>
        <sz val="9"/>
        <rFont val="Arial"/>
        <family val="2"/>
      </rPr>
      <t xml:space="preserve">1)</t>
    </r>
  </si>
  <si>
    <t xml:space="preserve">117,8</t>
  </si>
  <si>
    <t xml:space="preserve">116,7</t>
  </si>
  <si>
    <t xml:space="preserve">114,2</t>
  </si>
  <si>
    <t xml:space="preserve">113,7</t>
  </si>
  <si>
    <r>
      <rPr>
        <sz val="9"/>
        <rFont val="Arial"/>
        <family val="2"/>
      </rPr>
      <t xml:space="preserve">3,1</t>
    </r>
    <r>
      <rPr>
        <vertAlign val="superscript"/>
        <sz val="9"/>
        <rFont val="Arial"/>
        <family val="2"/>
      </rPr>
      <t xml:space="preserve">2)</t>
    </r>
  </si>
  <si>
    <t xml:space="preserve">55,8</t>
  </si>
  <si>
    <t xml:space="preserve">73,0</t>
  </si>
  <si>
    <t xml:space="preserve">69,8</t>
  </si>
  <si>
    <t xml:space="preserve">6,0</t>
  </si>
  <si>
    <r>
      <rPr>
        <i val="true"/>
        <vertAlign val="superscript"/>
        <sz val="8"/>
        <rFont val="Arial"/>
        <family val="2"/>
      </rPr>
      <t xml:space="preserve">1)</t>
    </r>
    <r>
      <rPr>
        <b val="true"/>
        <i val="true"/>
        <sz val="8"/>
        <rFont val="Arial"/>
        <family val="2"/>
      </rPr>
      <t xml:space="preserve"> PCS = Puterea de Cumpărare Standard:</t>
    </r>
    <r>
      <rPr>
        <i val="true"/>
        <sz val="8"/>
        <rFont val="Arial"/>
        <family val="2"/>
      </rPr>
      <t xml:space="preserve"> reprezintă moneda de referinţă stabilită la nivelul Uniunii</t>
    </r>
  </si>
  <si>
    <t xml:space="preserve">   Europene pentru a exprima rezultatele Programului European de Comparare şi este o unitate de valută</t>
  </si>
  <si>
    <t xml:space="preserve">   convenţională care exclude influenţa diferenţelor între nivelul preţurilor dintre ţări.</t>
  </si>
  <si>
    <t xml:space="preserve">Indicii producţiei agricole</t>
  </si>
  <si>
    <t xml:space="preserve">99,5</t>
  </si>
  <si>
    <t xml:space="preserve">99,2</t>
  </si>
  <si>
    <t xml:space="preserve">100,6</t>
  </si>
  <si>
    <t xml:space="preserve">100,7</t>
  </si>
  <si>
    <t xml:space="preserve">96,0</t>
  </si>
  <si>
    <t xml:space="preserve">98,1</t>
  </si>
  <si>
    <t xml:space="preserve">98,9</t>
  </si>
  <si>
    <t xml:space="preserve">100,8</t>
  </si>
  <si>
    <t xml:space="preserve">99,4</t>
  </si>
  <si>
    <t xml:space="preserve">105,4</t>
  </si>
  <si>
    <t xml:space="preserve">104,5</t>
  </si>
  <si>
    <t xml:space="preserve">90,1</t>
  </si>
  <si>
    <t xml:space="preserve">94,0</t>
  </si>
  <si>
    <t xml:space="preserve">91,8</t>
  </si>
  <si>
    <t xml:space="preserve">94,4</t>
  </si>
  <si>
    <t xml:space="preserve">93,0</t>
  </si>
  <si>
    <t xml:space="preserve">95,2</t>
  </si>
  <si>
    <t xml:space="preserve">91,4</t>
  </si>
  <si>
    <t xml:space="preserve">100,9</t>
  </si>
  <si>
    <t xml:space="preserve">109,1</t>
  </si>
  <si>
    <t xml:space="preserve">93,3</t>
  </si>
  <si>
    <t xml:space="preserve">102,9</t>
  </si>
  <si>
    <t xml:space="preserve">101,4</t>
  </si>
  <si>
    <t xml:space="preserve">97,6</t>
  </si>
  <si>
    <t xml:space="preserve">98,4</t>
  </si>
  <si>
    <t xml:space="preserve">108,7</t>
  </si>
  <si>
    <t xml:space="preserve">109,5</t>
  </si>
  <si>
    <t xml:space="preserve">105,5</t>
  </si>
  <si>
    <t xml:space="preserve">96,3</t>
  </si>
  <si>
    <t xml:space="preserve">101,8</t>
  </si>
  <si>
    <t xml:space="preserve">101,7</t>
  </si>
  <si>
    <t xml:space="preserve">99,3</t>
  </si>
  <si>
    <t xml:space="preserve">97,9</t>
  </si>
  <si>
    <t xml:space="preserve">98,6</t>
  </si>
  <si>
    <t xml:space="preserve">100,2</t>
  </si>
  <si>
    <t xml:space="preserve">94,2</t>
  </si>
  <si>
    <t xml:space="preserve">100,4</t>
  </si>
  <si>
    <t xml:space="preserve">97,2</t>
  </si>
  <si>
    <t xml:space="preserve">106,0</t>
  </si>
  <si>
    <t xml:space="preserve">104,7</t>
  </si>
  <si>
    <t xml:space="preserve">103,2</t>
  </si>
  <si>
    <t xml:space="preserve">98,2</t>
  </si>
  <si>
    <t xml:space="preserve">99,8</t>
  </si>
  <si>
    <t xml:space="preserve">102,8</t>
  </si>
  <si>
    <t xml:space="preserve">97,1</t>
  </si>
  <si>
    <t xml:space="preserve">107,1</t>
  </si>
  <si>
    <t xml:space="preserve">114,0</t>
  </si>
  <si>
    <t xml:space="preserve">95,9</t>
  </si>
  <si>
    <t xml:space="preserve">92,8</t>
  </si>
  <si>
    <t xml:space="preserve">108,6</t>
  </si>
  <si>
    <t xml:space="preserve">101,0</t>
  </si>
  <si>
    <t xml:space="preserve">96,4</t>
  </si>
  <si>
    <t xml:space="preserve">92,5</t>
  </si>
  <si>
    <t xml:space="preserve">99,6</t>
  </si>
  <si>
    <t xml:space="preserve">100,5</t>
  </si>
  <si>
    <t xml:space="preserve">101,2</t>
  </si>
  <si>
    <t xml:space="preserve">96,1</t>
  </si>
  <si>
    <t xml:space="preserve">96,7</t>
  </si>
  <si>
    <t xml:space="preserve">97,4</t>
  </si>
  <si>
    <t xml:space="preserve">93,7</t>
  </si>
  <si>
    <t xml:space="preserve">103,8</t>
  </si>
  <si>
    <t xml:space="preserve">95,8</t>
  </si>
  <si>
    <t xml:space="preserve">85,2</t>
  </si>
  <si>
    <t xml:space="preserve">93,2</t>
  </si>
  <si>
    <t xml:space="preserve">90,0</t>
  </si>
  <si>
    <t xml:space="preserve">96,8</t>
  </si>
  <si>
    <t xml:space="preserve">91,1</t>
  </si>
  <si>
    <t xml:space="preserve">90,6</t>
  </si>
  <si>
    <t xml:space="preserve">108,0</t>
  </si>
  <si>
    <t xml:space="preserve">103,5</t>
  </si>
  <si>
    <t xml:space="preserve">96,9</t>
  </si>
  <si>
    <t xml:space="preserve">102,4</t>
  </si>
  <si>
    <t xml:space="preserve">94,3</t>
  </si>
  <si>
    <t xml:space="preserve">88,9</t>
  </si>
  <si>
    <t xml:space="preserve">94,8</t>
  </si>
  <si>
    <t xml:space="preserve">Industrie și construcții</t>
  </si>
  <si>
    <t xml:space="preserve">2015 = 100</t>
  </si>
  <si>
    <t xml:space="preserve">Indicii producţiei </t>
  </si>
  <si>
    <t xml:space="preserve">Indicii</t>
  </si>
  <si>
    <t xml:space="preserve">industriale</t>
  </si>
  <si>
    <t xml:space="preserve">lucrărilor</t>
  </si>
  <si>
    <t xml:space="preserve">(total industrie, </t>
  </si>
  <si>
    <t xml:space="preserve">de </t>
  </si>
  <si>
    <t xml:space="preserve">Inclusiv construcţii</t>
  </si>
  <si>
    <t xml:space="preserve">construcţii</t>
  </si>
  <si>
    <t xml:space="preserve">105,0</t>
  </si>
  <si>
    <t xml:space="preserve">102,5</t>
  </si>
  <si>
    <t xml:space="preserve">106,6</t>
  </si>
  <si>
    <t xml:space="preserve">107,6</t>
  </si>
  <si>
    <t xml:space="preserve">108,2</t>
  </si>
  <si>
    <t xml:space="preserve">Belgia </t>
  </si>
  <si>
    <r>
      <rPr>
        <sz val="9"/>
        <rFont val="Arial"/>
        <family val="2"/>
      </rPr>
      <t xml:space="preserve">104,6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7,8</t>
    </r>
    <r>
      <rPr>
        <vertAlign val="superscript"/>
        <sz val="9"/>
        <rFont val="Arial"/>
        <family val="2"/>
      </rPr>
      <t xml:space="preserve">1)</t>
    </r>
  </si>
  <si>
    <t xml:space="preserve">100,3</t>
  </si>
  <si>
    <t xml:space="preserve">102,7</t>
  </si>
  <si>
    <r>
      <rPr>
        <sz val="9"/>
        <rFont val="Arial"/>
        <family val="2"/>
      </rPr>
      <t xml:space="preserve">87,4</t>
    </r>
    <r>
      <rPr>
        <vertAlign val="superscript"/>
        <sz val="9"/>
        <rFont val="Arial"/>
        <family val="2"/>
      </rPr>
      <t xml:space="preserve">1)</t>
    </r>
  </si>
  <si>
    <t xml:space="preserve">110,4</t>
  </si>
  <si>
    <t xml:space="preserve">97,5</t>
  </si>
  <si>
    <t xml:space="preserve">117,2</t>
  </si>
  <si>
    <t xml:space="preserve">109,0</t>
  </si>
  <si>
    <t xml:space="preserve">132,9</t>
  </si>
  <si>
    <t xml:space="preserve">107,0</t>
  </si>
  <si>
    <r>
      <rPr>
        <sz val="9"/>
        <rFont val="Arial"/>
        <family val="2"/>
      </rPr>
      <t xml:space="preserve">103,9</t>
    </r>
    <r>
      <rPr>
        <vertAlign val="superscript"/>
        <sz val="9"/>
        <rFont val="Arial"/>
        <family val="2"/>
      </rPr>
      <t xml:space="preserve">1)</t>
    </r>
  </si>
  <si>
    <t xml:space="preserve">104,4</t>
  </si>
  <si>
    <t xml:space="preserve">103,0</t>
  </si>
  <si>
    <t xml:space="preserve">111,2</t>
  </si>
  <si>
    <t xml:space="preserve">104,6</t>
  </si>
  <si>
    <t xml:space="preserve">123,1</t>
  </si>
  <si>
    <r>
      <rPr>
        <sz val="9"/>
        <rFont val="Arial"/>
        <family val="2"/>
      </rPr>
      <t xml:space="preserve">105,4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111,1</t>
    </r>
    <r>
      <rPr>
        <vertAlign val="superscript"/>
        <sz val="9"/>
        <rFont val="Arial"/>
        <family val="2"/>
      </rPr>
      <t xml:space="preserve">2)</t>
    </r>
  </si>
  <si>
    <r>
      <rPr>
        <b val="true"/>
        <i val="true"/>
        <sz val="8"/>
        <rFont val="Arial"/>
        <family val="2"/>
      </rPr>
      <t xml:space="preserve">Notă:</t>
    </r>
    <r>
      <rPr>
        <i val="true"/>
        <sz val="8"/>
        <rFont val="Arial"/>
        <family val="2"/>
      </rPr>
      <t xml:space="preserve"> Serii ajustate calendaristic, </t>
    </r>
  </si>
  <si>
    <t xml:space="preserve">104,3</t>
  </si>
  <si>
    <t xml:space="preserve">105,3</t>
  </si>
  <si>
    <t xml:space="preserve">conform CAEN Rev.2.</t>
  </si>
  <si>
    <r>
      <rPr>
        <sz val="9"/>
        <rFont val="Arial"/>
        <family val="2"/>
      </rPr>
      <t xml:space="preserve">102,6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7,5</t>
    </r>
    <r>
      <rPr>
        <vertAlign val="superscript"/>
        <sz val="9"/>
        <rFont val="Arial"/>
        <family val="2"/>
      </rPr>
      <t xml:space="preserve">1)</t>
    </r>
  </si>
  <si>
    <t xml:space="preserve">122,9</t>
  </si>
  <si>
    <r>
      <rPr>
        <sz val="9"/>
        <rFont val="Arial"/>
        <family val="2"/>
      </rPr>
      <t xml:space="preserve">104,9</t>
    </r>
    <r>
      <rPr>
        <vertAlign val="superscript"/>
        <sz val="9"/>
        <rFont val="Arial"/>
        <family val="2"/>
      </rPr>
      <t xml:space="preserve">1)</t>
    </r>
  </si>
  <si>
    <t xml:space="preserve">118,3</t>
  </si>
  <si>
    <r>
      <rPr>
        <sz val="9"/>
        <rFont val="Arial"/>
        <family val="2"/>
      </rPr>
      <t xml:space="preserve">138,9</t>
    </r>
    <r>
      <rPr>
        <vertAlign val="superscript"/>
        <sz val="9"/>
        <rFont val="Arial"/>
        <family val="2"/>
      </rPr>
      <t xml:space="preserve">1)</t>
    </r>
  </si>
  <si>
    <t xml:space="preserve">105,6</t>
  </si>
  <si>
    <t xml:space="preserve">99,9</t>
  </si>
  <si>
    <t xml:space="preserve">   c = Date confidenţiale</t>
  </si>
  <si>
    <t xml:space="preserve">104,9</t>
  </si>
  <si>
    <t xml:space="preserve">113,8</t>
  </si>
  <si>
    <t xml:space="preserve">90,4</t>
  </si>
  <si>
    <t xml:space="preserve">99,1</t>
  </si>
  <si>
    <r>
      <rPr>
        <sz val="9"/>
        <rFont val="Arial"/>
        <family val="2"/>
      </rPr>
      <t xml:space="preserve">103,0</t>
    </r>
    <r>
      <rPr>
        <vertAlign val="superscript"/>
        <sz val="9"/>
        <rFont val="Arial"/>
        <family val="2"/>
      </rPr>
      <t xml:space="preserve">1)</t>
    </r>
  </si>
  <si>
    <t xml:space="preserve">103,3</t>
  </si>
  <si>
    <r>
      <rPr>
        <sz val="9"/>
        <rFont val="Arial"/>
        <family val="2"/>
      </rPr>
      <t xml:space="preserve">Malta</t>
    </r>
    <r>
      <rPr>
        <vertAlign val="superscript"/>
        <sz val="9"/>
        <rFont val="Arial"/>
        <family val="2"/>
      </rPr>
      <t xml:space="preserve"> 1)</t>
    </r>
  </si>
  <si>
    <t xml:space="preserve">96,2</t>
  </si>
  <si>
    <t xml:space="preserve">102,2</t>
  </si>
  <si>
    <r>
      <rPr>
        <sz val="9"/>
        <rFont val="Arial"/>
        <family val="2"/>
      </rPr>
      <t xml:space="preserve">104,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06,9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113,6</t>
    </r>
    <r>
      <rPr>
        <vertAlign val="superscript"/>
        <sz val="9"/>
        <rFont val="Arial"/>
        <family val="2"/>
      </rPr>
      <t xml:space="preserve">1)</t>
    </r>
  </si>
  <si>
    <t xml:space="preserve">109,9</t>
  </si>
  <si>
    <t xml:space="preserve">85,5</t>
  </si>
  <si>
    <t xml:space="preserve">98,3</t>
  </si>
  <si>
    <r>
      <rPr>
        <sz val="9"/>
        <rFont val="Arial"/>
        <family val="2"/>
      </rPr>
      <t xml:space="preserve">109,8</t>
    </r>
    <r>
      <rPr>
        <vertAlign val="superscript"/>
        <sz val="9"/>
        <rFont val="Arial"/>
        <family val="2"/>
      </rPr>
      <t xml:space="preserve">1)</t>
    </r>
  </si>
  <si>
    <r>
      <rPr>
        <b val="true"/>
        <i val="true"/>
        <sz val="9"/>
        <rFont val="Arial"/>
        <family val="2"/>
      </rPr>
      <t xml:space="preserve">România</t>
    </r>
    <r>
      <rPr>
        <b val="true"/>
        <i val="true"/>
        <vertAlign val="superscript"/>
        <sz val="9"/>
        <rFont val="Arial"/>
        <family val="2"/>
      </rPr>
      <t xml:space="preserve"> 1)</t>
    </r>
  </si>
  <si>
    <t xml:space="preserve">103,7</t>
  </si>
  <si>
    <t xml:space="preserve">106,9</t>
  </si>
  <si>
    <t xml:space="preserve">89,0</t>
  </si>
  <si>
    <t xml:space="preserve">92,2</t>
  </si>
  <si>
    <r>
      <rPr>
        <sz val="9"/>
        <rFont val="Arial"/>
        <family val="2"/>
      </rPr>
      <t xml:space="preserve">116,4</t>
    </r>
    <r>
      <rPr>
        <vertAlign val="superscript"/>
        <sz val="9"/>
        <rFont val="Arial"/>
        <family val="2"/>
      </rPr>
      <t xml:space="preserve">1)</t>
    </r>
  </si>
  <si>
    <t xml:space="preserve">82,3</t>
  </si>
  <si>
    <r>
      <rPr>
        <sz val="9"/>
        <rFont val="Arial"/>
        <family val="2"/>
      </rPr>
      <t xml:space="preserve">96,9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</rPr>
      <t xml:space="preserve">Spania </t>
    </r>
    <r>
      <rPr>
        <vertAlign val="superscript"/>
        <sz val="9"/>
        <rFont val="Arial"/>
        <family val="2"/>
      </rPr>
      <t xml:space="preserve">1)</t>
    </r>
  </si>
  <si>
    <t xml:space="preserve">105,1</t>
  </si>
  <si>
    <t xml:space="preserve">109,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"/>
    <numFmt numFmtId="168" formatCode="0.00"/>
    <numFmt numFmtId="169" formatCode="0.000"/>
    <numFmt numFmtId="170" formatCode="_(* #,##0.00_);_(* \(#,##0.00\);_(* \-??_);_(@_)"/>
    <numFmt numFmtId="171" formatCode="0.0000"/>
    <numFmt numFmtId="172" formatCode="_(\$* #,##0.00_);_(\$* \(#,##0.00\);_(\$* \-??_);_(@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vertAlign val="superscript"/>
      <sz val="9"/>
      <name val="Arial"/>
      <family val="0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0"/>
    </font>
    <font>
      <sz val="8"/>
      <name val="Arial Narrow"/>
      <family val="2"/>
      <charset val="238"/>
    </font>
    <font>
      <b val="true"/>
      <strike val="true"/>
      <sz val="9"/>
      <name val="Arial"/>
      <family val="2"/>
    </font>
    <font>
      <b val="true"/>
      <sz val="10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sz val="8"/>
      <name val="Arial"/>
      <family val="0"/>
      <charset val="238"/>
    </font>
    <font>
      <b val="true"/>
      <i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i val="true"/>
      <vertAlign val="superscript"/>
      <sz val="9"/>
      <name val="Arial"/>
      <family val="0"/>
    </font>
    <font>
      <i val="true"/>
      <sz val="8"/>
      <name val="Arial"/>
      <family val="0"/>
    </font>
    <font>
      <vertAlign val="superscript"/>
      <sz val="9"/>
      <name val="Arial"/>
      <family val="0"/>
      <charset val="238"/>
    </font>
    <font>
      <vertAlign val="superscript"/>
      <sz val="10"/>
      <name val="Arial"/>
      <family val="2"/>
    </font>
    <font>
      <sz val="7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9"/>
      <name val="Arial"/>
      <family val="0"/>
    </font>
    <font>
      <b val="true"/>
      <i val="true"/>
      <sz val="8"/>
      <name val="Arial"/>
      <family val="0"/>
    </font>
    <font>
      <i val="true"/>
      <vertAlign val="superscript"/>
      <sz val="8"/>
      <name val="Arial"/>
      <family val="0"/>
    </font>
    <font>
      <vertAlign val="superscript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7"/>
      <name val="Arial"/>
      <family val="2"/>
    </font>
    <font>
      <sz val="8"/>
      <name val="Arial Narrow"/>
      <family val="2"/>
    </font>
    <font>
      <i val="true"/>
      <vertAlign val="subscript"/>
      <sz val="8"/>
      <name val="Arial"/>
      <family val="2"/>
    </font>
    <font>
      <b val="true"/>
      <sz val="8"/>
      <name val="Arial Narrow"/>
      <family val="2"/>
    </font>
    <font>
      <i val="true"/>
      <vertAlign val="superscript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9" borderId="1" applyFont="true" applyBorder="true" applyAlignment="true" applyProtection="false">
      <alignment horizontal="general" vertical="top" textRotation="0" wrapText="false" indent="0" shrinkToFit="false"/>
    </xf>
    <xf numFmtId="164" fontId="8" fillId="14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1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false">
      <alignment horizontal="general" vertical="top" textRotation="0" wrapText="false" indent="0" shrinkToFit="false"/>
    </xf>
    <xf numFmtId="164" fontId="19" fillId="9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</cellStyleXfs>
  <cellXfs count="6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false" indent="4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top" textRotation="0" wrapText="false" indent="2" shrinkToFit="false"/>
      <protection locked="false" hidden="false"/>
    </xf>
    <xf numFmtId="165" fontId="2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1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5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12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8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38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3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6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6" fillId="0" borderId="0" xfId="6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13_EDUCATIE" xfId="58"/>
    <cellStyle name="Normal_ANUAR-2001" xfId="59"/>
    <cellStyle name="Normal_cap2.2n" xfId="60"/>
    <cellStyle name="Normal_RO_cifre_Turism" xfId="61"/>
    <cellStyle name="Normal_Sheet1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58</xdr:row>
      <xdr:rowOff>104760</xdr:rowOff>
    </xdr:from>
    <xdr:to>
      <xdr:col>3</xdr:col>
      <xdr:colOff>131760</xdr:colOff>
      <xdr:row>459</xdr:row>
      <xdr:rowOff>85680</xdr:rowOff>
    </xdr:to>
    <xdr:sp>
      <xdr:nvSpPr>
        <xdr:cNvPr id="0" name="Rectangle 11"/>
        <xdr:cNvSpPr/>
      </xdr:nvSpPr>
      <xdr:spPr>
        <a:xfrm>
          <a:off x="2012040" y="71719560"/>
          <a:ext cx="11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2</xdr:row>
      <xdr:rowOff>123840</xdr:rowOff>
    </xdr:from>
    <xdr:to>
      <xdr:col>7</xdr:col>
      <xdr:colOff>90720</xdr:colOff>
      <xdr:row>153</xdr:row>
      <xdr:rowOff>86040</xdr:rowOff>
    </xdr:to>
    <xdr:sp>
      <xdr:nvSpPr>
        <xdr:cNvPr id="1" name="Rectangle 12"/>
        <xdr:cNvSpPr/>
      </xdr:nvSpPr>
      <xdr:spPr>
        <a:xfrm>
          <a:off x="3470400" y="22244760"/>
          <a:ext cx="1000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2" name="Rectangle 13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3" name="Rectangle 14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4" name="Rectangle 17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5" name="Rectangle 18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5</xdr:row>
      <xdr:rowOff>0</xdr:rowOff>
    </xdr:from>
    <xdr:to>
      <xdr:col>18</xdr:col>
      <xdr:colOff>443160</xdr:colOff>
      <xdr:row>355</xdr:row>
      <xdr:rowOff>0</xdr:rowOff>
    </xdr:to>
    <xdr:sp>
      <xdr:nvSpPr>
        <xdr:cNvPr id="6" name="Line 19"/>
        <xdr:cNvSpPr/>
      </xdr:nvSpPr>
      <xdr:spPr>
        <a:xfrm>
          <a:off x="7844040" y="5517576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55</xdr:row>
      <xdr:rowOff>0</xdr:rowOff>
    </xdr:from>
    <xdr:to>
      <xdr:col>23</xdr:col>
      <xdr:colOff>322200</xdr:colOff>
      <xdr:row>355</xdr:row>
      <xdr:rowOff>0</xdr:rowOff>
    </xdr:to>
    <xdr:sp>
      <xdr:nvSpPr>
        <xdr:cNvPr id="7" name="Line 20"/>
        <xdr:cNvSpPr/>
      </xdr:nvSpPr>
      <xdr:spPr>
        <a:xfrm>
          <a:off x="9785160" y="551757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5</xdr:row>
      <xdr:rowOff>0</xdr:rowOff>
    </xdr:from>
    <xdr:to>
      <xdr:col>27</xdr:col>
      <xdr:colOff>10800</xdr:colOff>
      <xdr:row>355</xdr:row>
      <xdr:rowOff>0</xdr:rowOff>
    </xdr:to>
    <xdr:sp>
      <xdr:nvSpPr>
        <xdr:cNvPr id="8" name="Line 21"/>
        <xdr:cNvSpPr/>
      </xdr:nvSpPr>
      <xdr:spPr>
        <a:xfrm>
          <a:off x="11665080" y="551757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2</xdr:row>
      <xdr:rowOff>104760</xdr:rowOff>
    </xdr:from>
    <xdr:to>
      <xdr:col>3</xdr:col>
      <xdr:colOff>131760</xdr:colOff>
      <xdr:row>493</xdr:row>
      <xdr:rowOff>85680</xdr:rowOff>
    </xdr:to>
    <xdr:sp>
      <xdr:nvSpPr>
        <xdr:cNvPr id="9" name="Rectangle 22"/>
        <xdr:cNvSpPr/>
      </xdr:nvSpPr>
      <xdr:spPr>
        <a:xfrm>
          <a:off x="2012040" y="76901040"/>
          <a:ext cx="11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10" name="Rectangle 23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11" name="Rectangle 24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12" name="Rectangle 25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13" name="Rectangle 26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14" name="Rectangle 13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15" name="Rectangle 14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16" name="Rectangle 17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17" name="Rectangle 18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5</xdr:row>
      <xdr:rowOff>0</xdr:rowOff>
    </xdr:from>
    <xdr:to>
      <xdr:col>18</xdr:col>
      <xdr:colOff>443160</xdr:colOff>
      <xdr:row>355</xdr:row>
      <xdr:rowOff>0</xdr:rowOff>
    </xdr:to>
    <xdr:sp>
      <xdr:nvSpPr>
        <xdr:cNvPr id="18" name="Line 19"/>
        <xdr:cNvSpPr/>
      </xdr:nvSpPr>
      <xdr:spPr>
        <a:xfrm>
          <a:off x="7844040" y="5517576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55</xdr:row>
      <xdr:rowOff>0</xdr:rowOff>
    </xdr:from>
    <xdr:to>
      <xdr:col>23</xdr:col>
      <xdr:colOff>322200</xdr:colOff>
      <xdr:row>355</xdr:row>
      <xdr:rowOff>0</xdr:rowOff>
    </xdr:to>
    <xdr:sp>
      <xdr:nvSpPr>
        <xdr:cNvPr id="19" name="Line 20"/>
        <xdr:cNvSpPr/>
      </xdr:nvSpPr>
      <xdr:spPr>
        <a:xfrm>
          <a:off x="9785160" y="551757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5</xdr:row>
      <xdr:rowOff>0</xdr:rowOff>
    </xdr:from>
    <xdr:to>
      <xdr:col>27</xdr:col>
      <xdr:colOff>10800</xdr:colOff>
      <xdr:row>355</xdr:row>
      <xdr:rowOff>0</xdr:rowOff>
    </xdr:to>
    <xdr:sp>
      <xdr:nvSpPr>
        <xdr:cNvPr id="20" name="Line 21"/>
        <xdr:cNvSpPr/>
      </xdr:nvSpPr>
      <xdr:spPr>
        <a:xfrm>
          <a:off x="11665080" y="551757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21" name="Rectangle 23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22" name="Rectangle 24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23" name="Rectangle 25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24" name="Rectangle 26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2</xdr:row>
      <xdr:rowOff>104760</xdr:rowOff>
    </xdr:from>
    <xdr:to>
      <xdr:col>3</xdr:col>
      <xdr:colOff>131760</xdr:colOff>
      <xdr:row>493</xdr:row>
      <xdr:rowOff>85680</xdr:rowOff>
    </xdr:to>
    <xdr:sp>
      <xdr:nvSpPr>
        <xdr:cNvPr id="25" name="Rectangle 22"/>
        <xdr:cNvSpPr/>
      </xdr:nvSpPr>
      <xdr:spPr>
        <a:xfrm>
          <a:off x="2012040" y="76901040"/>
          <a:ext cx="11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26" name="Rectangle 13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27" name="Rectangle 14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28" name="Rectangle 17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29" name="Rectangle 18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5</xdr:row>
      <xdr:rowOff>0</xdr:rowOff>
    </xdr:from>
    <xdr:to>
      <xdr:col>18</xdr:col>
      <xdr:colOff>443160</xdr:colOff>
      <xdr:row>355</xdr:row>
      <xdr:rowOff>0</xdr:rowOff>
    </xdr:to>
    <xdr:sp>
      <xdr:nvSpPr>
        <xdr:cNvPr id="30" name="Line 19"/>
        <xdr:cNvSpPr/>
      </xdr:nvSpPr>
      <xdr:spPr>
        <a:xfrm>
          <a:off x="7844040" y="5517576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355</xdr:row>
      <xdr:rowOff>0</xdr:rowOff>
    </xdr:from>
    <xdr:to>
      <xdr:col>23</xdr:col>
      <xdr:colOff>322200</xdr:colOff>
      <xdr:row>355</xdr:row>
      <xdr:rowOff>0</xdr:rowOff>
    </xdr:to>
    <xdr:sp>
      <xdr:nvSpPr>
        <xdr:cNvPr id="31" name="Line 20"/>
        <xdr:cNvSpPr/>
      </xdr:nvSpPr>
      <xdr:spPr>
        <a:xfrm>
          <a:off x="9785160" y="5517576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5</xdr:row>
      <xdr:rowOff>0</xdr:rowOff>
    </xdr:from>
    <xdr:to>
      <xdr:col>27</xdr:col>
      <xdr:colOff>10800</xdr:colOff>
      <xdr:row>355</xdr:row>
      <xdr:rowOff>0</xdr:rowOff>
    </xdr:to>
    <xdr:sp>
      <xdr:nvSpPr>
        <xdr:cNvPr id="32" name="Line 21"/>
        <xdr:cNvSpPr/>
      </xdr:nvSpPr>
      <xdr:spPr>
        <a:xfrm>
          <a:off x="11665080" y="551757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33" name="Rectangle 23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34" name="Rectangle 24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35" name="Rectangle 25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36" name="Rectangle 26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37" name="Rectangle 13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38" name="Rectangle 14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7</xdr:col>
      <xdr:colOff>513000</xdr:colOff>
      <xdr:row>355</xdr:row>
      <xdr:rowOff>95400</xdr:rowOff>
    </xdr:to>
    <xdr:sp>
      <xdr:nvSpPr>
        <xdr:cNvPr id="39" name="Rectangle 17"/>
        <xdr:cNvSpPr/>
      </xdr:nvSpPr>
      <xdr:spPr>
        <a:xfrm>
          <a:off x="918144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2920</xdr:colOff>
      <xdr:row>354</xdr:row>
      <xdr:rowOff>85680</xdr:rowOff>
    </xdr:from>
    <xdr:to>
      <xdr:col>18</xdr:col>
      <xdr:colOff>720</xdr:colOff>
      <xdr:row>355</xdr:row>
      <xdr:rowOff>95400</xdr:rowOff>
    </xdr:to>
    <xdr:sp>
      <xdr:nvSpPr>
        <xdr:cNvPr id="40" name="Rectangle 18"/>
        <xdr:cNvSpPr/>
      </xdr:nvSpPr>
      <xdr:spPr>
        <a:xfrm>
          <a:off x="9181440" y="55090080"/>
          <a:ext cx="1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55</xdr:row>
      <xdr:rowOff>0</xdr:rowOff>
    </xdr:from>
    <xdr:to>
      <xdr:col>18</xdr:col>
      <xdr:colOff>443160</xdr:colOff>
      <xdr:row>355</xdr:row>
      <xdr:rowOff>0</xdr:rowOff>
    </xdr:to>
    <xdr:sp>
      <xdr:nvSpPr>
        <xdr:cNvPr id="41" name="Line 19"/>
        <xdr:cNvSpPr/>
      </xdr:nvSpPr>
      <xdr:spPr>
        <a:xfrm>
          <a:off x="7844040" y="55175760"/>
          <a:ext cx="179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355</xdr:row>
      <xdr:rowOff>9360</xdr:rowOff>
    </xdr:from>
    <xdr:to>
      <xdr:col>24</xdr:col>
      <xdr:colOff>392040</xdr:colOff>
      <xdr:row>355</xdr:row>
      <xdr:rowOff>9360</xdr:rowOff>
    </xdr:to>
    <xdr:sp>
      <xdr:nvSpPr>
        <xdr:cNvPr id="42" name="Line 20"/>
        <xdr:cNvSpPr/>
      </xdr:nvSpPr>
      <xdr:spPr>
        <a:xfrm>
          <a:off x="10207440" y="55185120"/>
          <a:ext cx="184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5</xdr:row>
      <xdr:rowOff>0</xdr:rowOff>
    </xdr:from>
    <xdr:to>
      <xdr:col>27</xdr:col>
      <xdr:colOff>10800</xdr:colOff>
      <xdr:row>355</xdr:row>
      <xdr:rowOff>0</xdr:rowOff>
    </xdr:to>
    <xdr:sp>
      <xdr:nvSpPr>
        <xdr:cNvPr id="43" name="Line 21"/>
        <xdr:cNvSpPr/>
      </xdr:nvSpPr>
      <xdr:spPr>
        <a:xfrm>
          <a:off x="11665080" y="551757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44" name="Rectangle 23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45" name="Rectangle 24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46" name="Rectangle 25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3280</xdr:colOff>
      <xdr:row>354</xdr:row>
      <xdr:rowOff>85680</xdr:rowOff>
    </xdr:from>
    <xdr:to>
      <xdr:col>18</xdr:col>
      <xdr:colOff>513360</xdr:colOff>
      <xdr:row>355</xdr:row>
      <xdr:rowOff>95400</xdr:rowOff>
    </xdr:to>
    <xdr:sp>
      <xdr:nvSpPr>
        <xdr:cNvPr id="47" name="Rectangle 26"/>
        <xdr:cNvSpPr/>
      </xdr:nvSpPr>
      <xdr:spPr>
        <a:xfrm>
          <a:off x="9694800" y="55090080"/>
          <a:ext cx="10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2</xdr:row>
      <xdr:rowOff>104760</xdr:rowOff>
    </xdr:from>
    <xdr:to>
      <xdr:col>3</xdr:col>
      <xdr:colOff>131760</xdr:colOff>
      <xdr:row>493</xdr:row>
      <xdr:rowOff>85680</xdr:rowOff>
    </xdr:to>
    <xdr:sp>
      <xdr:nvSpPr>
        <xdr:cNvPr id="48" name="Rectangle 22"/>
        <xdr:cNvSpPr/>
      </xdr:nvSpPr>
      <xdr:spPr>
        <a:xfrm>
          <a:off x="2012040" y="76901040"/>
          <a:ext cx="11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92</xdr:row>
      <xdr:rowOff>104760</xdr:rowOff>
    </xdr:from>
    <xdr:to>
      <xdr:col>3</xdr:col>
      <xdr:colOff>131760</xdr:colOff>
      <xdr:row>493</xdr:row>
      <xdr:rowOff>85680</xdr:rowOff>
    </xdr:to>
    <xdr:sp>
      <xdr:nvSpPr>
        <xdr:cNvPr id="49" name="Rectangle 22"/>
        <xdr:cNvSpPr/>
      </xdr:nvSpPr>
      <xdr:spPr>
        <a:xfrm>
          <a:off x="2012040" y="76901040"/>
          <a:ext cx="111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4</xdr:row>
      <xdr:rowOff>142560</xdr:rowOff>
    </xdr:from>
    <xdr:to>
      <xdr:col>24</xdr:col>
      <xdr:colOff>40680</xdr:colOff>
      <xdr:row>355</xdr:row>
      <xdr:rowOff>86040</xdr:rowOff>
    </xdr:to>
    <xdr:sp>
      <xdr:nvSpPr>
        <xdr:cNvPr id="50" name="Rectangle 10"/>
        <xdr:cNvSpPr/>
      </xdr:nvSpPr>
      <xdr:spPr>
        <a:xfrm>
          <a:off x="11665080" y="55146960"/>
          <a:ext cx="406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4</xdr:row>
      <xdr:rowOff>142560</xdr:rowOff>
    </xdr:from>
    <xdr:to>
      <xdr:col>24</xdr:col>
      <xdr:colOff>40680</xdr:colOff>
      <xdr:row>355</xdr:row>
      <xdr:rowOff>86040</xdr:rowOff>
    </xdr:to>
    <xdr:sp>
      <xdr:nvSpPr>
        <xdr:cNvPr id="51" name="Rectangle 16"/>
        <xdr:cNvSpPr/>
      </xdr:nvSpPr>
      <xdr:spPr>
        <a:xfrm>
          <a:off x="11665080" y="55146960"/>
          <a:ext cx="40680" cy="11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5.281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42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false" hidden="false" outlineLevel="0" max="257" min="7" style="2" width="15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8.25" hidden="false" customHeight="tru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0.5" hidden="false" customHeight="true" outlineLevel="0" collapsed="false">
      <c r="A4" s="5"/>
      <c r="B4" s="5"/>
      <c r="C4" s="5"/>
      <c r="D4" s="5"/>
      <c r="E4" s="5"/>
    </row>
    <row r="5" customFormat="false" ht="26.2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</row>
    <row r="6" customFormat="false" ht="13.5" hidden="false" customHeight="fals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2" t="s">
        <v>10</v>
      </c>
    </row>
    <row r="7" customFormat="false" ht="13.5" hidden="false" customHeight="fals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5" t="s">
        <v>15</v>
      </c>
    </row>
    <row r="8" customFormat="false" ht="13.5" hidden="false" customHeight="false" outlineLevel="0" collapsed="false">
      <c r="A8" s="13" t="s">
        <v>16</v>
      </c>
      <c r="B8" s="13" t="s">
        <v>17</v>
      </c>
      <c r="C8" s="14" t="s">
        <v>18</v>
      </c>
      <c r="D8" s="15" t="s">
        <v>19</v>
      </c>
      <c r="E8" s="15" t="s">
        <v>20</v>
      </c>
    </row>
    <row r="9" customFormat="false" ht="13.5" hidden="false" customHeight="false" outlineLevel="0" collapsed="false">
      <c r="A9" s="6" t="s">
        <v>21</v>
      </c>
      <c r="B9" s="6" t="s">
        <v>22</v>
      </c>
      <c r="C9" s="16" t="s">
        <v>23</v>
      </c>
      <c r="D9" s="17" t="s">
        <v>24</v>
      </c>
      <c r="E9" s="17" t="s">
        <v>25</v>
      </c>
    </row>
    <row r="10" customFormat="false" ht="3.75" hidden="false" customHeight="true" outlineLevel="0" collapsed="false"/>
    <row r="11" customFormat="false" ht="12" hidden="false" customHeight="true" outlineLevel="0" collapsed="false">
      <c r="A11" s="18" t="s">
        <v>26</v>
      </c>
    </row>
    <row r="12" customFormat="false" ht="12" hidden="false" customHeight="true" outlineLevel="0" collapsed="false">
      <c r="A12" s="19" t="s">
        <v>27</v>
      </c>
    </row>
    <row r="13" customFormat="false" ht="12" hidden="false" customHeight="true" outlineLevel="0" collapsed="false">
      <c r="A13" s="20" t="s">
        <v>28</v>
      </c>
    </row>
    <row r="14" customFormat="false" ht="12" hidden="false" customHeight="true" outlineLevel="0" collapsed="false">
      <c r="A14" s="20" t="s">
        <v>29</v>
      </c>
    </row>
    <row r="15" customFormat="false" ht="12" hidden="false" customHeight="true" outlineLevel="0" collapsed="false">
      <c r="A15" s="20" t="s">
        <v>30</v>
      </c>
    </row>
    <row r="16" customFormat="false" ht="13.5" hidden="false" customHeight="false" outlineLevel="0" collapsed="false">
      <c r="A16" s="1" t="s">
        <v>31</v>
      </c>
    </row>
    <row r="17" customFormat="false" ht="12.75" hidden="false" customHeight="false" outlineLevel="0" collapsed="false">
      <c r="A17" s="1" t="s">
        <v>32</v>
      </c>
    </row>
    <row r="18" customFormat="false" ht="13.5" hidden="false" customHeight="false" outlineLevel="0" collapsed="false">
      <c r="A18" s="21" t="s">
        <v>33</v>
      </c>
    </row>
    <row r="19" customFormat="false" ht="12.75" hidden="false" customHeight="false" outlineLevel="0" collapsed="false">
      <c r="A19" s="13" t="s">
        <v>34</v>
      </c>
    </row>
    <row r="20" customFormat="false" ht="12.75" hidden="false" customHeight="false" outlineLevel="0" collapsed="false">
      <c r="A20" s="13" t="s">
        <v>35</v>
      </c>
      <c r="B20" s="2"/>
    </row>
    <row r="21" customFormat="false" ht="10.5" hidden="false" customHeight="true" outlineLevel="0" collapsed="false">
      <c r="A21" s="21" t="s">
        <v>36</v>
      </c>
    </row>
    <row r="22" customFormat="false" ht="3" hidden="false" customHeight="true" outlineLevel="0" collapsed="false">
      <c r="A22" s="21"/>
    </row>
    <row r="23" customFormat="false" ht="12.75" hidden="false" customHeight="false" outlineLevel="0" collapsed="false">
      <c r="A23" s="21" t="s">
        <v>37</v>
      </c>
    </row>
    <row r="24" customFormat="false" ht="12.75" hidden="false" customHeight="false" outlineLevel="0" collapsed="false">
      <c r="A24" s="21" t="s">
        <v>38</v>
      </c>
    </row>
    <row r="25" customFormat="false" ht="12.75" hidden="false" customHeight="false" outlineLevel="0" collapsed="false">
      <c r="A25" s="1" t="s">
        <v>39</v>
      </c>
    </row>
    <row r="27" customFormat="false" ht="12.75" hidden="false" customHeight="false" outlineLevel="0" collapsed="false">
      <c r="A27" s="21" t="s">
        <v>40</v>
      </c>
      <c r="B27" s="21"/>
      <c r="C27" s="21"/>
      <c r="D27" s="21"/>
      <c r="E27" s="21"/>
    </row>
    <row r="28" customFormat="false" ht="10.5" hidden="false" customHeight="true" outlineLevel="0" collapsed="false">
      <c r="A28" s="22"/>
      <c r="B28" s="22"/>
      <c r="C28" s="22"/>
      <c r="D28" s="21"/>
      <c r="E28" s="23"/>
    </row>
    <row r="29" customFormat="false" ht="14.25" hidden="false" customHeight="false" outlineLevel="0" collapsed="false">
      <c r="A29" s="24" t="s">
        <v>41</v>
      </c>
      <c r="B29" s="25" t="s">
        <v>42</v>
      </c>
      <c r="C29" s="26"/>
      <c r="D29" s="21"/>
      <c r="E29" s="23"/>
    </row>
    <row r="30" customFormat="false" ht="12.75" hidden="false" customHeight="false" outlineLevel="0" collapsed="false">
      <c r="A30" s="27" t="s">
        <v>43</v>
      </c>
      <c r="B30" s="23" t="n">
        <v>320</v>
      </c>
      <c r="C30" s="28"/>
      <c r="D30" s="21"/>
      <c r="E30" s="23"/>
    </row>
    <row r="31" customFormat="false" ht="12.75" hidden="false" customHeight="false" outlineLevel="0" collapsed="false">
      <c r="A31" s="27" t="s">
        <v>44</v>
      </c>
      <c r="B31" s="23" t="n">
        <v>103</v>
      </c>
      <c r="C31" s="28"/>
      <c r="D31" s="21"/>
      <c r="E31" s="23"/>
    </row>
    <row r="32" customFormat="false" ht="12.75" hidden="false" customHeight="false" outlineLevel="0" collapsed="false">
      <c r="A32" s="27" t="s">
        <v>45</v>
      </c>
      <c r="B32" s="23" t="n">
        <v>2861</v>
      </c>
      <c r="C32" s="28"/>
      <c r="D32" s="21"/>
      <c r="E32" s="23"/>
    </row>
    <row r="33" customFormat="false" ht="12.75" hidden="false" customHeight="false" outlineLevel="0" collapsed="false">
      <c r="A33" s="29" t="s">
        <v>46</v>
      </c>
      <c r="B33" s="29" t="n">
        <v>12957</v>
      </c>
      <c r="C33" s="30"/>
      <c r="D33" s="21"/>
      <c r="E33" s="23"/>
    </row>
    <row r="34" customFormat="false" ht="7.5" hidden="false" customHeight="true" outlineLevel="0" collapsed="false">
      <c r="A34" s="23"/>
      <c r="B34" s="23"/>
      <c r="C34" s="23"/>
      <c r="D34" s="21"/>
      <c r="E34" s="23"/>
    </row>
    <row r="35" customFormat="false" ht="12" hidden="false" customHeight="true" outlineLevel="0" collapsed="false">
      <c r="A35" s="31" t="s">
        <v>47</v>
      </c>
      <c r="B35" s="23"/>
      <c r="C35" s="23"/>
      <c r="E35" s="23"/>
    </row>
    <row r="36" customFormat="false" ht="9" hidden="false" customHeight="true" outlineLevel="0" collapsed="false"/>
    <row r="37" customFormat="false" ht="12.75" hidden="false" customHeight="false" outlineLevel="0" collapsed="false">
      <c r="A37" s="4" t="s">
        <v>48</v>
      </c>
      <c r="B37" s="4"/>
      <c r="C37" s="4"/>
      <c r="D37" s="4"/>
    </row>
    <row r="38" customFormat="false" ht="6" hidden="false" customHeight="true" outlineLevel="0" collapsed="false"/>
    <row r="39" customFormat="false" ht="12.75" hidden="false" customHeight="false" outlineLevel="0" collapsed="false">
      <c r="A39" s="4" t="s">
        <v>49</v>
      </c>
      <c r="B39" s="4"/>
      <c r="C39" s="4"/>
      <c r="D39" s="4"/>
    </row>
    <row r="40" customFormat="false" ht="12" hidden="false" customHeight="tru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32" t="s">
        <v>50</v>
      </c>
      <c r="B41" s="33" t="s">
        <v>50</v>
      </c>
      <c r="C41" s="14"/>
      <c r="D41" s="34"/>
      <c r="E41" s="34" t="s">
        <v>51</v>
      </c>
    </row>
    <row r="42" customFormat="false" ht="12.75" hidden="false" customHeight="false" outlineLevel="0" collapsed="false">
      <c r="A42" s="32" t="s">
        <v>52</v>
      </c>
      <c r="B42" s="33" t="s">
        <v>53</v>
      </c>
      <c r="C42" s="32" t="s">
        <v>3</v>
      </c>
      <c r="D42" s="35"/>
      <c r="E42" s="34" t="s">
        <v>52</v>
      </c>
    </row>
    <row r="43" customFormat="false" ht="12.75" hidden="false" customHeight="false" outlineLevel="0" collapsed="false">
      <c r="A43" s="36" t="s">
        <v>54</v>
      </c>
      <c r="B43" s="37" t="s">
        <v>54</v>
      </c>
      <c r="C43" s="6"/>
      <c r="D43" s="38"/>
      <c r="E43" s="39" t="s">
        <v>55</v>
      </c>
    </row>
    <row r="44" customFormat="false" ht="12.75" hidden="false" customHeight="false" outlineLevel="0" collapsed="false">
      <c r="A44" s="10" t="s">
        <v>56</v>
      </c>
      <c r="B44" s="40" t="s">
        <v>57</v>
      </c>
      <c r="C44" s="10" t="s">
        <v>58</v>
      </c>
      <c r="D44" s="12"/>
      <c r="E44" s="12" t="s">
        <v>59</v>
      </c>
    </row>
    <row r="45" customFormat="false" ht="12.75" hidden="false" customHeight="false" outlineLevel="0" collapsed="false">
      <c r="A45" s="13" t="s">
        <v>60</v>
      </c>
      <c r="B45" s="41" t="s">
        <v>57</v>
      </c>
      <c r="C45" s="13" t="s">
        <v>61</v>
      </c>
      <c r="D45" s="15"/>
      <c r="E45" s="15" t="s">
        <v>62</v>
      </c>
    </row>
    <row r="46" customFormat="false" ht="12.75" hidden="false" customHeight="false" outlineLevel="0" collapsed="false">
      <c r="A46" s="13" t="s">
        <v>63</v>
      </c>
      <c r="B46" s="41" t="s">
        <v>64</v>
      </c>
      <c r="C46" s="13" t="s">
        <v>65</v>
      </c>
      <c r="D46" s="15"/>
      <c r="E46" s="15" t="s">
        <v>66</v>
      </c>
    </row>
    <row r="47" customFormat="false" ht="12.75" hidden="false" customHeight="false" outlineLevel="0" collapsed="false">
      <c r="A47" s="13" t="s">
        <v>67</v>
      </c>
      <c r="B47" s="41" t="s">
        <v>68</v>
      </c>
      <c r="C47" s="13" t="s">
        <v>69</v>
      </c>
      <c r="D47" s="15"/>
      <c r="E47" s="15" t="s">
        <v>70</v>
      </c>
    </row>
    <row r="48" customFormat="false" ht="12.75" hidden="false" customHeight="true" outlineLevel="0" collapsed="false">
      <c r="A48" s="6" t="s">
        <v>71</v>
      </c>
      <c r="B48" s="42" t="s">
        <v>72</v>
      </c>
      <c r="C48" s="43" t="s">
        <v>73</v>
      </c>
      <c r="D48" s="43"/>
      <c r="E48" s="17" t="s">
        <v>74</v>
      </c>
    </row>
    <row r="49" customFormat="false" ht="12" hidden="false" customHeight="true" outlineLevel="0" collapsed="false">
      <c r="A49" s="19" t="s">
        <v>75</v>
      </c>
    </row>
    <row r="50" customFormat="false" ht="12.75" hidden="false" customHeight="false" outlineLevel="0" collapsed="false">
      <c r="A50" s="4" t="s">
        <v>76</v>
      </c>
      <c r="B50" s="4"/>
      <c r="C50" s="4"/>
    </row>
    <row r="51" customFormat="false" ht="8.25" hidden="false" customHeight="true" outlineLevel="0" collapsed="false">
      <c r="A51" s="5"/>
      <c r="B51" s="5"/>
      <c r="C51" s="5"/>
    </row>
    <row r="52" customFormat="false" ht="26.25" hidden="false" customHeight="true" outlineLevel="0" collapsed="false">
      <c r="A52" s="7" t="s">
        <v>77</v>
      </c>
      <c r="B52" s="44" t="s">
        <v>78</v>
      </c>
      <c r="C52" s="9" t="s">
        <v>79</v>
      </c>
    </row>
    <row r="53" customFormat="false" ht="13.5" hidden="false" customHeight="false" outlineLevel="0" collapsed="false">
      <c r="A53" s="10" t="s">
        <v>80</v>
      </c>
      <c r="B53" s="45" t="s">
        <v>81</v>
      </c>
      <c r="C53" s="12" t="s">
        <v>82</v>
      </c>
    </row>
    <row r="54" customFormat="false" ht="12.75" hidden="false" customHeight="false" outlineLevel="0" collapsed="false">
      <c r="A54" s="13" t="s">
        <v>83</v>
      </c>
      <c r="B54" s="46" t="s">
        <v>84</v>
      </c>
      <c r="C54" s="15" t="s">
        <v>85</v>
      </c>
    </row>
    <row r="55" customFormat="false" ht="12.75" hidden="false" customHeight="false" outlineLevel="0" collapsed="false">
      <c r="A55" s="13" t="s">
        <v>86</v>
      </c>
      <c r="B55" s="46" t="s">
        <v>87</v>
      </c>
      <c r="C55" s="15" t="s">
        <v>88</v>
      </c>
    </row>
    <row r="56" customFormat="false" ht="12.75" hidden="false" customHeight="false" outlineLevel="0" collapsed="false">
      <c r="A56" s="13" t="s">
        <v>89</v>
      </c>
      <c r="B56" s="46" t="s">
        <v>90</v>
      </c>
      <c r="C56" s="15" t="s">
        <v>91</v>
      </c>
    </row>
    <row r="57" customFormat="false" ht="12.75" hidden="false" customHeight="false" outlineLevel="0" collapsed="false">
      <c r="A57" s="6" t="s">
        <v>92</v>
      </c>
      <c r="B57" s="47" t="s">
        <v>93</v>
      </c>
      <c r="C57" s="17" t="s">
        <v>94</v>
      </c>
    </row>
    <row r="58" customFormat="false" ht="5.25" hidden="false" customHeight="true" outlineLevel="0" collapsed="false"/>
    <row r="59" customFormat="false" ht="12.75" hidden="false" customHeight="false" outlineLevel="0" collapsed="false">
      <c r="A59" s="18" t="s">
        <v>95</v>
      </c>
    </row>
    <row r="60" customFormat="false" ht="13.5" hidden="false" customHeight="false" outlineLevel="0" collapsed="false">
      <c r="A60" s="48" t="s">
        <v>75</v>
      </c>
      <c r="B60" s="5"/>
      <c r="C60" s="5"/>
      <c r="D60" s="5"/>
    </row>
    <row r="61" customFormat="false" ht="13.5" hidden="false" customHeight="false" outlineLevel="0" collapsed="false">
      <c r="A61" s="32" t="s">
        <v>96</v>
      </c>
      <c r="B61" s="33" t="s">
        <v>3</v>
      </c>
      <c r="C61" s="34" t="s">
        <v>97</v>
      </c>
      <c r="D61" s="34" t="s">
        <v>98</v>
      </c>
    </row>
    <row r="62" customFormat="false" ht="13.5" hidden="false" customHeight="false" outlineLevel="0" collapsed="false">
      <c r="A62" s="6"/>
      <c r="B62" s="42"/>
      <c r="C62" s="39" t="s">
        <v>99</v>
      </c>
      <c r="D62" s="39" t="s">
        <v>100</v>
      </c>
    </row>
    <row r="63" customFormat="false" ht="13.5" hidden="false" customHeight="false" outlineLevel="0" collapsed="false">
      <c r="A63" s="10" t="s">
        <v>101</v>
      </c>
      <c r="B63" s="40" t="s">
        <v>102</v>
      </c>
      <c r="C63" s="12" t="s">
        <v>103</v>
      </c>
      <c r="D63" s="12" t="s">
        <v>104</v>
      </c>
    </row>
    <row r="64" customFormat="false" ht="12.75" hidden="false" customHeight="false" outlineLevel="0" collapsed="false">
      <c r="A64" s="6" t="s">
        <v>105</v>
      </c>
      <c r="B64" s="42" t="s">
        <v>102</v>
      </c>
      <c r="C64" s="17" t="s">
        <v>106</v>
      </c>
      <c r="D64" s="17" t="s">
        <v>107</v>
      </c>
    </row>
    <row r="65" customFormat="false" ht="5.25" hidden="false" customHeight="true" outlineLevel="0" collapsed="false"/>
    <row r="66" customFormat="false" ht="12" hidden="false" customHeight="true" outlineLevel="0" collapsed="false">
      <c r="A66" s="18" t="s">
        <v>108</v>
      </c>
    </row>
    <row r="67" customFormat="false" ht="12" hidden="false" customHeight="true" outlineLevel="0" collapsed="false">
      <c r="A67" s="19" t="s">
        <v>75</v>
      </c>
    </row>
    <row r="68" customFormat="false" ht="12" hidden="false" customHeight="true" outlineLevel="0" collapsed="false">
      <c r="A68" s="18"/>
    </row>
    <row r="69" s="50" customFormat="true" ht="12.75" hidden="false" customHeight="false" outlineLevel="0" collapsed="false">
      <c r="A69" s="49" t="s">
        <v>109</v>
      </c>
      <c r="B69" s="49"/>
      <c r="C69" s="49"/>
      <c r="D69" s="49"/>
      <c r="F69" s="23"/>
    </row>
    <row r="70" s="50" customFormat="true" ht="13.5" hidden="false" customHeight="false" outlineLevel="0" collapsed="false">
      <c r="A70" s="51"/>
      <c r="B70" s="51"/>
      <c r="C70" s="51"/>
      <c r="D70" s="51"/>
    </row>
    <row r="71" s="50" customFormat="true" ht="5.25" hidden="false" customHeight="true" outlineLevel="0" collapsed="false">
      <c r="A71" s="49"/>
      <c r="B71" s="49"/>
      <c r="C71" s="49"/>
      <c r="D71" s="49"/>
    </row>
    <row r="72" s="50" customFormat="true" ht="12.75" hidden="false" customHeight="false" outlineLevel="0" collapsed="false">
      <c r="A72" s="24" t="s">
        <v>110</v>
      </c>
      <c r="B72" s="24" t="s">
        <v>3</v>
      </c>
      <c r="C72" s="26" t="s">
        <v>97</v>
      </c>
      <c r="D72" s="26" t="s">
        <v>98</v>
      </c>
    </row>
    <row r="73" s="50" customFormat="true" ht="13.5" hidden="false" customHeight="false" outlineLevel="0" collapsed="false">
      <c r="A73" s="52"/>
      <c r="B73" s="52"/>
      <c r="C73" s="53" t="s">
        <v>99</v>
      </c>
      <c r="D73" s="53" t="s">
        <v>100</v>
      </c>
    </row>
    <row r="74" s="50" customFormat="true" ht="12.75" hidden="false" customHeight="false" outlineLevel="0" collapsed="false">
      <c r="A74" s="27" t="s">
        <v>111</v>
      </c>
      <c r="B74" s="27" t="s">
        <v>69</v>
      </c>
      <c r="C74" s="54" t="s">
        <v>112</v>
      </c>
      <c r="D74" s="54" t="s">
        <v>113</v>
      </c>
    </row>
    <row r="75" s="50" customFormat="true" ht="12.75" hidden="false" customHeight="false" outlineLevel="0" collapsed="false">
      <c r="A75" s="27" t="s">
        <v>114</v>
      </c>
      <c r="B75" s="27" t="s">
        <v>115</v>
      </c>
      <c r="C75" s="55" t="n">
        <v>22</v>
      </c>
      <c r="D75" s="54" t="s">
        <v>116</v>
      </c>
    </row>
    <row r="76" s="50" customFormat="true" ht="12.75" hidden="false" customHeight="false" outlineLevel="0" collapsed="false">
      <c r="A76" s="27" t="s">
        <v>117</v>
      </c>
      <c r="B76" s="27" t="s">
        <v>102</v>
      </c>
      <c r="C76" s="55" t="n">
        <v>20</v>
      </c>
      <c r="D76" s="55" t="n">
        <v>1</v>
      </c>
    </row>
    <row r="77" s="50" customFormat="true" ht="12.75" hidden="false" customHeight="false" outlineLevel="0" collapsed="false">
      <c r="A77" s="27" t="s">
        <v>118</v>
      </c>
      <c r="B77" s="27" t="s">
        <v>115</v>
      </c>
      <c r="C77" s="54" t="s">
        <v>119</v>
      </c>
      <c r="D77" s="54" t="s">
        <v>120</v>
      </c>
    </row>
    <row r="78" s="50" customFormat="true" ht="12.75" hidden="false" customHeight="false" outlineLevel="0" collapsed="false">
      <c r="A78" s="27" t="s">
        <v>121</v>
      </c>
      <c r="B78" s="27" t="s">
        <v>122</v>
      </c>
      <c r="C78" s="55" t="n">
        <v>322</v>
      </c>
      <c r="D78" s="54" t="s">
        <v>123</v>
      </c>
      <c r="F78" s="23"/>
    </row>
    <row r="79" s="50" customFormat="true" ht="12.75" hidden="false" customHeight="false" outlineLevel="0" collapsed="false">
      <c r="A79" s="27" t="s">
        <v>124</v>
      </c>
      <c r="B79" s="27" t="s">
        <v>125</v>
      </c>
      <c r="C79" s="55" t="n">
        <v>2509</v>
      </c>
      <c r="D79" s="55" t="n">
        <v>60</v>
      </c>
      <c r="F79" s="23"/>
    </row>
    <row r="80" s="50" customFormat="true" ht="12.75" hidden="false" customHeight="false" outlineLevel="0" collapsed="false">
      <c r="A80" s="27" t="s">
        <v>126</v>
      </c>
      <c r="B80" s="27" t="s">
        <v>125</v>
      </c>
      <c r="C80" s="55" t="n">
        <v>2335</v>
      </c>
      <c r="D80" s="55" t="n">
        <v>57</v>
      </c>
      <c r="F80" s="23"/>
    </row>
    <row r="81" s="50" customFormat="true" ht="12.75" hidden="false" customHeight="false" outlineLevel="0" collapsed="false">
      <c r="A81" s="27" t="s">
        <v>127</v>
      </c>
      <c r="B81" s="27" t="s">
        <v>18</v>
      </c>
      <c r="C81" s="55" t="n">
        <v>41500</v>
      </c>
      <c r="D81" s="55" t="n">
        <v>909</v>
      </c>
      <c r="F81" s="23"/>
    </row>
    <row r="82" s="50" customFormat="true" ht="12.75" hidden="false" customHeight="false" outlineLevel="0" collapsed="false">
      <c r="A82" s="27" t="s">
        <v>128</v>
      </c>
      <c r="B82" s="27" t="s">
        <v>129</v>
      </c>
      <c r="C82" s="55" t="n">
        <v>2111</v>
      </c>
      <c r="D82" s="55" t="n">
        <v>30</v>
      </c>
    </row>
    <row r="83" s="50" customFormat="true" ht="12.75" hidden="false" customHeight="false" outlineLevel="0" collapsed="false">
      <c r="A83" s="29" t="s">
        <v>130</v>
      </c>
      <c r="B83" s="29" t="s">
        <v>18</v>
      </c>
      <c r="C83" s="56" t="n">
        <v>2170</v>
      </c>
      <c r="D83" s="57" t="s">
        <v>131</v>
      </c>
    </row>
    <row r="84" s="50" customFormat="true" ht="6.75" hidden="false" customHeight="true" outlineLevel="0" collapsed="false">
      <c r="A84" s="27"/>
      <c r="B84" s="27"/>
      <c r="C84" s="27"/>
      <c r="D84" s="27"/>
    </row>
    <row r="85" s="50" customFormat="true" ht="12.75" hidden="false" customHeight="false" outlineLevel="0" collapsed="false">
      <c r="A85" s="58" t="s">
        <v>75</v>
      </c>
      <c r="B85" s="23"/>
      <c r="C85" s="23"/>
      <c r="D85" s="23"/>
      <c r="E85" s="23"/>
    </row>
    <row r="87" customFormat="false" ht="12.75" hidden="false" customHeight="false" outlineLevel="0" collapsed="false">
      <c r="A87" s="4" t="s">
        <v>132</v>
      </c>
      <c r="B87" s="4"/>
      <c r="C87" s="4"/>
      <c r="D87" s="4"/>
    </row>
    <row r="88" customFormat="false" ht="13.5" hidden="false" customHeight="false" outlineLevel="0" collapsed="false">
      <c r="A88" s="5"/>
      <c r="B88" s="5"/>
      <c r="C88" s="5"/>
    </row>
    <row r="89" customFormat="false" ht="16.5" hidden="false" customHeight="true" outlineLevel="0" collapsed="false">
      <c r="A89" s="59" t="s">
        <v>133</v>
      </c>
      <c r="B89" s="60" t="s">
        <v>134</v>
      </c>
      <c r="C89" s="61" t="s">
        <v>135</v>
      </c>
    </row>
    <row r="90" customFormat="false" ht="12" hidden="false" customHeight="true" outlineLevel="0" collapsed="false">
      <c r="A90" s="62" t="s">
        <v>136</v>
      </c>
      <c r="B90" s="63" t="n">
        <v>916</v>
      </c>
      <c r="C90" s="64" t="n">
        <v>307973</v>
      </c>
      <c r="D90" s="65"/>
    </row>
    <row r="91" customFormat="false" ht="12" hidden="false" customHeight="true" outlineLevel="0" collapsed="false">
      <c r="A91" s="66" t="s">
        <v>137</v>
      </c>
      <c r="B91" s="67"/>
      <c r="C91" s="68"/>
      <c r="D91" s="65"/>
    </row>
    <row r="92" s="20" customFormat="true" ht="12" hidden="false" customHeight="true" outlineLevel="0" collapsed="false">
      <c r="A92" s="13" t="s">
        <v>138</v>
      </c>
      <c r="B92" s="67" t="n">
        <v>13</v>
      </c>
      <c r="C92" s="68" t="n">
        <v>317419</v>
      </c>
      <c r="D92" s="65"/>
      <c r="E92" s="1"/>
    </row>
    <row r="93" s="20" customFormat="true" ht="12" hidden="false" customHeight="true" outlineLevel="0" collapsed="false">
      <c r="A93" s="13" t="s">
        <v>139</v>
      </c>
      <c r="B93" s="67" t="n">
        <v>16</v>
      </c>
      <c r="C93" s="68" t="n">
        <v>770027</v>
      </c>
      <c r="D93" s="65"/>
      <c r="E93" s="1"/>
    </row>
    <row r="94" s="20" customFormat="true" ht="12" hidden="false" customHeight="true" outlineLevel="0" collapsed="false">
      <c r="A94" s="13" t="s">
        <v>140</v>
      </c>
      <c r="B94" s="67" t="n">
        <v>3</v>
      </c>
      <c r="C94" s="68" t="n">
        <v>661939</v>
      </c>
      <c r="D94" s="65"/>
      <c r="E94" s="1"/>
    </row>
    <row r="95" s="20" customFormat="true" ht="12" hidden="false" customHeight="false" outlineLevel="0" collapsed="false">
      <c r="A95" s="13" t="s">
        <v>141</v>
      </c>
      <c r="B95" s="67" t="n">
        <v>19</v>
      </c>
      <c r="C95" s="68" t="n">
        <v>1096640</v>
      </c>
      <c r="D95" s="65"/>
      <c r="E95" s="1"/>
    </row>
    <row r="96" s="20" customFormat="true" ht="12" hidden="false" customHeight="false" outlineLevel="0" collapsed="false">
      <c r="A96" s="13" t="s">
        <v>142</v>
      </c>
      <c r="B96" s="67" t="n">
        <v>171</v>
      </c>
      <c r="C96" s="68" t="n">
        <v>3875298</v>
      </c>
      <c r="D96" s="65"/>
      <c r="E96" s="1"/>
    </row>
    <row r="97" s="20" customFormat="true" ht="12" hidden="false" customHeight="false" outlineLevel="0" collapsed="false">
      <c r="A97" s="13" t="s">
        <v>143</v>
      </c>
      <c r="B97" s="67" t="n">
        <v>435</v>
      </c>
      <c r="C97" s="68" t="n">
        <v>4650970</v>
      </c>
      <c r="D97" s="65"/>
      <c r="E97" s="1"/>
    </row>
    <row r="98" s="20" customFormat="true" ht="12" hidden="false" customHeight="false" outlineLevel="0" collapsed="false">
      <c r="A98" s="13" t="s">
        <v>144</v>
      </c>
      <c r="B98" s="67" t="n">
        <v>1</v>
      </c>
      <c r="C98" s="68" t="n">
        <v>311916</v>
      </c>
      <c r="D98" s="65"/>
      <c r="E98" s="1"/>
    </row>
    <row r="99" customFormat="false" ht="12.75" hidden="false" customHeight="false" outlineLevel="0" collapsed="false">
      <c r="A99" s="43" t="s">
        <v>145</v>
      </c>
      <c r="B99" s="69"/>
      <c r="C99" s="70"/>
      <c r="D99" s="65"/>
    </row>
    <row r="100" customFormat="false" ht="6.75" hidden="false" customHeight="true" outlineLevel="0" collapsed="false"/>
    <row r="101" customFormat="false" ht="12.75" hidden="false" customHeight="false" outlineLevel="0" collapsed="false">
      <c r="A101" s="19" t="s">
        <v>146</v>
      </c>
      <c r="B101" s="20"/>
      <c r="C101" s="20"/>
      <c r="D101" s="20"/>
      <c r="E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</row>
    <row r="103" s="20" customFormat="true" ht="12" hidden="false" customHeight="false" outlineLevel="0" collapsed="false">
      <c r="A103" s="4" t="s">
        <v>147</v>
      </c>
      <c r="B103" s="4"/>
      <c r="C103" s="4"/>
      <c r="D103" s="4"/>
      <c r="E103" s="1"/>
    </row>
    <row r="104" s="20" customFormat="true" ht="12.75" hidden="false" customHeight="false" outlineLevel="0" collapsed="false">
      <c r="A104" s="5"/>
      <c r="B104" s="5"/>
      <c r="C104" s="5"/>
      <c r="D104" s="5"/>
      <c r="E104" s="1"/>
    </row>
    <row r="105" s="20" customFormat="true" ht="16.5" hidden="false" customHeight="true" outlineLevel="0" collapsed="false">
      <c r="A105" s="71" t="s">
        <v>50</v>
      </c>
      <c r="B105" s="72" t="s">
        <v>3</v>
      </c>
      <c r="C105" s="73" t="s">
        <v>148</v>
      </c>
      <c r="D105" s="73"/>
      <c r="E105" s="1"/>
    </row>
    <row r="106" customFormat="false" ht="12.75" hidden="false" customHeight="false" outlineLevel="0" collapsed="false">
      <c r="A106" s="74" t="s">
        <v>149</v>
      </c>
      <c r="B106" s="12"/>
      <c r="C106" s="1" t="n">
        <v>661939</v>
      </c>
      <c r="D106" s="75"/>
    </row>
    <row r="107" customFormat="false" ht="12.75" hidden="false" customHeight="false" outlineLevel="0" collapsed="false">
      <c r="A107" s="13" t="s">
        <v>150</v>
      </c>
      <c r="B107" s="15" t="s">
        <v>151</v>
      </c>
      <c r="C107" s="1" t="n">
        <v>576421</v>
      </c>
      <c r="D107" s="76"/>
    </row>
    <row r="108" customFormat="false" ht="12.75" hidden="false" customHeight="false" outlineLevel="0" collapsed="false">
      <c r="A108" s="13" t="s">
        <v>68</v>
      </c>
      <c r="B108" s="15" t="s">
        <v>152</v>
      </c>
      <c r="C108" s="1" t="n">
        <v>38316</v>
      </c>
      <c r="D108" s="76"/>
    </row>
    <row r="109" customFormat="false" ht="12.75" hidden="false" customHeight="false" outlineLevel="0" collapsed="false">
      <c r="A109" s="6" t="s">
        <v>153</v>
      </c>
      <c r="B109" s="6" t="s">
        <v>154</v>
      </c>
      <c r="C109" s="77" t="n">
        <v>47202</v>
      </c>
      <c r="D109" s="78"/>
    </row>
    <row r="110" customFormat="false" ht="6.75" hidden="false" customHeight="true" outlineLevel="0" collapsed="false"/>
    <row r="111" customFormat="false" ht="12.75" hidden="false" customHeight="false" outlineLevel="0" collapsed="false">
      <c r="A111" s="19" t="s">
        <v>146</v>
      </c>
      <c r="B111" s="20"/>
      <c r="C111" s="20"/>
      <c r="D111" s="20"/>
      <c r="E111" s="20"/>
    </row>
    <row r="134" customFormat="false" ht="12.75" hidden="false" customHeight="false" outlineLevel="0" collapsed="false">
      <c r="A134" s="13"/>
      <c r="B134" s="79" t="s">
        <v>155</v>
      </c>
      <c r="C134" s="79"/>
      <c r="D134" s="79"/>
      <c r="E134" s="41"/>
    </row>
    <row r="135" customFormat="false" ht="13.5" hidden="false" customHeight="false" outlineLevel="0" collapsed="false">
      <c r="A135" s="22"/>
      <c r="B135" s="80"/>
      <c r="C135" s="22"/>
      <c r="D135" s="80"/>
      <c r="E135" s="80"/>
      <c r="F135" s="81" t="s">
        <v>156</v>
      </c>
    </row>
    <row r="136" customFormat="false" ht="13.5" hidden="false" customHeight="false" outlineLevel="0" collapsed="false">
      <c r="A136" s="24"/>
      <c r="B136" s="82"/>
      <c r="C136" s="83" t="s">
        <v>157</v>
      </c>
      <c r="D136" s="83"/>
      <c r="E136" s="83" t="s">
        <v>158</v>
      </c>
      <c r="F136" s="83"/>
    </row>
    <row r="137" customFormat="false" ht="12.75" hidden="false" customHeight="false" outlineLevel="0" collapsed="false">
      <c r="A137" s="24" t="s">
        <v>159</v>
      </c>
      <c r="B137" s="84" t="s">
        <v>160</v>
      </c>
      <c r="C137" s="85" t="s">
        <v>161</v>
      </c>
      <c r="D137" s="85"/>
      <c r="E137" s="85" t="s">
        <v>162</v>
      </c>
      <c r="F137" s="85"/>
    </row>
    <row r="138" customFormat="false" ht="12.75" hidden="false" customHeight="false" outlineLevel="0" collapsed="false">
      <c r="A138" s="24" t="s">
        <v>163</v>
      </c>
      <c r="B138" s="86" t="s">
        <v>162</v>
      </c>
      <c r="C138" s="26" t="s">
        <v>164</v>
      </c>
      <c r="D138" s="26" t="s">
        <v>165</v>
      </c>
      <c r="E138" s="26" t="s">
        <v>164</v>
      </c>
      <c r="F138" s="26" t="s">
        <v>165</v>
      </c>
    </row>
    <row r="139" customFormat="false" ht="12.75" hidden="false" customHeight="false" outlineLevel="0" collapsed="false">
      <c r="A139" s="29"/>
      <c r="B139" s="87"/>
      <c r="C139" s="88"/>
      <c r="D139" s="53" t="s">
        <v>166</v>
      </c>
      <c r="E139" s="53"/>
      <c r="F139" s="53" t="s">
        <v>166</v>
      </c>
    </row>
    <row r="140" customFormat="false" ht="6" hidden="false" customHeight="true" outlineLevel="0" collapsed="false">
      <c r="A140" s="27"/>
      <c r="B140" s="89"/>
      <c r="C140" s="90"/>
      <c r="D140" s="26"/>
      <c r="E140" s="26"/>
      <c r="F140" s="26"/>
    </row>
    <row r="141" customFormat="false" ht="13.5" hidden="false" customHeight="true" outlineLevel="0" collapsed="false">
      <c r="A141" s="27" t="s">
        <v>167</v>
      </c>
      <c r="B141" s="91" t="n">
        <v>10.9</v>
      </c>
      <c r="C141" s="92" t="n">
        <v>37.5</v>
      </c>
      <c r="D141" s="93" t="s">
        <v>168</v>
      </c>
      <c r="E141" s="94" t="n">
        <v>-16.2</v>
      </c>
      <c r="F141" s="93" t="s">
        <v>169</v>
      </c>
    </row>
    <row r="142" customFormat="false" ht="13.5" hidden="false" customHeight="true" outlineLevel="0" collapsed="false">
      <c r="A142" s="13" t="s">
        <v>170</v>
      </c>
      <c r="B142" s="95" t="n">
        <v>9.5</v>
      </c>
      <c r="C142" s="94" t="n">
        <v>35.5</v>
      </c>
      <c r="D142" s="93" t="s">
        <v>168</v>
      </c>
      <c r="E142" s="94" t="n">
        <v>-18.6</v>
      </c>
      <c r="F142" s="93" t="s">
        <v>171</v>
      </c>
    </row>
    <row r="143" customFormat="false" ht="13.5" hidden="false" customHeight="true" outlineLevel="0" collapsed="false">
      <c r="A143" s="13" t="s">
        <v>172</v>
      </c>
      <c r="B143" s="95" t="n">
        <v>11.5</v>
      </c>
      <c r="C143" s="94" t="n">
        <v>39</v>
      </c>
      <c r="D143" s="93" t="s">
        <v>168</v>
      </c>
      <c r="E143" s="94" t="n">
        <v>-17.4</v>
      </c>
      <c r="F143" s="93" t="s">
        <v>173</v>
      </c>
    </row>
    <row r="144" customFormat="false" ht="13.5" hidden="false" customHeight="true" outlineLevel="0" collapsed="false">
      <c r="A144" s="13" t="s">
        <v>174</v>
      </c>
      <c r="B144" s="95" t="n">
        <v>11</v>
      </c>
      <c r="C144" s="94" t="n">
        <v>37.8</v>
      </c>
      <c r="D144" s="93" t="s">
        <v>175</v>
      </c>
      <c r="E144" s="94" t="n">
        <v>-21.7</v>
      </c>
      <c r="F144" s="93" t="s">
        <v>171</v>
      </c>
    </row>
    <row r="145" customFormat="false" ht="13.5" hidden="false" customHeight="true" outlineLevel="0" collapsed="false">
      <c r="A145" s="13" t="s">
        <v>176</v>
      </c>
      <c r="B145" s="95" t="n">
        <v>10.1</v>
      </c>
      <c r="C145" s="94" t="n">
        <v>37.6</v>
      </c>
      <c r="D145" s="93" t="s">
        <v>175</v>
      </c>
      <c r="E145" s="94" t="n">
        <v>-19</v>
      </c>
      <c r="F145" s="93" t="s">
        <v>169</v>
      </c>
    </row>
    <row r="146" customFormat="false" ht="13.5" hidden="false" customHeight="true" outlineLevel="0" collapsed="false">
      <c r="A146" s="13" t="s">
        <v>177</v>
      </c>
      <c r="B146" s="95" t="n">
        <v>10.1</v>
      </c>
      <c r="C146" s="94" t="n">
        <v>38.2</v>
      </c>
      <c r="D146" s="93" t="s">
        <v>175</v>
      </c>
      <c r="E146" s="94" t="n">
        <v>-21.7</v>
      </c>
      <c r="F146" s="93" t="s">
        <v>169</v>
      </c>
    </row>
    <row r="147" customFormat="false" ht="13.5" hidden="false" customHeight="true" outlineLevel="0" collapsed="false">
      <c r="A147" s="13" t="s">
        <v>178</v>
      </c>
      <c r="B147" s="95" t="n">
        <v>10.2</v>
      </c>
      <c r="C147" s="94" t="n">
        <v>38.8</v>
      </c>
      <c r="D147" s="93" t="s">
        <v>179</v>
      </c>
      <c r="E147" s="94" t="n">
        <v>-18.9</v>
      </c>
      <c r="F147" s="93" t="s">
        <v>171</v>
      </c>
    </row>
    <row r="148" customFormat="false" ht="13.5" hidden="false" customHeight="true" outlineLevel="0" collapsed="false">
      <c r="A148" s="13" t="s">
        <v>180</v>
      </c>
      <c r="B148" s="95" t="n">
        <v>12.1</v>
      </c>
      <c r="C148" s="94" t="n">
        <v>39.8</v>
      </c>
      <c r="D148" s="93" t="s">
        <v>181</v>
      </c>
      <c r="E148" s="94" t="n">
        <v>-15.6</v>
      </c>
      <c r="F148" s="93" t="s">
        <v>173</v>
      </c>
    </row>
    <row r="149" customFormat="false" ht="13.5" hidden="false" customHeight="true" outlineLevel="0" collapsed="false">
      <c r="A149" s="13" t="s">
        <v>182</v>
      </c>
      <c r="B149" s="95" t="n">
        <v>11</v>
      </c>
      <c r="C149" s="94" t="n">
        <v>39.1</v>
      </c>
      <c r="D149" s="93" t="s">
        <v>175</v>
      </c>
      <c r="E149" s="94" t="n">
        <v>-22.3</v>
      </c>
      <c r="F149" s="93" t="s">
        <v>169</v>
      </c>
    </row>
    <row r="150" customFormat="false" ht="13.5" hidden="false" customHeight="true" outlineLevel="0" collapsed="false">
      <c r="A150" s="13" t="s">
        <v>183</v>
      </c>
      <c r="B150" s="95" t="n">
        <v>9.9</v>
      </c>
      <c r="C150" s="94" t="n">
        <v>36.4</v>
      </c>
      <c r="D150" s="93" t="s">
        <v>175</v>
      </c>
      <c r="E150" s="94" t="n">
        <v>-29</v>
      </c>
      <c r="F150" s="93" t="s">
        <v>169</v>
      </c>
    </row>
    <row r="151" customFormat="false" ht="13.5" hidden="false" customHeight="true" outlineLevel="0" collapsed="false">
      <c r="A151" s="13" t="s">
        <v>184</v>
      </c>
      <c r="B151" s="95" t="n">
        <v>-1.4</v>
      </c>
      <c r="C151" s="94" t="n">
        <v>17.4</v>
      </c>
      <c r="D151" s="93" t="s">
        <v>181</v>
      </c>
      <c r="E151" s="94" t="n">
        <v>-29.2</v>
      </c>
      <c r="F151" s="93" t="s">
        <v>185</v>
      </c>
    </row>
    <row r="152" customFormat="false" ht="13.5" hidden="false" customHeight="true" outlineLevel="0" collapsed="false">
      <c r="A152" s="13" t="s">
        <v>129</v>
      </c>
      <c r="B152" s="95" t="n">
        <v>12.1</v>
      </c>
      <c r="C152" s="94" t="n">
        <v>38.6</v>
      </c>
      <c r="D152" s="93" t="s">
        <v>186</v>
      </c>
      <c r="E152" s="94" t="n">
        <v>-15.2</v>
      </c>
      <c r="F152" s="93" t="s">
        <v>169</v>
      </c>
    </row>
    <row r="153" customFormat="false" ht="13.5" hidden="false" customHeight="true" outlineLevel="0" collapsed="false">
      <c r="A153" s="13" t="s">
        <v>187</v>
      </c>
      <c r="B153" s="95" t="n">
        <v>11.8</v>
      </c>
      <c r="C153" s="94" t="n">
        <v>39.6</v>
      </c>
      <c r="D153" s="93" t="s">
        <v>175</v>
      </c>
      <c r="E153" s="94" t="n">
        <v>-18.5</v>
      </c>
      <c r="F153" s="93" t="s">
        <v>169</v>
      </c>
    </row>
    <row r="154" customFormat="false" ht="13.5" hidden="false" customHeight="true" outlineLevel="0" collapsed="false">
      <c r="A154" s="13" t="s">
        <v>188</v>
      </c>
      <c r="B154" s="95" t="n">
        <v>11.9</v>
      </c>
      <c r="C154" s="94" t="n">
        <v>37.5</v>
      </c>
      <c r="D154" s="93" t="s">
        <v>179</v>
      </c>
      <c r="E154" s="94" t="n">
        <v>-19.6</v>
      </c>
      <c r="F154" s="93" t="s">
        <v>169</v>
      </c>
    </row>
    <row r="155" customFormat="false" ht="13.5" hidden="false" customHeight="true" outlineLevel="0" collapsed="false">
      <c r="A155" s="13" t="s">
        <v>189</v>
      </c>
      <c r="B155" s="95" t="s">
        <v>190</v>
      </c>
      <c r="C155" s="94" t="n">
        <v>42.2</v>
      </c>
      <c r="D155" s="93" t="s">
        <v>179</v>
      </c>
      <c r="E155" s="94" t="n">
        <v>-20.3</v>
      </c>
      <c r="F155" s="93" t="s">
        <v>191</v>
      </c>
    </row>
    <row r="156" customFormat="false" ht="13.5" hidden="false" customHeight="true" outlineLevel="0" collapsed="false">
      <c r="A156" s="13" t="s">
        <v>192</v>
      </c>
      <c r="B156" s="95" t="n">
        <v>12.2</v>
      </c>
      <c r="C156" s="94" t="n">
        <v>40.9</v>
      </c>
      <c r="D156" s="93" t="s">
        <v>186</v>
      </c>
      <c r="E156" s="94" t="n">
        <v>-19.3</v>
      </c>
      <c r="F156" s="93" t="s">
        <v>193</v>
      </c>
    </row>
    <row r="157" customFormat="false" ht="13.5" hidden="false" customHeight="true" outlineLevel="0" collapsed="false">
      <c r="A157" s="13" t="s">
        <v>194</v>
      </c>
      <c r="B157" s="95" t="n">
        <v>12.7</v>
      </c>
      <c r="C157" s="94" t="n">
        <v>41</v>
      </c>
      <c r="D157" s="93" t="s">
        <v>179</v>
      </c>
      <c r="E157" s="94" t="n">
        <v>-15.3</v>
      </c>
      <c r="F157" s="93" t="s">
        <v>193</v>
      </c>
    </row>
    <row r="158" customFormat="false" ht="13.5" hidden="false" customHeight="true" outlineLevel="0" collapsed="false">
      <c r="A158" s="6" t="s">
        <v>125</v>
      </c>
      <c r="B158" s="96" t="n">
        <v>12.9</v>
      </c>
      <c r="C158" s="97" t="n">
        <v>34.7</v>
      </c>
      <c r="D158" s="98" t="s">
        <v>168</v>
      </c>
      <c r="E158" s="97" t="n">
        <v>-15.8</v>
      </c>
      <c r="F158" s="98" t="s">
        <v>169</v>
      </c>
    </row>
    <row r="159" customFormat="false" ht="6.75" hidden="false" customHeight="true" outlineLevel="0" collapsed="false"/>
    <row r="160" customFormat="false" ht="12.75" hidden="false" customHeight="false" outlineLevel="0" collapsed="false">
      <c r="A160" s="99" t="s">
        <v>195</v>
      </c>
    </row>
    <row r="161" customFormat="false" ht="12.75" hidden="false" customHeight="false" outlineLevel="0" collapsed="false">
      <c r="A161" s="19" t="s">
        <v>196</v>
      </c>
      <c r="C161" s="100"/>
    </row>
    <row r="164" customFormat="false" ht="12.75" hidden="false" customHeight="false" outlineLevel="0" collapsed="false">
      <c r="A164" s="4" t="s">
        <v>197</v>
      </c>
      <c r="B164" s="4"/>
      <c r="C164" s="4"/>
    </row>
    <row r="165" customFormat="false" ht="13.5" hidden="false" customHeight="false" outlineLevel="0" collapsed="false">
      <c r="A165" s="5"/>
      <c r="B165" s="5"/>
      <c r="C165" s="5"/>
    </row>
    <row r="166" customFormat="false" ht="36.75" hidden="false" customHeight="false" outlineLevel="0" collapsed="false">
      <c r="A166" s="101" t="s">
        <v>198</v>
      </c>
      <c r="B166" s="102"/>
      <c r="C166" s="102" t="s">
        <v>199</v>
      </c>
    </row>
    <row r="167" customFormat="false" ht="6" hidden="false" customHeight="true" outlineLevel="0" collapsed="false"/>
    <row r="168" customFormat="false" ht="13.5" hidden="false" customHeight="true" outlineLevel="0" collapsed="false">
      <c r="A168" s="1" t="s">
        <v>167</v>
      </c>
      <c r="C168" s="94" t="n">
        <v>724.2</v>
      </c>
    </row>
    <row r="169" customFormat="false" ht="13.5" hidden="false" customHeight="true" outlineLevel="0" collapsed="false">
      <c r="A169" s="1" t="s">
        <v>170</v>
      </c>
      <c r="C169" s="94" t="n">
        <v>399.1</v>
      </c>
    </row>
    <row r="170" customFormat="false" ht="13.5" hidden="false" customHeight="true" outlineLevel="0" collapsed="false">
      <c r="A170" s="1" t="s">
        <v>172</v>
      </c>
      <c r="C170" s="94" t="n">
        <v>725.9</v>
      </c>
    </row>
    <row r="171" customFormat="false" ht="13.5" hidden="false" customHeight="true" outlineLevel="0" collapsed="false">
      <c r="A171" s="1" t="s">
        <v>174</v>
      </c>
      <c r="C171" s="94" t="n">
        <v>510.2</v>
      </c>
    </row>
    <row r="172" customFormat="false" ht="13.5" hidden="false" customHeight="true" outlineLevel="0" collapsed="false">
      <c r="A172" s="1" t="s">
        <v>176</v>
      </c>
      <c r="C172" s="94" t="n">
        <v>472.7</v>
      </c>
    </row>
    <row r="173" customFormat="false" ht="13.5" hidden="false" customHeight="true" outlineLevel="0" collapsed="false">
      <c r="A173" s="1" t="s">
        <v>177</v>
      </c>
      <c r="C173" s="94" t="n">
        <v>614.8</v>
      </c>
    </row>
    <row r="174" customFormat="false" ht="13.5" hidden="false" customHeight="true" outlineLevel="0" collapsed="false">
      <c r="A174" s="1" t="s">
        <v>178</v>
      </c>
      <c r="C174" s="94" t="n">
        <v>570.2</v>
      </c>
    </row>
    <row r="175" customFormat="false" ht="13.5" hidden="false" customHeight="true" outlineLevel="0" collapsed="false">
      <c r="A175" s="1" t="s">
        <v>180</v>
      </c>
      <c r="C175" s="94" t="n">
        <v>515.5</v>
      </c>
    </row>
    <row r="176" customFormat="false" ht="13.5" hidden="false" customHeight="true" outlineLevel="0" collapsed="false">
      <c r="A176" s="1" t="s">
        <v>182</v>
      </c>
      <c r="C176" s="94" t="n">
        <v>447.7</v>
      </c>
    </row>
    <row r="177" customFormat="false" ht="13.5" hidden="false" customHeight="true" outlineLevel="0" collapsed="false">
      <c r="A177" s="1" t="s">
        <v>183</v>
      </c>
      <c r="C177" s="94" t="n">
        <v>589.6</v>
      </c>
    </row>
    <row r="178" customFormat="false" ht="13.5" hidden="false" customHeight="true" outlineLevel="0" collapsed="false">
      <c r="A178" s="1" t="s">
        <v>184</v>
      </c>
      <c r="C178" s="94" t="n">
        <v>1404.2</v>
      </c>
    </row>
    <row r="179" customFormat="false" ht="13.5" hidden="false" customHeight="true" outlineLevel="0" collapsed="false">
      <c r="A179" s="1" t="s">
        <v>129</v>
      </c>
      <c r="C179" s="94" t="n">
        <v>649.5</v>
      </c>
    </row>
    <row r="180" customFormat="false" ht="13.5" hidden="false" customHeight="true" outlineLevel="0" collapsed="false">
      <c r="A180" s="1" t="s">
        <v>187</v>
      </c>
      <c r="C180" s="94" t="n">
        <v>616.8</v>
      </c>
    </row>
    <row r="181" customFormat="false" ht="13.5" hidden="false" customHeight="true" outlineLevel="0" collapsed="false">
      <c r="A181" s="1" t="s">
        <v>188</v>
      </c>
      <c r="C181" s="94" t="n">
        <v>688.9</v>
      </c>
    </row>
    <row r="182" customFormat="false" ht="13.5" hidden="false" customHeight="true" outlineLevel="0" collapsed="false">
      <c r="A182" s="1" t="s">
        <v>189</v>
      </c>
      <c r="C182" s="94" t="s">
        <v>200</v>
      </c>
    </row>
    <row r="183" customFormat="false" ht="13.5" hidden="false" customHeight="true" outlineLevel="0" collapsed="false">
      <c r="A183" s="1" t="s">
        <v>192</v>
      </c>
      <c r="C183" s="94" t="n">
        <v>700.3</v>
      </c>
    </row>
    <row r="184" customFormat="false" ht="13.5" hidden="false" customHeight="true" outlineLevel="0" collapsed="false">
      <c r="A184" s="1" t="s">
        <v>201</v>
      </c>
      <c r="C184" s="94" t="n">
        <v>768.2</v>
      </c>
    </row>
    <row r="185" customFormat="false" ht="13.5" hidden="false" customHeight="true" outlineLevel="0" collapsed="false">
      <c r="A185" s="77" t="s">
        <v>125</v>
      </c>
      <c r="B185" s="77"/>
      <c r="C185" s="97" t="n">
        <v>508.3</v>
      </c>
    </row>
    <row r="186" customFormat="false" ht="8.25" hidden="false" customHeight="true" outlineLevel="0" collapsed="false"/>
    <row r="187" customFormat="false" ht="12.75" hidden="false" customHeight="false" outlineLevel="0" collapsed="false">
      <c r="A187" s="99" t="s">
        <v>202</v>
      </c>
    </row>
    <row r="188" customFormat="false" ht="12.75" hidden="false" customHeight="false" outlineLevel="0" collapsed="false">
      <c r="A188" s="19" t="s">
        <v>196</v>
      </c>
    </row>
  </sheetData>
  <mergeCells count="16">
    <mergeCell ref="A1:E1"/>
    <mergeCell ref="A3:E3"/>
    <mergeCell ref="A37:D37"/>
    <mergeCell ref="A39:D39"/>
    <mergeCell ref="C48:D48"/>
    <mergeCell ref="A50:C50"/>
    <mergeCell ref="A69:D69"/>
    <mergeCell ref="A87:D87"/>
    <mergeCell ref="A103:D103"/>
    <mergeCell ref="C105:D105"/>
    <mergeCell ref="B134:D134"/>
    <mergeCell ref="C136:D136"/>
    <mergeCell ref="E136:F136"/>
    <mergeCell ref="C137:D137"/>
    <mergeCell ref="E137:F137"/>
    <mergeCell ref="A164:C164"/>
  </mergeCells>
  <printOptions headings="false" gridLines="false" gridLinesSet="true" horizontalCentered="false" verticalCentered="false"/>
  <pageMargins left="0.259722222222222" right="0.170138888888889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3.14"/>
    <col collapsed="false" customWidth="true" hidden="false" outlineLevel="0" max="2" min="2" style="249" width="13.14"/>
    <col collapsed="false" customWidth="true" hidden="false" outlineLevel="0" max="6" min="3" style="249" width="11.7"/>
    <col collapsed="false" customWidth="false" hidden="false" outlineLevel="0" max="257" min="7" style="249" width="9.14"/>
  </cols>
  <sheetData>
    <row r="1" customFormat="false" ht="12.75" hidden="false" customHeight="false" outlineLevel="0" collapsed="false">
      <c r="A1" s="250" t="s">
        <v>604</v>
      </c>
      <c r="B1" s="250"/>
      <c r="C1" s="250"/>
      <c r="D1" s="250"/>
      <c r="E1" s="250"/>
      <c r="F1" s="250"/>
    </row>
    <row r="2" s="267" customFormat="true" ht="11.25" hidden="false" customHeight="false" outlineLevel="0" collapsed="false">
      <c r="A2" s="298"/>
    </row>
    <row r="3" customFormat="false" ht="13.5" hidden="false" customHeight="false" outlineLevel="0" collapsed="false">
      <c r="A3" s="253"/>
      <c r="B3" s="253"/>
      <c r="C3" s="268"/>
      <c r="D3" s="268"/>
      <c r="E3" s="268"/>
      <c r="F3" s="268"/>
    </row>
    <row r="4" customFormat="false" ht="18" hidden="false" customHeight="true" outlineLevel="0" collapsed="false">
      <c r="A4" s="299"/>
      <c r="B4" s="255" t="s">
        <v>605</v>
      </c>
      <c r="C4" s="255" t="n">
        <v>2014</v>
      </c>
      <c r="D4" s="255" t="n">
        <v>2015</v>
      </c>
      <c r="E4" s="255" t="n">
        <v>2016</v>
      </c>
      <c r="F4" s="255" t="n">
        <v>2017</v>
      </c>
    </row>
    <row r="5" customFormat="false" ht="7.5" hidden="false" customHeight="true" outlineLevel="0" collapsed="false">
      <c r="A5" s="251"/>
      <c r="B5" s="251"/>
    </row>
    <row r="6" customFormat="false" ht="13.5" hidden="false" customHeight="false" outlineLevel="0" collapsed="false">
      <c r="A6" s="251"/>
      <c r="B6" s="252" t="s">
        <v>606</v>
      </c>
      <c r="C6" s="252"/>
      <c r="D6" s="252"/>
      <c r="E6" s="252"/>
      <c r="F6" s="252"/>
    </row>
    <row r="7" customFormat="false" ht="12.75" hidden="false" customHeight="false" outlineLevel="0" collapsed="false">
      <c r="A7" s="251" t="s">
        <v>607</v>
      </c>
      <c r="B7" s="260" t="s">
        <v>608</v>
      </c>
      <c r="C7" s="251" t="n">
        <v>5352</v>
      </c>
      <c r="D7" s="251" t="n">
        <v>5302</v>
      </c>
      <c r="E7" s="251" t="n">
        <v>5254</v>
      </c>
      <c r="F7" s="251" t="n">
        <v>5225</v>
      </c>
    </row>
    <row r="8" customFormat="false" ht="12.75" hidden="false" customHeight="false" outlineLevel="0" collapsed="false">
      <c r="A8" s="251" t="s">
        <v>609</v>
      </c>
      <c r="B8" s="260" t="s">
        <v>610</v>
      </c>
      <c r="C8" s="251" t="n">
        <v>847</v>
      </c>
      <c r="D8" s="251" t="n">
        <v>893</v>
      </c>
      <c r="E8" s="251" t="n">
        <v>949</v>
      </c>
      <c r="F8" s="251" t="n">
        <v>1069</v>
      </c>
    </row>
    <row r="9" customFormat="false" ht="6.75" hidden="false" customHeight="true" outlineLevel="0" collapsed="false">
      <c r="A9" s="251"/>
      <c r="B9" s="251"/>
      <c r="C9" s="251"/>
      <c r="D9" s="251"/>
      <c r="E9" s="251"/>
      <c r="F9" s="251"/>
    </row>
    <row r="10" customFormat="false" ht="12.75" hidden="false" customHeight="false" outlineLevel="0" collapsed="false">
      <c r="A10" s="251"/>
      <c r="B10" s="252" t="s">
        <v>611</v>
      </c>
      <c r="C10" s="252"/>
      <c r="D10" s="252"/>
      <c r="E10" s="252"/>
      <c r="F10" s="252"/>
    </row>
    <row r="11" customFormat="false" ht="12.75" hidden="false" customHeight="false" outlineLevel="0" collapsed="false">
      <c r="A11" s="251" t="s">
        <v>607</v>
      </c>
      <c r="B11" s="260" t="s">
        <v>608</v>
      </c>
      <c r="C11" s="251" t="n">
        <v>4682</v>
      </c>
      <c r="D11" s="251" t="n">
        <v>4683</v>
      </c>
      <c r="E11" s="251" t="n">
        <v>4678</v>
      </c>
      <c r="F11" s="251" t="n">
        <v>4678</v>
      </c>
    </row>
    <row r="12" customFormat="false" ht="12.75" hidden="false" customHeight="false" outlineLevel="0" collapsed="false">
      <c r="A12" s="251" t="s">
        <v>609</v>
      </c>
      <c r="B12" s="260" t="s">
        <v>610</v>
      </c>
      <c r="C12" s="251" t="n">
        <v>845</v>
      </c>
      <c r="D12" s="251" t="n">
        <v>886</v>
      </c>
      <c r="E12" s="251" t="n">
        <v>931</v>
      </c>
      <c r="F12" s="251" t="n">
        <v>1026</v>
      </c>
    </row>
    <row r="13" customFormat="false" ht="6" hidden="false" customHeight="true" outlineLevel="0" collapsed="false">
      <c r="A13" s="251"/>
      <c r="B13" s="251"/>
      <c r="C13" s="251"/>
      <c r="D13" s="251"/>
      <c r="E13" s="251"/>
      <c r="F13" s="251"/>
    </row>
    <row r="14" customFormat="false" ht="12.75" hidden="false" customHeight="false" outlineLevel="0" collapsed="false">
      <c r="A14" s="251"/>
      <c r="B14" s="252" t="s">
        <v>612</v>
      </c>
      <c r="C14" s="252"/>
      <c r="D14" s="252"/>
      <c r="E14" s="252"/>
      <c r="F14" s="252"/>
    </row>
    <row r="15" customFormat="false" ht="12.75" hidden="false" customHeight="false" outlineLevel="0" collapsed="false">
      <c r="A15" s="251" t="s">
        <v>607</v>
      </c>
      <c r="B15" s="260" t="s">
        <v>608</v>
      </c>
      <c r="C15" s="251" t="n">
        <v>513</v>
      </c>
      <c r="D15" s="251" t="n">
        <v>464</v>
      </c>
      <c r="E15" s="251" t="n">
        <v>419</v>
      </c>
      <c r="F15" s="251" t="n">
        <v>376</v>
      </c>
    </row>
    <row r="16" customFormat="false" ht="12.75" hidden="false" customHeight="false" outlineLevel="0" collapsed="false">
      <c r="A16" s="251" t="s">
        <v>609</v>
      </c>
      <c r="B16" s="260" t="s">
        <v>610</v>
      </c>
      <c r="C16" s="251" t="n">
        <v>342</v>
      </c>
      <c r="D16" s="251" t="n">
        <v>361</v>
      </c>
      <c r="E16" s="251" t="n">
        <v>381</v>
      </c>
      <c r="F16" s="251" t="n">
        <v>421</v>
      </c>
    </row>
    <row r="17" customFormat="false" ht="6" hidden="false" customHeight="true" outlineLevel="0" collapsed="false">
      <c r="A17" s="251"/>
      <c r="B17" s="251"/>
      <c r="C17" s="251"/>
      <c r="D17" s="251"/>
      <c r="E17" s="251"/>
      <c r="F17" s="251"/>
    </row>
    <row r="18" customFormat="false" ht="12.75" hidden="false" customHeight="false" outlineLevel="0" collapsed="false">
      <c r="A18" s="251"/>
      <c r="B18" s="252" t="s">
        <v>613</v>
      </c>
      <c r="C18" s="252"/>
      <c r="D18" s="252"/>
      <c r="E18" s="252"/>
      <c r="F18" s="252"/>
    </row>
    <row r="19" customFormat="false" ht="12.75" hidden="false" customHeight="false" outlineLevel="0" collapsed="false">
      <c r="A19" s="251" t="s">
        <v>607</v>
      </c>
      <c r="B19" s="260" t="s">
        <v>608</v>
      </c>
      <c r="C19" s="251" t="n">
        <v>4839</v>
      </c>
      <c r="D19" s="251" t="n">
        <v>4838</v>
      </c>
      <c r="E19" s="251" t="n">
        <v>4835</v>
      </c>
      <c r="F19" s="251" t="n">
        <v>4849</v>
      </c>
    </row>
    <row r="20" customFormat="false" ht="12.75" hidden="false" customHeight="false" outlineLevel="0" collapsed="false">
      <c r="A20" s="251" t="s">
        <v>614</v>
      </c>
      <c r="B20" s="260" t="s">
        <v>610</v>
      </c>
      <c r="C20" s="251" t="n">
        <v>900</v>
      </c>
      <c r="D20" s="251" t="n">
        <v>944</v>
      </c>
      <c r="E20" s="251" t="n">
        <v>998</v>
      </c>
      <c r="F20" s="251" t="n">
        <v>1119</v>
      </c>
    </row>
    <row r="21" customFormat="false" ht="6" hidden="false" customHeight="true" outlineLevel="0" collapsed="false">
      <c r="A21" s="251"/>
      <c r="B21" s="251"/>
      <c r="C21" s="251"/>
      <c r="D21" s="251"/>
      <c r="E21" s="251"/>
      <c r="F21" s="251"/>
      <c r="G21" s="251"/>
    </row>
    <row r="22" customFormat="false" ht="13.5" hidden="false" customHeight="false" outlineLevel="0" collapsed="false">
      <c r="A22" s="251"/>
      <c r="B22" s="252" t="s">
        <v>615</v>
      </c>
      <c r="C22" s="252"/>
      <c r="D22" s="252"/>
      <c r="E22" s="252"/>
      <c r="F22" s="252"/>
    </row>
    <row r="23" customFormat="false" ht="12.75" hidden="false" customHeight="false" outlineLevel="0" collapsed="false">
      <c r="A23" s="251" t="s">
        <v>616</v>
      </c>
      <c r="B23" s="260" t="s">
        <v>608</v>
      </c>
      <c r="C23" s="251" t="n">
        <v>1</v>
      </c>
      <c r="D23" s="251" t="n">
        <v>1</v>
      </c>
      <c r="E23" s="251" t="n">
        <v>1</v>
      </c>
      <c r="F23" s="251" t="n">
        <v>1</v>
      </c>
    </row>
    <row r="24" customFormat="false" ht="12.75" hidden="false" customHeight="false" outlineLevel="0" collapsed="false">
      <c r="A24" s="251" t="s">
        <v>614</v>
      </c>
      <c r="B24" s="260" t="s">
        <v>610</v>
      </c>
      <c r="C24" s="251" t="n">
        <v>211</v>
      </c>
      <c r="D24" s="251" t="n">
        <v>221</v>
      </c>
      <c r="E24" s="251" t="n">
        <v>234</v>
      </c>
      <c r="F24" s="251" t="n">
        <v>257</v>
      </c>
    </row>
    <row r="25" customFormat="false" ht="6.75" hidden="false" customHeight="true" outlineLevel="0" collapsed="false">
      <c r="A25" s="251"/>
      <c r="B25" s="251"/>
      <c r="C25" s="251"/>
      <c r="D25" s="251"/>
      <c r="E25" s="251"/>
      <c r="F25" s="251"/>
      <c r="G25" s="251"/>
    </row>
    <row r="26" customFormat="false" ht="12.75" hidden="false" customHeight="false" outlineLevel="0" collapsed="false">
      <c r="A26" s="251"/>
      <c r="B26" s="252" t="s">
        <v>617</v>
      </c>
      <c r="C26" s="252"/>
      <c r="D26" s="252"/>
      <c r="E26" s="252"/>
      <c r="F26" s="252"/>
      <c r="G26" s="251"/>
    </row>
    <row r="27" customFormat="false" ht="12.75" hidden="false" customHeight="false" outlineLevel="0" collapsed="false">
      <c r="A27" s="251" t="s">
        <v>618</v>
      </c>
      <c r="B27" s="260" t="s">
        <v>608</v>
      </c>
      <c r="C27" s="251" t="n">
        <v>4</v>
      </c>
      <c r="D27" s="251" t="n">
        <v>3</v>
      </c>
      <c r="E27" s="251" t="n">
        <v>2</v>
      </c>
      <c r="F27" s="251" t="n">
        <v>2</v>
      </c>
    </row>
    <row r="28" customFormat="false" ht="12.75" hidden="false" customHeight="false" outlineLevel="0" collapsed="false">
      <c r="A28" s="262" t="s">
        <v>609</v>
      </c>
      <c r="B28" s="261" t="s">
        <v>610</v>
      </c>
      <c r="C28" s="262" t="n">
        <v>233</v>
      </c>
      <c r="D28" s="262" t="n">
        <v>232</v>
      </c>
      <c r="E28" s="262" t="n">
        <v>230</v>
      </c>
      <c r="F28" s="262" t="n">
        <v>228</v>
      </c>
    </row>
    <row r="29" customFormat="false" ht="6" hidden="false" customHeight="true" outlineLevel="0" collapsed="false">
      <c r="A29" s="251"/>
      <c r="B29" s="251"/>
      <c r="C29" s="251"/>
      <c r="G29" s="251"/>
    </row>
    <row r="30" s="267" customFormat="true" ht="12.75" hidden="false" customHeight="true" outlineLevel="0" collapsed="false">
      <c r="A30" s="300" t="s">
        <v>619</v>
      </c>
      <c r="G30" s="251"/>
    </row>
    <row r="31" s="267" customFormat="true" ht="12.75" hidden="false" customHeight="true" outlineLevel="0" collapsed="false">
      <c r="A31" s="298" t="s">
        <v>620</v>
      </c>
    </row>
    <row r="32" s="267" customFormat="true" ht="12.75" hidden="false" customHeight="true" outlineLevel="0" collapsed="false">
      <c r="A32" s="298" t="s">
        <v>621</v>
      </c>
    </row>
    <row r="33" s="267" customFormat="true" ht="12.75" hidden="false" customHeight="true" outlineLevel="0" collapsed="false">
      <c r="A33" s="300" t="s">
        <v>622</v>
      </c>
    </row>
    <row r="34" s="267" customFormat="true" ht="11.25" hidden="false" customHeight="false" outlineLevel="0" collapsed="false">
      <c r="A34" s="300"/>
    </row>
    <row r="36" customFormat="false" ht="12.75" hidden="false" customHeight="false" outlineLevel="0" collapsed="false">
      <c r="A36" s="252" t="s">
        <v>623</v>
      </c>
      <c r="B36" s="252"/>
      <c r="C36" s="252"/>
      <c r="D36" s="252"/>
      <c r="E36" s="252"/>
      <c r="F36" s="301"/>
    </row>
    <row r="37" customFormat="false" ht="12.75" hidden="false" customHeight="false" outlineLevel="0" collapsed="false">
      <c r="A37" s="252" t="s">
        <v>624</v>
      </c>
      <c r="B37" s="252"/>
      <c r="C37" s="252"/>
      <c r="D37" s="252"/>
      <c r="E37" s="252"/>
      <c r="F37" s="301"/>
    </row>
    <row r="38" customFormat="false" ht="13.5" hidden="false" customHeight="false" outlineLevel="0" collapsed="false">
      <c r="A38" s="253"/>
      <c r="B38" s="253"/>
      <c r="C38" s="253"/>
      <c r="D38" s="253"/>
      <c r="E38" s="253"/>
      <c r="F38" s="301"/>
    </row>
    <row r="39" customFormat="false" ht="18" hidden="false" customHeight="true" outlineLevel="0" collapsed="false">
      <c r="A39" s="254"/>
      <c r="B39" s="255" t="s">
        <v>547</v>
      </c>
      <c r="C39" s="255" t="n">
        <v>2014</v>
      </c>
      <c r="D39" s="255" t="n">
        <v>2015</v>
      </c>
      <c r="E39" s="255" t="n">
        <v>2016</v>
      </c>
      <c r="F39" s="301"/>
    </row>
    <row r="40" customFormat="false" ht="18.75" hidden="false" customHeight="true" outlineLevel="0" collapsed="false">
      <c r="A40" s="302" t="s">
        <v>625</v>
      </c>
      <c r="B40" s="303" t="s">
        <v>626</v>
      </c>
      <c r="C40" s="304" t="n">
        <v>210</v>
      </c>
      <c r="D40" s="304" t="n">
        <v>207</v>
      </c>
      <c r="E40" s="304" t="n">
        <v>212</v>
      </c>
      <c r="F40" s="301"/>
    </row>
    <row r="41" customFormat="false" ht="12.75" hidden="false" customHeight="false" outlineLevel="0" collapsed="false">
      <c r="A41" s="305" t="s">
        <v>627</v>
      </c>
      <c r="B41" s="260" t="s">
        <v>626</v>
      </c>
      <c r="C41" s="306" t="n">
        <v>210</v>
      </c>
      <c r="D41" s="306" t="n">
        <v>207</v>
      </c>
      <c r="E41" s="306" t="n">
        <v>212</v>
      </c>
      <c r="F41" s="301"/>
    </row>
    <row r="42" customFormat="false" ht="12.75" hidden="false" customHeight="false" outlineLevel="0" collapsed="false">
      <c r="A42" s="259" t="s">
        <v>628</v>
      </c>
      <c r="B42" s="260"/>
      <c r="C42" s="307"/>
      <c r="D42" s="307"/>
      <c r="E42" s="307"/>
      <c r="F42" s="301"/>
    </row>
    <row r="43" customFormat="false" ht="13.5" hidden="false" customHeight="false" outlineLevel="0" collapsed="false">
      <c r="A43" s="254" t="s">
        <v>629</v>
      </c>
      <c r="B43" s="261" t="s">
        <v>630</v>
      </c>
      <c r="C43" s="308" t="n">
        <v>288616</v>
      </c>
      <c r="D43" s="308" t="n">
        <v>283568</v>
      </c>
      <c r="E43" s="308" t="n">
        <v>288416</v>
      </c>
      <c r="F43" s="301"/>
    </row>
    <row r="44" customFormat="false" ht="6" hidden="false" customHeight="true" outlineLevel="0" collapsed="false">
      <c r="A44" s="251"/>
      <c r="B44" s="251"/>
      <c r="C44" s="251"/>
      <c r="D44" s="251"/>
      <c r="E44" s="251"/>
      <c r="F44" s="301"/>
    </row>
    <row r="45" customFormat="false" ht="12.75" hidden="false" customHeight="true" outlineLevel="0" collapsed="false">
      <c r="A45" s="309" t="s">
        <v>631</v>
      </c>
      <c r="B45" s="251"/>
      <c r="C45" s="251"/>
      <c r="D45" s="251"/>
      <c r="E45" s="251"/>
      <c r="F45" s="301"/>
    </row>
    <row r="46" s="267" customFormat="true" ht="12.75" hidden="false" customHeight="true" outlineLevel="0" collapsed="false">
      <c r="A46" s="300" t="s">
        <v>632</v>
      </c>
      <c r="F46" s="301"/>
      <c r="G46" s="249"/>
    </row>
    <row r="47" s="267" customFormat="true" ht="12.75" hidden="false" customHeight="true" outlineLevel="0" collapsed="false">
      <c r="A47" s="309" t="s">
        <v>633</v>
      </c>
      <c r="G47" s="249"/>
    </row>
  </sheetData>
  <mergeCells count="9">
    <mergeCell ref="A1:F1"/>
    <mergeCell ref="B6:F6"/>
    <mergeCell ref="B10:F10"/>
    <mergeCell ref="B14:F14"/>
    <mergeCell ref="B18:F18"/>
    <mergeCell ref="B22:F22"/>
    <mergeCell ref="B26:F26"/>
    <mergeCell ref="A36:E36"/>
    <mergeCell ref="A37:E37"/>
  </mergeCells>
  <printOptions headings="false" gridLines="false" gridLinesSet="true" horizontalCentered="false" verticalCentered="false"/>
  <pageMargins left="0.529861111111111" right="0.4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28"/>
    <col collapsed="false" customWidth="true" hidden="false" outlineLevel="0" max="4" min="2" style="2" width="11.7"/>
    <col collapsed="false" customWidth="true" hidden="false" outlineLevel="0" max="5" min="5" style="2" width="14.99"/>
    <col collapsed="false" customWidth="false" hidden="false" outlineLevel="0" max="7" min="6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634</v>
      </c>
      <c r="B1" s="3"/>
      <c r="C1" s="3"/>
      <c r="D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635</v>
      </c>
      <c r="B3" s="4"/>
      <c r="C3" s="4"/>
      <c r="D3" s="4"/>
    </row>
    <row r="4" customFormat="false" ht="12.75" hidden="false" customHeight="false" outlineLevel="0" collapsed="false">
      <c r="A4" s="4" t="s">
        <v>636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" hidden="false" customHeight="true" outlineLevel="0" collapsed="false">
      <c r="B6" s="240"/>
      <c r="C6" s="310" t="s">
        <v>630</v>
      </c>
      <c r="D6" s="310"/>
    </row>
    <row r="7" customFormat="false" ht="3.75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107"/>
      <c r="B8" s="108" t="n">
        <v>2014</v>
      </c>
      <c r="C8" s="108" t="n">
        <v>2015</v>
      </c>
      <c r="D8" s="108" t="n">
        <v>2016</v>
      </c>
    </row>
    <row r="9" customFormat="false" ht="4.5" hidden="false" customHeight="true" outlineLevel="0" collapsed="false">
      <c r="A9" s="10"/>
      <c r="B9" s="311"/>
      <c r="C9" s="311"/>
    </row>
    <row r="10" customFormat="false" ht="12" hidden="false" customHeight="true" outlineLevel="0" collapsed="false">
      <c r="A10" s="21" t="s">
        <v>637</v>
      </c>
      <c r="B10" s="312" t="n">
        <v>8146442.5</v>
      </c>
      <c r="C10" s="205" t="n">
        <v>9975256.5</v>
      </c>
      <c r="D10" s="205" t="n">
        <v>11704181.5</v>
      </c>
      <c r="E10" s="203"/>
      <c r="F10" s="205"/>
      <c r="G10" s="205"/>
      <c r="H10" s="205"/>
    </row>
    <row r="11" customFormat="false" ht="12" hidden="false" customHeight="true" outlineLevel="0" collapsed="false">
      <c r="A11" s="313" t="s">
        <v>638</v>
      </c>
      <c r="B11" s="203"/>
      <c r="C11" s="203"/>
      <c r="D11" s="203"/>
      <c r="E11" s="1"/>
      <c r="F11" s="203"/>
      <c r="G11" s="203"/>
      <c r="H11" s="203"/>
    </row>
    <row r="12" customFormat="false" ht="12" hidden="false" customHeight="true" outlineLevel="0" collapsed="false">
      <c r="A12" s="314" t="s">
        <v>639</v>
      </c>
      <c r="B12" s="203" t="n">
        <v>2684862.1</v>
      </c>
      <c r="C12" s="203" t="n">
        <v>3541590.8</v>
      </c>
      <c r="D12" s="203" t="n">
        <v>4415501.6</v>
      </c>
      <c r="E12" s="1"/>
      <c r="F12" s="203"/>
      <c r="G12" s="203"/>
      <c r="H12" s="203"/>
    </row>
    <row r="13" customFormat="false" ht="12" hidden="false" customHeight="true" outlineLevel="0" collapsed="false">
      <c r="A13" s="1" t="s">
        <v>640</v>
      </c>
      <c r="B13" s="203" t="n">
        <v>1552480.6</v>
      </c>
      <c r="C13" s="203" t="n">
        <v>1578924.7</v>
      </c>
      <c r="D13" s="203" t="n">
        <v>2060258.5</v>
      </c>
      <c r="E13" s="1"/>
      <c r="F13" s="203"/>
      <c r="G13" s="203"/>
      <c r="H13" s="203"/>
    </row>
    <row r="14" customFormat="false" ht="12" hidden="false" customHeight="true" outlineLevel="0" collapsed="false">
      <c r="A14" s="1" t="s">
        <v>641</v>
      </c>
      <c r="B14" s="203" t="n">
        <v>207881</v>
      </c>
      <c r="C14" s="203" t="n">
        <v>230359</v>
      </c>
      <c r="D14" s="203" t="n">
        <v>263932.9</v>
      </c>
      <c r="E14" s="1"/>
      <c r="F14" s="203"/>
      <c r="G14" s="203"/>
      <c r="H14" s="203"/>
    </row>
    <row r="15" customFormat="false" ht="12" hidden="false" customHeight="true" outlineLevel="0" collapsed="false">
      <c r="A15" s="1" t="s">
        <v>642</v>
      </c>
      <c r="B15" s="130" t="s">
        <v>643</v>
      </c>
      <c r="C15" s="130" t="s">
        <v>643</v>
      </c>
      <c r="D15" s="203" t="n">
        <v>986.3</v>
      </c>
      <c r="E15" s="1"/>
      <c r="F15" s="203"/>
      <c r="G15" s="203"/>
      <c r="H15" s="203"/>
    </row>
    <row r="16" customFormat="false" ht="12.75" hidden="false" customHeight="false" outlineLevel="0" collapsed="false">
      <c r="A16" s="1" t="s">
        <v>644</v>
      </c>
      <c r="B16" s="203"/>
      <c r="C16" s="203"/>
      <c r="D16" s="203"/>
      <c r="F16" s="203"/>
      <c r="G16" s="203"/>
      <c r="H16" s="203"/>
    </row>
    <row r="17" customFormat="false" ht="12.75" hidden="false" customHeight="false" outlineLevel="0" collapsed="false">
      <c r="A17" s="1" t="s">
        <v>645</v>
      </c>
      <c r="B17" s="130" t="s">
        <v>643</v>
      </c>
      <c r="C17" s="130" t="s">
        <v>643</v>
      </c>
      <c r="D17" s="1" t="n">
        <v>52.9</v>
      </c>
      <c r="E17" s="1"/>
      <c r="F17" s="203"/>
      <c r="G17" s="203"/>
      <c r="H17" s="203"/>
    </row>
    <row r="18" customFormat="false" ht="12" hidden="false" customHeight="true" outlineLevel="0" collapsed="false">
      <c r="A18" s="314" t="s">
        <v>646</v>
      </c>
      <c r="B18" s="203" t="n">
        <v>260682.7</v>
      </c>
      <c r="C18" s="203" t="n">
        <v>535518</v>
      </c>
      <c r="D18" s="203" t="n">
        <v>525919.9</v>
      </c>
      <c r="E18" s="1"/>
      <c r="F18" s="203"/>
      <c r="G18" s="203"/>
      <c r="H18" s="203"/>
    </row>
    <row r="19" customFormat="false" ht="12" hidden="false" customHeight="true" outlineLevel="0" collapsed="false">
      <c r="A19" s="314" t="s">
        <v>647</v>
      </c>
      <c r="B19" s="203" t="n">
        <v>50383.9</v>
      </c>
      <c r="C19" s="203" t="n">
        <v>42905</v>
      </c>
      <c r="D19" s="203" t="n">
        <v>26538.7</v>
      </c>
      <c r="E19" s="1"/>
      <c r="F19" s="203"/>
      <c r="G19" s="203"/>
      <c r="H19" s="203"/>
    </row>
    <row r="20" customFormat="false" ht="12" hidden="false" customHeight="true" outlineLevel="0" collapsed="false">
      <c r="A20" s="314" t="s">
        <v>648</v>
      </c>
      <c r="B20" s="203" t="n">
        <v>80588.7</v>
      </c>
      <c r="C20" s="203" t="n">
        <v>72019.4</v>
      </c>
      <c r="D20" s="203" t="n">
        <v>50994.1</v>
      </c>
      <c r="E20" s="1"/>
      <c r="F20" s="203"/>
      <c r="G20" s="203"/>
      <c r="H20" s="203"/>
    </row>
    <row r="21" customFormat="false" ht="12" hidden="false" customHeight="true" outlineLevel="0" collapsed="false">
      <c r="A21" s="314" t="s">
        <v>649</v>
      </c>
      <c r="B21" s="203" t="n">
        <v>91165.3</v>
      </c>
      <c r="C21" s="203" t="n">
        <v>78300.4</v>
      </c>
      <c r="D21" s="203" t="n">
        <v>67197.7</v>
      </c>
      <c r="E21" s="1"/>
      <c r="F21" s="203"/>
      <c r="G21" s="203"/>
      <c r="H21" s="203"/>
    </row>
    <row r="22" customFormat="false" ht="12" hidden="false" customHeight="true" outlineLevel="0" collapsed="false">
      <c r="A22" s="314" t="s">
        <v>650</v>
      </c>
      <c r="B22" s="203" t="n">
        <v>4465.5</v>
      </c>
      <c r="C22" s="203" t="n">
        <v>4559.3</v>
      </c>
      <c r="D22" s="203" t="n">
        <v>3835.5</v>
      </c>
      <c r="E22" s="1"/>
      <c r="F22" s="203"/>
      <c r="G22" s="203"/>
      <c r="H22" s="203"/>
    </row>
    <row r="23" customFormat="false" ht="12" hidden="false" customHeight="true" outlineLevel="0" collapsed="false">
      <c r="A23" s="314" t="s">
        <v>651</v>
      </c>
      <c r="B23" s="203" t="n">
        <v>662894.3</v>
      </c>
      <c r="C23" s="203" t="n">
        <v>673411.1</v>
      </c>
      <c r="D23" s="203" t="n">
        <v>811680.7</v>
      </c>
      <c r="E23" s="1"/>
      <c r="F23" s="203"/>
      <c r="G23" s="203"/>
      <c r="H23" s="203"/>
    </row>
    <row r="24" customFormat="false" ht="12" hidden="false" customHeight="true" outlineLevel="0" collapsed="false">
      <c r="A24" s="314" t="s">
        <v>652</v>
      </c>
      <c r="B24" s="203" t="n">
        <v>71387.8</v>
      </c>
      <c r="C24" s="203" t="n">
        <v>317207.6</v>
      </c>
      <c r="D24" s="203" t="n">
        <v>324894.2</v>
      </c>
      <c r="E24" s="1"/>
      <c r="F24" s="203"/>
      <c r="G24" s="203"/>
      <c r="H24" s="203"/>
    </row>
    <row r="25" customFormat="false" ht="12" hidden="false" customHeight="true" outlineLevel="0" collapsed="false">
      <c r="A25" s="314" t="s">
        <v>653</v>
      </c>
      <c r="B25" s="203" t="n">
        <v>1836</v>
      </c>
      <c r="C25" s="203" t="n">
        <v>1273.9</v>
      </c>
      <c r="D25" s="203" t="n">
        <v>1194.5</v>
      </c>
      <c r="E25" s="1"/>
      <c r="F25" s="203"/>
      <c r="G25" s="203"/>
      <c r="H25" s="203"/>
    </row>
    <row r="26" customFormat="false" ht="12" hidden="false" customHeight="true" outlineLevel="0" collapsed="false">
      <c r="A26" s="314" t="s">
        <v>654</v>
      </c>
      <c r="B26" s="203" t="n">
        <v>1523</v>
      </c>
      <c r="C26" s="203" t="n">
        <v>1567</v>
      </c>
      <c r="D26" s="203" t="n">
        <v>1594</v>
      </c>
      <c r="E26" s="1"/>
      <c r="F26" s="203"/>
      <c r="G26" s="203"/>
      <c r="H26" s="203"/>
    </row>
    <row r="27" customFormat="false" ht="12" hidden="false" customHeight="true" outlineLevel="0" collapsed="false">
      <c r="A27" s="314" t="s">
        <v>655</v>
      </c>
      <c r="B27" s="203" t="n">
        <v>3866.1</v>
      </c>
      <c r="C27" s="203" t="n">
        <v>7885.1</v>
      </c>
      <c r="D27" s="203" t="n">
        <v>9499.4</v>
      </c>
      <c r="E27" s="1"/>
      <c r="F27" s="203"/>
      <c r="G27" s="203"/>
      <c r="H27" s="203"/>
    </row>
    <row r="28" customFormat="false" ht="12" hidden="false" customHeight="true" outlineLevel="0" collapsed="false">
      <c r="A28" s="314" t="s">
        <v>656</v>
      </c>
      <c r="E28" s="1"/>
      <c r="F28" s="203"/>
      <c r="G28" s="203"/>
      <c r="H28" s="203"/>
    </row>
    <row r="29" customFormat="false" ht="12" hidden="false" customHeight="true" outlineLevel="0" collapsed="false">
      <c r="A29" s="314" t="s">
        <v>657</v>
      </c>
      <c r="B29" s="203" t="n">
        <v>36361.8</v>
      </c>
      <c r="C29" s="203" t="n">
        <v>37112.9</v>
      </c>
      <c r="D29" s="203" t="n">
        <v>44614.7</v>
      </c>
      <c r="E29" s="1"/>
      <c r="F29" s="203"/>
      <c r="G29" s="203"/>
      <c r="H29" s="203"/>
    </row>
    <row r="30" customFormat="false" ht="12" hidden="false" customHeight="true" outlineLevel="0" collapsed="false">
      <c r="A30" s="314" t="s">
        <v>658</v>
      </c>
      <c r="E30" s="1"/>
      <c r="F30" s="203"/>
      <c r="G30" s="203"/>
      <c r="H30" s="203"/>
    </row>
    <row r="31" customFormat="false" ht="12" hidden="false" customHeight="true" outlineLevel="0" collapsed="false">
      <c r="A31" s="314" t="s">
        <v>659</v>
      </c>
      <c r="B31" s="203" t="n">
        <v>650.1</v>
      </c>
      <c r="C31" s="203" t="n">
        <v>3075</v>
      </c>
      <c r="D31" s="203" t="n">
        <v>3055.1</v>
      </c>
      <c r="E31" s="1"/>
      <c r="F31" s="203"/>
      <c r="G31" s="203"/>
      <c r="H31" s="203"/>
    </row>
    <row r="32" customFormat="false" ht="12" hidden="false" customHeight="true" outlineLevel="0" collapsed="false">
      <c r="A32" s="314" t="s">
        <v>660</v>
      </c>
      <c r="E32" s="1"/>
      <c r="F32" s="203"/>
      <c r="G32" s="203"/>
      <c r="H32" s="203"/>
    </row>
    <row r="33" customFormat="false" ht="12" hidden="false" customHeight="true" outlineLevel="0" collapsed="false">
      <c r="A33" s="314" t="s">
        <v>661</v>
      </c>
      <c r="B33" s="203" t="n">
        <v>86614.2</v>
      </c>
      <c r="C33" s="203" t="n">
        <v>88054.2</v>
      </c>
      <c r="D33" s="203" t="n">
        <v>114680.3</v>
      </c>
      <c r="E33" s="1"/>
      <c r="F33" s="203"/>
      <c r="G33" s="203"/>
      <c r="H33" s="203"/>
    </row>
    <row r="34" customFormat="false" ht="12" hidden="false" customHeight="true" outlineLevel="0" collapsed="false">
      <c r="A34" s="313" t="s">
        <v>662</v>
      </c>
      <c r="B34" s="203"/>
      <c r="C34" s="203"/>
      <c r="D34" s="203"/>
      <c r="E34" s="1"/>
      <c r="F34" s="203"/>
      <c r="G34" s="203"/>
      <c r="H34" s="203"/>
    </row>
    <row r="35" customFormat="false" ht="12" hidden="false" customHeight="true" outlineLevel="0" collapsed="false">
      <c r="A35" s="314" t="s">
        <v>663</v>
      </c>
      <c r="B35" s="203" t="n">
        <v>37356</v>
      </c>
      <c r="C35" s="203" t="n">
        <v>36238.8</v>
      </c>
      <c r="D35" s="203" t="n">
        <v>48060.6</v>
      </c>
      <c r="E35" s="1"/>
      <c r="F35" s="203"/>
      <c r="G35" s="203"/>
      <c r="H35" s="203"/>
    </row>
    <row r="36" customFormat="false" ht="12" hidden="false" customHeight="true" outlineLevel="0" collapsed="false">
      <c r="A36" s="1" t="s">
        <v>664</v>
      </c>
      <c r="B36" s="203" t="n">
        <v>331200.3</v>
      </c>
      <c r="C36" s="203" t="n">
        <v>374383.6</v>
      </c>
      <c r="D36" s="203" t="n">
        <v>477555</v>
      </c>
      <c r="E36" s="1"/>
      <c r="F36" s="203"/>
      <c r="G36" s="203"/>
      <c r="H36" s="203"/>
    </row>
    <row r="37" customFormat="false" ht="12" hidden="false" customHeight="true" outlineLevel="0" collapsed="false">
      <c r="A37" s="1" t="s">
        <v>665</v>
      </c>
      <c r="B37" s="203" t="n">
        <v>1213394.8</v>
      </c>
      <c r="C37" s="203" t="n">
        <v>1468290.4</v>
      </c>
      <c r="D37" s="203" t="n">
        <v>1546959.1</v>
      </c>
      <c r="E37" s="1"/>
      <c r="F37" s="203"/>
      <c r="G37" s="203"/>
      <c r="H37" s="203"/>
    </row>
    <row r="38" customFormat="false" ht="12" hidden="false" customHeight="true" outlineLevel="0" collapsed="false">
      <c r="A38" s="314" t="s">
        <v>666</v>
      </c>
      <c r="E38" s="1"/>
      <c r="F38" s="203"/>
      <c r="G38" s="203"/>
      <c r="H38" s="203"/>
    </row>
    <row r="39" customFormat="false" ht="12" hidden="false" customHeight="true" outlineLevel="0" collapsed="false">
      <c r="A39" s="314" t="s">
        <v>667</v>
      </c>
      <c r="B39" s="203" t="n">
        <v>593355.6</v>
      </c>
      <c r="C39" s="203" t="n">
        <v>721205.1</v>
      </c>
      <c r="D39" s="203" t="n">
        <v>750352.4</v>
      </c>
      <c r="E39" s="1"/>
      <c r="F39" s="203"/>
      <c r="G39" s="203"/>
      <c r="H39" s="203"/>
    </row>
    <row r="40" customFormat="false" ht="12" hidden="false" customHeight="true" outlineLevel="0" collapsed="false">
      <c r="A40" s="314" t="s">
        <v>668</v>
      </c>
      <c r="E40" s="1"/>
      <c r="F40" s="203"/>
      <c r="G40" s="203"/>
      <c r="H40" s="203"/>
    </row>
    <row r="41" customFormat="false" ht="12" hidden="false" customHeight="true" outlineLevel="0" collapsed="false">
      <c r="A41" s="314" t="s">
        <v>669</v>
      </c>
      <c r="B41" s="203" t="n">
        <v>41819.1</v>
      </c>
      <c r="C41" s="203" t="n">
        <v>44642.8</v>
      </c>
      <c r="D41" s="203" t="n">
        <v>50037.8</v>
      </c>
      <c r="E41" s="1"/>
      <c r="F41" s="203"/>
      <c r="G41" s="203"/>
      <c r="H41" s="203"/>
    </row>
    <row r="42" customFormat="false" ht="12" hidden="false" customHeight="true" outlineLevel="0" collapsed="false">
      <c r="A42" s="314" t="s">
        <v>670</v>
      </c>
      <c r="B42" s="203" t="n">
        <v>653.4</v>
      </c>
      <c r="C42" s="203" t="n">
        <v>662.7</v>
      </c>
      <c r="D42" s="203" t="n">
        <v>724.6</v>
      </c>
      <c r="E42" s="1"/>
      <c r="F42" s="203"/>
      <c r="G42" s="203"/>
      <c r="H42" s="203"/>
    </row>
    <row r="43" customFormat="false" ht="12" hidden="false" customHeight="true" outlineLevel="0" collapsed="false">
      <c r="A43" s="314" t="s">
        <v>671</v>
      </c>
      <c r="B43" s="203" t="n">
        <v>72443.5</v>
      </c>
      <c r="C43" s="203" t="n">
        <v>59027.5</v>
      </c>
      <c r="D43" s="203" t="n">
        <v>68453.5</v>
      </c>
      <c r="E43" s="1"/>
      <c r="F43" s="203"/>
      <c r="G43" s="203"/>
      <c r="H43" s="203"/>
    </row>
    <row r="44" customFormat="false" ht="12" hidden="false" customHeight="true" outlineLevel="0" collapsed="false">
      <c r="A44" s="1" t="s">
        <v>672</v>
      </c>
      <c r="E44" s="1"/>
      <c r="F44" s="203"/>
      <c r="G44" s="203"/>
      <c r="H44" s="203"/>
    </row>
    <row r="45" customFormat="false" ht="12" hidden="false" customHeight="true" outlineLevel="0" collapsed="false">
      <c r="A45" s="1" t="s">
        <v>673</v>
      </c>
      <c r="B45" s="203" t="n">
        <v>2887.6</v>
      </c>
      <c r="C45" s="203" t="n">
        <v>1756.4</v>
      </c>
      <c r="D45" s="203" t="n">
        <v>1748.3</v>
      </c>
      <c r="E45" s="1"/>
      <c r="F45" s="203"/>
      <c r="G45" s="203"/>
      <c r="H45" s="203"/>
    </row>
    <row r="46" customFormat="false" ht="12" hidden="false" customHeight="true" outlineLevel="0" collapsed="false">
      <c r="A46" s="313" t="s">
        <v>674</v>
      </c>
      <c r="B46" s="203"/>
      <c r="C46" s="203"/>
      <c r="D46" s="203"/>
      <c r="E46" s="1"/>
      <c r="F46" s="203"/>
      <c r="G46" s="203"/>
      <c r="H46" s="203"/>
    </row>
    <row r="47" customFormat="false" ht="12" hidden="false" customHeight="true" outlineLevel="0" collapsed="false">
      <c r="A47" s="314" t="s">
        <v>675</v>
      </c>
      <c r="B47" s="203" t="n">
        <v>27317.2</v>
      </c>
      <c r="C47" s="203" t="n">
        <v>20769.4</v>
      </c>
      <c r="D47" s="203" t="n">
        <v>17033.1</v>
      </c>
      <c r="E47" s="1"/>
      <c r="F47" s="203"/>
      <c r="G47" s="203"/>
      <c r="H47" s="203"/>
    </row>
    <row r="48" customFormat="false" ht="12" hidden="false" customHeight="true" outlineLevel="0" collapsed="false">
      <c r="A48" s="1" t="s">
        <v>676</v>
      </c>
      <c r="B48" s="203" t="n">
        <v>12006.8</v>
      </c>
      <c r="C48" s="203" t="n">
        <v>13266</v>
      </c>
      <c r="D48" s="203" t="n">
        <v>79.1</v>
      </c>
      <c r="E48" s="1"/>
      <c r="F48" s="203"/>
      <c r="G48" s="203"/>
      <c r="H48" s="203"/>
    </row>
    <row r="49" customFormat="false" ht="12" hidden="false" customHeight="true" outlineLevel="0" collapsed="false">
      <c r="A49" s="315" t="s">
        <v>677</v>
      </c>
      <c r="B49" s="206" t="n">
        <v>16365.1</v>
      </c>
      <c r="C49" s="206" t="n">
        <v>21250.4</v>
      </c>
      <c r="D49" s="206" t="n">
        <v>16747</v>
      </c>
      <c r="E49" s="1"/>
      <c r="F49" s="203"/>
      <c r="G49" s="203"/>
      <c r="H49" s="203"/>
    </row>
    <row r="50" s="20" customFormat="true" ht="6" hidden="false" customHeight="true" outlineLevel="0" collapsed="false">
      <c r="E50" s="2"/>
      <c r="F50" s="314"/>
    </row>
    <row r="51" s="20" customFormat="true" ht="12" hidden="false" customHeight="true" outlineLevel="0" collapsed="false">
      <c r="A51" s="183" t="s">
        <v>678</v>
      </c>
      <c r="E51" s="2"/>
    </row>
    <row r="52" s="20" customFormat="true" ht="12" hidden="false" customHeight="true" outlineLevel="0" collapsed="false">
      <c r="A52" s="183" t="s">
        <v>679</v>
      </c>
      <c r="F52" s="31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4"/>
      <c r="B56" s="4"/>
      <c r="C56" s="4"/>
      <c r="D56" s="4"/>
    </row>
    <row r="57" customFormat="false" ht="12.75" hidden="false" customHeight="false" outlineLevel="0" collapsed="false">
      <c r="A57" s="4"/>
      <c r="B57" s="4"/>
      <c r="C57" s="4"/>
      <c r="D57" s="4"/>
    </row>
    <row r="58" customFormat="false" ht="12.75" hidden="false" customHeight="false" outlineLevel="0" collapsed="false">
      <c r="A58" s="4"/>
      <c r="B58" s="4"/>
      <c r="C58" s="4"/>
      <c r="D58" s="4"/>
    </row>
    <row r="59" customFormat="false" ht="12.75" hidden="false" customHeight="false" outlineLevel="0" collapsed="false">
      <c r="A59" s="4"/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4"/>
      <c r="B61" s="4"/>
      <c r="C61" s="4"/>
      <c r="D61" s="4"/>
    </row>
    <row r="62" customFormat="false" ht="12.75" hidden="false" customHeight="false" outlineLevel="0" collapsed="false">
      <c r="A62" s="4"/>
      <c r="B62" s="4"/>
      <c r="C62" s="4"/>
      <c r="D62" s="4"/>
    </row>
    <row r="63" customFormat="false" ht="12.75" hidden="false" customHeight="false" outlineLevel="0" collapsed="false">
      <c r="A63" s="4"/>
      <c r="B63" s="4"/>
      <c r="C63" s="4"/>
      <c r="D63" s="4"/>
    </row>
    <row r="64" customFormat="false" ht="12.75" hidden="false" customHeight="false" outlineLevel="0" collapsed="false">
      <c r="A64" s="4"/>
      <c r="B64" s="4"/>
      <c r="C64" s="4"/>
      <c r="D64" s="4"/>
    </row>
    <row r="65" customFormat="false" ht="12.75" hidden="false" customHeight="false" outlineLevel="0" collapsed="false">
      <c r="A65" s="4"/>
      <c r="B65" s="4"/>
      <c r="C65" s="4"/>
      <c r="D65" s="4"/>
    </row>
    <row r="66" customFormat="false" ht="12.75" hidden="false" customHeight="false" outlineLevel="0" collapsed="false">
      <c r="A66" s="4"/>
      <c r="B66" s="4"/>
      <c r="C66" s="4"/>
      <c r="D66" s="4"/>
    </row>
    <row r="67" customFormat="false" ht="13.5" hidden="false" customHeight="false" outlineLevel="0" collapsed="false">
      <c r="A67" s="4" t="s">
        <v>680</v>
      </c>
      <c r="B67" s="4"/>
      <c r="C67" s="4"/>
      <c r="D67" s="4"/>
    </row>
    <row r="68" customFormat="false" ht="13.5" hidden="false" customHeight="false" outlineLevel="0" collapsed="false">
      <c r="A68" s="5"/>
      <c r="B68" s="5"/>
      <c r="C68" s="5"/>
      <c r="D68" s="5"/>
      <c r="F68" s="314"/>
    </row>
    <row r="69" customFormat="false" ht="18" hidden="false" customHeight="true" outlineLevel="0" collapsed="false">
      <c r="A69" s="107"/>
      <c r="B69" s="108" t="n">
        <v>2014</v>
      </c>
      <c r="C69" s="108" t="n">
        <v>2015</v>
      </c>
      <c r="D69" s="108" t="n">
        <v>2016</v>
      </c>
      <c r="F69" s="314"/>
    </row>
    <row r="70" customFormat="false" ht="15" hidden="false" customHeight="true" outlineLevel="0" collapsed="false">
      <c r="A70" s="316" t="s">
        <v>681</v>
      </c>
      <c r="B70" s="1" t="n">
        <v>99</v>
      </c>
      <c r="C70" s="1" t="n">
        <v>109</v>
      </c>
      <c r="D70" s="1" t="n">
        <v>96</v>
      </c>
    </row>
    <row r="71" customFormat="false" ht="15" hidden="false" customHeight="true" outlineLevel="0" collapsed="false">
      <c r="A71" s="6" t="s">
        <v>682</v>
      </c>
      <c r="B71" s="77" t="n">
        <v>23771</v>
      </c>
      <c r="C71" s="77" t="n">
        <v>28688</v>
      </c>
      <c r="D71" s="77" t="n">
        <v>24513</v>
      </c>
      <c r="F71" s="314"/>
    </row>
    <row r="72" customFormat="false" ht="6" hidden="false" customHeight="true" outlineLevel="0" collapsed="false">
      <c r="A72" s="1"/>
      <c r="B72" s="1"/>
      <c r="C72" s="1"/>
      <c r="F72" s="314"/>
    </row>
    <row r="73" s="20" customFormat="true" ht="12.75" hidden="false" customHeight="true" outlineLevel="0" collapsed="false">
      <c r="A73" s="183" t="s">
        <v>683</v>
      </c>
      <c r="F73" s="317"/>
    </row>
    <row r="74" s="20" customFormat="true" ht="12.75" hidden="false" customHeight="true" outlineLevel="0" collapsed="false">
      <c r="A74" s="152" t="s">
        <v>684</v>
      </c>
      <c r="F74" s="317"/>
    </row>
    <row r="75" s="20" customFormat="true" ht="12.75" hidden="false" customHeight="true" outlineLevel="0" collapsed="false">
      <c r="A75" s="183" t="s">
        <v>685</v>
      </c>
      <c r="F75" s="317"/>
    </row>
    <row r="76" customFormat="false" ht="12.75" hidden="false" customHeight="false" outlineLevel="0" collapsed="false">
      <c r="F76" s="317"/>
    </row>
    <row r="77" customFormat="false" ht="12.75" hidden="false" customHeight="false" outlineLevel="0" collapsed="false">
      <c r="F77" s="314"/>
    </row>
    <row r="78" customFormat="false" ht="12.75" hidden="false" customHeight="false" outlineLevel="0" collapsed="false">
      <c r="F78" s="314"/>
    </row>
    <row r="80" customFormat="false" ht="12.75" hidden="false" customHeight="false" outlineLevel="0" collapsed="false">
      <c r="F80" s="314"/>
    </row>
    <row r="81" customFormat="false" ht="12.75" hidden="false" customHeight="false" outlineLevel="0" collapsed="false">
      <c r="F81" s="314"/>
    </row>
    <row r="83" customFormat="false" ht="12.75" hidden="false" customHeight="false" outlineLevel="0" collapsed="false">
      <c r="F83" s="314"/>
    </row>
    <row r="84" customFormat="false" ht="12.75" hidden="false" customHeight="false" outlineLevel="0" collapsed="false">
      <c r="F84" s="314"/>
    </row>
    <row r="86" customFormat="false" ht="12.75" hidden="false" customHeight="false" outlineLevel="0" collapsed="false">
      <c r="F86" s="314"/>
    </row>
    <row r="87" customFormat="false" ht="12.75" hidden="false" customHeight="false" outlineLevel="0" collapsed="false">
      <c r="F87" s="314"/>
    </row>
  </sheetData>
  <mergeCells count="5">
    <mergeCell ref="A1:D1"/>
    <mergeCell ref="A3:D3"/>
    <mergeCell ref="A4:D4"/>
    <mergeCell ref="C6:D6"/>
    <mergeCell ref="A67:D67"/>
  </mergeCells>
  <printOptions headings="false" gridLines="false" gridLinesSet="true" horizontalCentered="false" verticalCentered="false"/>
  <pageMargins left="0.440277777777778" right="0.5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1.7"/>
    <col collapsed="false" customWidth="true" hidden="false" outlineLevel="0" max="5" min="2" style="2" width="11.28"/>
    <col collapsed="false" customWidth="true" hidden="false" outlineLevel="0" max="6" min="6" style="2" width="15.28"/>
    <col collapsed="false" customWidth="false" hidden="false" outlineLevel="0" max="257" min="7" style="2" width="9.14"/>
  </cols>
  <sheetData>
    <row r="1" s="20" customFormat="true" ht="3" hidden="false" customHeight="true" outlineLevel="0" collapsed="false">
      <c r="A1" s="100"/>
    </row>
    <row r="2" customFormat="false" ht="12.75" hidden="false" customHeight="true" outlineLevel="0" collapsed="false">
      <c r="A2" s="3" t="s">
        <v>686</v>
      </c>
      <c r="B2" s="3"/>
      <c r="C2" s="3"/>
      <c r="D2" s="3"/>
      <c r="E2" s="3"/>
    </row>
    <row r="3" customFormat="false" ht="5.25" hidden="false" customHeight="true" outlineLevel="0" collapsed="false">
      <c r="A3" s="1"/>
      <c r="B3" s="1"/>
      <c r="C3" s="1"/>
      <c r="D3" s="1"/>
    </row>
    <row r="4" customFormat="false" ht="12" hidden="false" customHeight="true" outlineLevel="0" collapsed="false">
      <c r="A4" s="4" t="s">
        <v>687</v>
      </c>
      <c r="B4" s="4"/>
      <c r="C4" s="4"/>
      <c r="D4" s="4"/>
      <c r="E4" s="4"/>
    </row>
    <row r="5" customFormat="false" ht="12" hidden="false" customHeight="true" outlineLevel="0" collapsed="false">
      <c r="A5" s="5"/>
      <c r="B5" s="5"/>
      <c r="C5" s="106"/>
      <c r="D5" s="106"/>
      <c r="E5" s="106" t="s">
        <v>688</v>
      </c>
    </row>
    <row r="6" customFormat="false" ht="14.25" hidden="false" customHeight="true" outlineLevel="0" collapsed="false">
      <c r="A6" s="107"/>
      <c r="B6" s="165" t="n">
        <v>2014</v>
      </c>
      <c r="C6" s="165" t="n">
        <v>2015</v>
      </c>
      <c r="D6" s="165" t="n">
        <v>2016</v>
      </c>
      <c r="E6" s="165" t="s">
        <v>221</v>
      </c>
    </row>
    <row r="7" customFormat="false" ht="15.75" hidden="false" customHeight="true" outlineLevel="0" collapsed="false">
      <c r="A7" s="113" t="s">
        <v>689</v>
      </c>
      <c r="B7" s="168" t="n">
        <v>527</v>
      </c>
      <c r="C7" s="168" t="n">
        <v>554</v>
      </c>
      <c r="D7" s="168" t="n">
        <v>567</v>
      </c>
      <c r="E7" s="168" t="n">
        <v>576</v>
      </c>
    </row>
    <row r="8" s="318" customFormat="true" ht="12.75" hidden="false" customHeight="true" outlineLevel="0" collapsed="false">
      <c r="A8" s="113" t="s">
        <v>690</v>
      </c>
      <c r="B8" s="168" t="n">
        <v>448</v>
      </c>
      <c r="C8" s="168" t="n">
        <v>458</v>
      </c>
      <c r="D8" s="168" t="n">
        <v>469</v>
      </c>
      <c r="E8" s="168" t="n">
        <v>461</v>
      </c>
    </row>
    <row r="9" s="318" customFormat="true" ht="12.75" hidden="false" customHeight="true" outlineLevel="0" collapsed="false">
      <c r="A9" s="113" t="s">
        <v>691</v>
      </c>
      <c r="B9" s="168" t="n">
        <v>297</v>
      </c>
      <c r="C9" s="168" t="n">
        <v>143</v>
      </c>
      <c r="D9" s="168" t="n">
        <v>146</v>
      </c>
      <c r="E9" s="168" t="n">
        <v>143</v>
      </c>
    </row>
    <row r="10" s="318" customFormat="true" ht="12.75" hidden="false" customHeight="true" outlineLevel="0" collapsed="false">
      <c r="A10" s="113" t="s">
        <v>692</v>
      </c>
      <c r="B10" s="168" t="n">
        <v>186</v>
      </c>
      <c r="C10" s="168" t="n">
        <v>187</v>
      </c>
      <c r="D10" s="168" t="n">
        <v>187</v>
      </c>
      <c r="E10" s="168" t="n">
        <v>184</v>
      </c>
    </row>
    <row r="11" s="318" customFormat="true" ht="12.75" hidden="false" customHeight="true" outlineLevel="0" collapsed="false">
      <c r="A11" s="113" t="s">
        <v>693</v>
      </c>
      <c r="B11" s="168" t="n">
        <v>19</v>
      </c>
      <c r="C11" s="168" t="n">
        <v>18</v>
      </c>
      <c r="D11" s="168" t="n">
        <v>17</v>
      </c>
      <c r="E11" s="168" t="n">
        <v>15</v>
      </c>
    </row>
    <row r="12" s="318" customFormat="true" ht="12.75" hidden="false" customHeight="true" outlineLevel="0" collapsed="false">
      <c r="A12" s="113" t="s">
        <v>694</v>
      </c>
      <c r="B12" s="168" t="n">
        <v>2</v>
      </c>
      <c r="C12" s="168" t="n">
        <v>2</v>
      </c>
      <c r="D12" s="168" t="n">
        <v>2</v>
      </c>
      <c r="E12" s="168" t="n">
        <v>2</v>
      </c>
    </row>
    <row r="13" s="318" customFormat="true" ht="12.75" hidden="false" customHeight="true" outlineLevel="0" collapsed="false">
      <c r="A13" s="113" t="s">
        <v>695</v>
      </c>
      <c r="B13" s="168" t="n">
        <v>11</v>
      </c>
      <c r="C13" s="168" t="n">
        <v>10</v>
      </c>
      <c r="D13" s="168" t="n">
        <v>11</v>
      </c>
      <c r="E13" s="168" t="n">
        <v>10</v>
      </c>
    </row>
    <row r="14" s="318" customFormat="true" ht="12.75" hidden="false" customHeight="true" outlineLevel="0" collapsed="false">
      <c r="A14" s="113" t="s">
        <v>696</v>
      </c>
      <c r="B14" s="168" t="n">
        <v>2</v>
      </c>
      <c r="C14" s="168" t="n">
        <v>2</v>
      </c>
      <c r="D14" s="168" t="n">
        <v>2</v>
      </c>
      <c r="E14" s="168" t="n">
        <v>2</v>
      </c>
    </row>
    <row r="15" s="318" customFormat="true" ht="12.75" hidden="false" customHeight="true" outlineLevel="0" collapsed="false">
      <c r="A15" s="113" t="s">
        <v>697</v>
      </c>
      <c r="B15" s="168" t="n">
        <v>64</v>
      </c>
      <c r="C15" s="168" t="n">
        <v>65</v>
      </c>
      <c r="D15" s="168" t="n">
        <v>67</v>
      </c>
      <c r="E15" s="168" t="n">
        <v>66</v>
      </c>
    </row>
    <row r="16" s="318" customFormat="true" ht="12.75" hidden="false" customHeight="true" outlineLevel="0" collapsed="false">
      <c r="A16" s="113" t="s">
        <v>698</v>
      </c>
      <c r="B16" s="168" t="n">
        <v>37</v>
      </c>
      <c r="C16" s="168" t="n">
        <v>30</v>
      </c>
      <c r="D16" s="168" t="n">
        <v>30</v>
      </c>
      <c r="E16" s="168" t="n">
        <v>26</v>
      </c>
    </row>
    <row r="17" s="318" customFormat="true" ht="12.75" hidden="false" customHeight="true" outlineLevel="0" collapsed="false">
      <c r="A17" s="113" t="s">
        <v>699</v>
      </c>
      <c r="B17" s="168" t="n">
        <v>309</v>
      </c>
      <c r="C17" s="168" t="n">
        <v>626</v>
      </c>
      <c r="D17" s="168" t="n">
        <v>667</v>
      </c>
      <c r="E17" s="168" t="n">
        <v>692</v>
      </c>
    </row>
    <row r="18" s="318" customFormat="true" ht="12.75" hidden="false" customHeight="true" outlineLevel="0" collapsed="false">
      <c r="A18" s="113" t="s">
        <v>700</v>
      </c>
      <c r="B18" s="168" t="n">
        <v>86</v>
      </c>
      <c r="C18" s="168" t="n">
        <v>86</v>
      </c>
      <c r="D18" s="168" t="n">
        <v>80</v>
      </c>
      <c r="E18" s="168" t="n">
        <v>80</v>
      </c>
    </row>
    <row r="19" s="318" customFormat="true" ht="12.75" hidden="false" customHeight="true" outlineLevel="0" collapsed="false">
      <c r="A19" s="113" t="s">
        <v>701</v>
      </c>
      <c r="B19" s="168" t="n">
        <v>41</v>
      </c>
      <c r="C19" s="168" t="n">
        <v>41</v>
      </c>
      <c r="D19" s="168" t="n">
        <v>42</v>
      </c>
      <c r="E19" s="168" t="n">
        <v>43</v>
      </c>
    </row>
    <row r="20" s="318" customFormat="true" ht="12.75" hidden="false" customHeight="true" outlineLevel="0" collapsed="false">
      <c r="A20" s="113" t="s">
        <v>702</v>
      </c>
      <c r="B20" s="168" t="n">
        <v>795</v>
      </c>
      <c r="C20" s="168" t="n">
        <v>770</v>
      </c>
      <c r="D20" s="168" t="n">
        <v>752</v>
      </c>
      <c r="E20" s="168" t="n">
        <v>776</v>
      </c>
    </row>
    <row r="21" s="318" customFormat="true" ht="12.75" hidden="false" customHeight="true" outlineLevel="0" collapsed="false">
      <c r="A21" s="113" t="s">
        <v>703</v>
      </c>
      <c r="B21" s="168" t="n">
        <v>11163</v>
      </c>
      <c r="C21" s="168" t="n">
        <v>11397</v>
      </c>
      <c r="D21" s="168" t="n">
        <v>11274</v>
      </c>
      <c r="E21" s="168" t="n">
        <v>11055</v>
      </c>
    </row>
    <row r="22" s="318" customFormat="true" ht="12.75" hidden="false" customHeight="true" outlineLevel="0" collapsed="false">
      <c r="A22" s="113" t="s">
        <v>704</v>
      </c>
      <c r="B22" s="168" t="n">
        <v>10063</v>
      </c>
      <c r="C22" s="168" t="n">
        <v>10332</v>
      </c>
      <c r="D22" s="168" t="n">
        <v>10754</v>
      </c>
      <c r="E22" s="168" t="n">
        <v>11079</v>
      </c>
    </row>
    <row r="23" s="318" customFormat="true" ht="12.75" hidden="false" customHeight="true" outlineLevel="0" collapsed="false">
      <c r="A23" s="113" t="s">
        <v>705</v>
      </c>
      <c r="B23" s="168" t="n">
        <v>1784</v>
      </c>
      <c r="C23" s="168" t="n">
        <v>1797</v>
      </c>
      <c r="D23" s="168" t="n">
        <v>1931</v>
      </c>
      <c r="E23" s="168" t="n">
        <v>1929</v>
      </c>
    </row>
    <row r="24" s="318" customFormat="true" ht="12.75" hidden="false" customHeight="true" outlineLevel="0" collapsed="false">
      <c r="A24" s="113" t="s">
        <v>706</v>
      </c>
      <c r="B24" s="168" t="n">
        <v>14052</v>
      </c>
      <c r="C24" s="168" t="n">
        <v>14763</v>
      </c>
      <c r="D24" s="168" t="n">
        <v>14879</v>
      </c>
      <c r="E24" s="168" t="n">
        <v>15095</v>
      </c>
    </row>
    <row r="25" s="318" customFormat="true" ht="12.75" hidden="false" customHeight="true" outlineLevel="0" collapsed="false">
      <c r="A25" s="113" t="s">
        <v>707</v>
      </c>
      <c r="B25" s="168" t="n">
        <v>476</v>
      </c>
      <c r="C25" s="168" t="n">
        <v>471</v>
      </c>
      <c r="D25" s="168" t="n">
        <v>476</v>
      </c>
      <c r="E25" s="168" t="n">
        <v>480</v>
      </c>
    </row>
    <row r="26" s="318" customFormat="true" ht="12.75" hidden="false" customHeight="true" outlineLevel="0" collapsed="false">
      <c r="A26" s="113" t="s">
        <v>708</v>
      </c>
      <c r="B26" s="168" t="n">
        <v>519</v>
      </c>
      <c r="C26" s="168" t="n">
        <v>693</v>
      </c>
      <c r="D26" s="168" t="n">
        <v>749</v>
      </c>
      <c r="E26" s="168" t="n">
        <v>737</v>
      </c>
    </row>
    <row r="27" s="318" customFormat="true" ht="12.75" hidden="false" customHeight="true" outlineLevel="0" collapsed="false">
      <c r="A27" s="113" t="s">
        <v>709</v>
      </c>
      <c r="B27" s="168" t="n">
        <v>9286</v>
      </c>
      <c r="C27" s="168" t="n">
        <v>9485</v>
      </c>
      <c r="D27" s="168" t="n">
        <v>9495</v>
      </c>
      <c r="E27" s="168" t="n">
        <v>9700</v>
      </c>
    </row>
    <row r="28" s="318" customFormat="true" ht="12.75" hidden="false" customHeight="true" outlineLevel="0" collapsed="false">
      <c r="A28" s="113" t="s">
        <v>710</v>
      </c>
      <c r="B28" s="168" t="n">
        <v>3418</v>
      </c>
      <c r="C28" s="168" t="n">
        <v>3856</v>
      </c>
      <c r="D28" s="168" t="n">
        <v>4009</v>
      </c>
      <c r="E28" s="168" t="n">
        <v>4077</v>
      </c>
    </row>
    <row r="29" s="318" customFormat="true" ht="12.75" hidden="false" customHeight="true" outlineLevel="0" collapsed="false">
      <c r="A29" s="164" t="s">
        <v>711</v>
      </c>
      <c r="B29" s="186" t="n">
        <v>2226</v>
      </c>
      <c r="C29" s="186" t="n">
        <v>2217</v>
      </c>
      <c r="D29" s="186" t="n">
        <v>2263</v>
      </c>
      <c r="E29" s="186" t="n">
        <v>2198</v>
      </c>
    </row>
    <row r="30" s="318" customFormat="true" ht="12.75" hidden="false" customHeight="true" outlineLevel="0" collapsed="false">
      <c r="A30" s="113"/>
      <c r="B30" s="168"/>
      <c r="C30" s="168"/>
      <c r="D30" s="168"/>
      <c r="E30" s="168"/>
    </row>
    <row r="31" s="20" customFormat="true" ht="12" hidden="false" customHeight="true" outlineLevel="0" collapsed="false">
      <c r="A31" s="152" t="s">
        <v>421</v>
      </c>
    </row>
    <row r="32" s="20" customFormat="true" ht="12" hidden="false" customHeight="true" outlineLevel="0" collapsed="false">
      <c r="A32" s="152" t="s">
        <v>712</v>
      </c>
    </row>
    <row r="33" s="20" customFormat="true" ht="12" hidden="false" customHeight="true" outlineLevel="0" collapsed="false">
      <c r="A33" s="152" t="s">
        <v>713</v>
      </c>
    </row>
    <row r="34" s="20" customFormat="true" ht="12" hidden="false" customHeight="true" outlineLevel="0" collapsed="false">
      <c r="A34" s="152" t="s">
        <v>714</v>
      </c>
    </row>
    <row r="35" s="20" customFormat="true" ht="12" hidden="false" customHeight="true" outlineLevel="0" collapsed="false">
      <c r="A35" s="18" t="s">
        <v>715</v>
      </c>
      <c r="H35" s="319"/>
      <c r="I35" s="319"/>
      <c r="J35" s="319"/>
      <c r="K35" s="319"/>
      <c r="L35" s="319"/>
    </row>
    <row r="36" s="20" customFormat="true" ht="12" hidden="false" customHeight="true" outlineLevel="0" collapsed="false">
      <c r="A36" s="99" t="s">
        <v>716</v>
      </c>
      <c r="H36" s="138"/>
      <c r="I36" s="138"/>
      <c r="J36" s="138"/>
      <c r="K36" s="138"/>
      <c r="L36" s="138"/>
    </row>
    <row r="37" s="20" customFormat="true" ht="12" hidden="false" customHeight="true" outlineLevel="0" collapsed="false">
      <c r="A37" s="99" t="s">
        <v>717</v>
      </c>
      <c r="H37" s="138"/>
      <c r="I37" s="138"/>
      <c r="J37" s="138"/>
      <c r="K37" s="138"/>
      <c r="L37" s="138"/>
    </row>
    <row r="38" s="20" customFormat="true" ht="12" hidden="false" customHeight="true" outlineLevel="0" collapsed="false">
      <c r="A38" s="152" t="s">
        <v>718</v>
      </c>
      <c r="H38" s="138"/>
      <c r="I38" s="138"/>
      <c r="J38" s="138"/>
      <c r="K38" s="138"/>
      <c r="L38" s="138"/>
    </row>
    <row r="39" s="20" customFormat="true" ht="12" hidden="false" customHeight="true" outlineLevel="0" collapsed="false">
      <c r="A39" s="19" t="s">
        <v>719</v>
      </c>
    </row>
    <row r="40" s="20" customFormat="true" ht="12" hidden="false" customHeight="true" outlineLevel="0" collapsed="false">
      <c r="A40" s="100"/>
    </row>
    <row r="41" s="20" customFormat="true" ht="12" hidden="false" customHeight="true" outlineLevel="0" collapsed="false">
      <c r="A41" s="100"/>
    </row>
    <row r="42" s="20" customFormat="true" ht="12" hidden="false" customHeight="true" outlineLevel="0" collapsed="false">
      <c r="A42" s="100"/>
    </row>
    <row r="43" customFormat="false" ht="12" hidden="false" customHeight="true" outlineLevel="0" collapsed="false">
      <c r="A43" s="4" t="s">
        <v>720</v>
      </c>
      <c r="B43" s="4"/>
      <c r="C43" s="4"/>
      <c r="D43" s="4"/>
      <c r="E43" s="4"/>
    </row>
    <row r="44" customFormat="false" ht="11.25" hidden="false" customHeight="true" outlineLevel="0" collapsed="false">
      <c r="A44" s="105"/>
      <c r="B44" s="105"/>
      <c r="C44" s="106"/>
      <c r="D44" s="106"/>
      <c r="E44" s="106" t="s">
        <v>721</v>
      </c>
    </row>
    <row r="45" customFormat="false" ht="13.5" hidden="false" customHeight="true" outlineLevel="0" collapsed="false">
      <c r="A45" s="192"/>
      <c r="B45" s="165" t="n">
        <v>2014</v>
      </c>
      <c r="C45" s="165" t="n">
        <v>2015</v>
      </c>
      <c r="D45" s="165" t="n">
        <v>2016</v>
      </c>
      <c r="E45" s="165" t="s">
        <v>221</v>
      </c>
    </row>
    <row r="46" customFormat="false" ht="15.75" hidden="false" customHeight="true" outlineLevel="0" collapsed="false">
      <c r="A46" s="168" t="s">
        <v>722</v>
      </c>
      <c r="B46" s="166" t="n">
        <v>130963</v>
      </c>
      <c r="C46" s="166" t="n">
        <v>132149</v>
      </c>
      <c r="D46" s="166" t="n">
        <v>132277</v>
      </c>
      <c r="E46" s="166" t="n">
        <v>132480</v>
      </c>
    </row>
    <row r="47" customFormat="false" ht="12.75" hidden="false" customHeight="true" outlineLevel="0" collapsed="false">
      <c r="A47" s="1" t="s">
        <v>723</v>
      </c>
      <c r="B47" s="1" t="n">
        <v>297</v>
      </c>
      <c r="C47" s="1" t="n">
        <v>297</v>
      </c>
      <c r="D47" s="1" t="n">
        <v>297</v>
      </c>
      <c r="E47" s="1" t="n">
        <v>297</v>
      </c>
    </row>
    <row r="48" customFormat="false" ht="12.75" hidden="false" customHeight="true" outlineLevel="0" collapsed="false">
      <c r="A48" s="1" t="s">
        <v>724</v>
      </c>
      <c r="B48" s="1" t="n">
        <v>2981</v>
      </c>
      <c r="C48" s="1" t="n">
        <v>3088</v>
      </c>
      <c r="D48" s="1" t="n">
        <v>3298</v>
      </c>
      <c r="E48" s="1" t="n">
        <v>3305</v>
      </c>
    </row>
    <row r="49" customFormat="false" ht="12.75" hidden="false" customHeight="true" outlineLevel="0" collapsed="false">
      <c r="A49" s="77" t="s">
        <v>725</v>
      </c>
      <c r="B49" s="77" t="n">
        <v>410</v>
      </c>
      <c r="C49" s="77" t="n">
        <v>410</v>
      </c>
      <c r="D49" s="77" t="n">
        <v>410</v>
      </c>
      <c r="E49" s="77" t="n">
        <v>410</v>
      </c>
    </row>
    <row r="50" customFormat="false" ht="12.75" hidden="false" customHeight="true" outlineLevel="0" collapsed="false">
      <c r="A50" s="1"/>
      <c r="B50" s="1"/>
      <c r="C50" s="1"/>
      <c r="D50" s="1"/>
      <c r="E50" s="1"/>
    </row>
    <row r="51" s="2" customFormat="true" ht="11.1" hidden="false" customHeight="true" outlineLevel="0" collapsed="false">
      <c r="A51" s="152" t="s">
        <v>421</v>
      </c>
    </row>
    <row r="52" s="2" customFormat="true" ht="11.1" hidden="false" customHeight="true" outlineLevel="0" collapsed="false">
      <c r="A52" s="152" t="s">
        <v>726</v>
      </c>
    </row>
    <row r="53" s="2" customFormat="true" ht="11.1" hidden="false" customHeight="true" outlineLevel="0" collapsed="false">
      <c r="A53" s="152" t="s">
        <v>727</v>
      </c>
    </row>
    <row r="54" customFormat="false" ht="11.1" hidden="false" customHeight="true" outlineLevel="0" collapsed="false">
      <c r="A54" s="19" t="s">
        <v>719</v>
      </c>
    </row>
    <row r="55" s="20" customFormat="true" ht="12" hidden="false" customHeight="true" outlineLevel="0" collapsed="false">
      <c r="A55" s="100"/>
    </row>
    <row r="56" s="20" customFormat="true" ht="12" hidden="false" customHeight="true" outlineLevel="0" collapsed="false">
      <c r="A56" s="100"/>
    </row>
    <row r="57" s="20" customFormat="true" ht="12" hidden="false" customHeight="true" outlineLevel="0" collapsed="false">
      <c r="A57" s="100"/>
    </row>
    <row r="58" s="20" customFormat="true" ht="12" hidden="false" customHeight="true" outlineLevel="0" collapsed="false">
      <c r="A58" s="100"/>
    </row>
    <row r="59" s="20" customFormat="true" ht="12" hidden="false" customHeight="true" outlineLevel="0" collapsed="false">
      <c r="A59" s="100"/>
    </row>
    <row r="60" s="20" customFormat="true" ht="12" hidden="false" customHeight="true" outlineLevel="0" collapsed="false">
      <c r="A60" s="100"/>
    </row>
    <row r="61" s="20" customFormat="true" ht="12" hidden="false" customHeight="true" outlineLevel="0" collapsed="false">
      <c r="A61" s="100"/>
    </row>
    <row r="62" s="20" customFormat="true" ht="12" hidden="false" customHeight="true" outlineLevel="0" collapsed="false">
      <c r="A62" s="100"/>
    </row>
    <row r="63" s="20" customFormat="true" ht="12" hidden="false" customHeight="true" outlineLevel="0" collapsed="false">
      <c r="A63" s="100"/>
    </row>
    <row r="64" s="20" customFormat="true" ht="12" hidden="false" customHeight="true" outlineLevel="0" collapsed="false">
      <c r="A64" s="100"/>
    </row>
    <row r="65" s="20" customFormat="true" ht="12" hidden="false" customHeight="true" outlineLevel="0" collapsed="false">
      <c r="A65" s="100"/>
    </row>
    <row r="66" s="20" customFormat="true" ht="12" hidden="false" customHeight="true" outlineLevel="0" collapsed="false">
      <c r="A66" s="100"/>
    </row>
    <row r="67" s="20" customFormat="true" ht="12" hidden="false" customHeight="true" outlineLevel="0" collapsed="false">
      <c r="A67" s="100"/>
    </row>
    <row r="68" s="20" customFormat="true" ht="12" hidden="false" customHeight="true" outlineLevel="0" collapsed="false">
      <c r="A68" s="100"/>
    </row>
    <row r="69" s="20" customFormat="true" ht="12" hidden="false" customHeight="true" outlineLevel="0" collapsed="false">
      <c r="A69" s="100"/>
    </row>
    <row r="70" s="20" customFormat="true" ht="12" hidden="false" customHeight="true" outlineLevel="0" collapsed="false">
      <c r="A70" s="100"/>
    </row>
    <row r="71" s="20" customFormat="true" ht="12" hidden="false" customHeight="true" outlineLevel="0" collapsed="false">
      <c r="A71" s="100"/>
    </row>
    <row r="72" s="20" customFormat="true" ht="12" hidden="false" customHeight="true" outlineLevel="0" collapsed="false">
      <c r="A72" s="100"/>
    </row>
    <row r="73" customFormat="false" ht="12" hidden="false" customHeight="true" outlineLevel="0" collapsed="false">
      <c r="A73" s="4" t="s">
        <v>728</v>
      </c>
      <c r="B73" s="4"/>
      <c r="C73" s="4"/>
      <c r="D73" s="4"/>
      <c r="E73" s="4"/>
    </row>
    <row r="74" customFormat="false" ht="11.25" hidden="false" customHeight="true" outlineLevel="0" collapsed="false">
      <c r="A74" s="5"/>
      <c r="B74" s="5"/>
      <c r="C74" s="106"/>
      <c r="D74" s="106"/>
      <c r="E74" s="106"/>
    </row>
    <row r="75" customFormat="false" ht="15" hidden="false" customHeight="true" outlineLevel="0" collapsed="false">
      <c r="A75" s="107"/>
      <c r="B75" s="165" t="n">
        <v>2014</v>
      </c>
      <c r="C75" s="165" t="n">
        <v>2015</v>
      </c>
      <c r="D75" s="165" t="n">
        <v>2016</v>
      </c>
      <c r="E75" s="165" t="s">
        <v>221</v>
      </c>
      <c r="H75" s="1"/>
      <c r="I75" s="1"/>
      <c r="J75" s="1"/>
      <c r="K75" s="1"/>
    </row>
    <row r="76" customFormat="false" ht="13.5" hidden="false" customHeight="true" outlineLevel="0" collapsed="false">
      <c r="A76" s="71" t="s">
        <v>729</v>
      </c>
      <c r="B76" s="166" t="n">
        <v>54929</v>
      </c>
      <c r="C76" s="21" t="n">
        <v>56110</v>
      </c>
      <c r="D76" s="21" t="n">
        <v>57304</v>
      </c>
      <c r="E76" s="21" t="n">
        <v>58575</v>
      </c>
      <c r="H76" s="1"/>
      <c r="I76" s="1"/>
      <c r="J76" s="1"/>
      <c r="K76" s="1"/>
    </row>
    <row r="77" customFormat="false" ht="12.75" hidden="false" customHeight="false" outlineLevel="0" collapsed="false">
      <c r="A77" s="41" t="s">
        <v>730</v>
      </c>
      <c r="B77" s="15" t="n">
        <v>363</v>
      </c>
      <c r="C77" s="1" t="n">
        <v>353</v>
      </c>
      <c r="D77" s="1" t="n">
        <v>344</v>
      </c>
      <c r="E77" s="1" t="n">
        <v>335</v>
      </c>
      <c r="H77" s="188"/>
      <c r="I77" s="188"/>
      <c r="J77" s="188"/>
      <c r="K77" s="188"/>
    </row>
    <row r="78" customFormat="false" ht="12.75" hidden="false" customHeight="false" outlineLevel="0" collapsed="false">
      <c r="A78" s="41" t="s">
        <v>731</v>
      </c>
      <c r="B78" s="15" t="n">
        <v>27.6</v>
      </c>
      <c r="C78" s="1" t="n">
        <v>28.3</v>
      </c>
      <c r="D78" s="203" t="n">
        <v>29.1</v>
      </c>
      <c r="E78" s="203" t="n">
        <v>29.8</v>
      </c>
      <c r="H78" s="203"/>
      <c r="I78" s="203"/>
      <c r="J78" s="203"/>
      <c r="K78" s="203"/>
    </row>
    <row r="79" customFormat="false" ht="3.75" hidden="false" customHeight="true" outlineLevel="0" collapsed="false">
      <c r="A79" s="13"/>
      <c r="B79" s="1"/>
      <c r="C79" s="1"/>
      <c r="D79" s="1"/>
      <c r="E79" s="1"/>
      <c r="H79" s="1"/>
      <c r="I79" s="1"/>
      <c r="J79" s="1"/>
      <c r="K79" s="1"/>
    </row>
    <row r="80" customFormat="false" ht="12.75" hidden="false" customHeight="false" outlineLevel="0" collapsed="false">
      <c r="A80" s="32" t="s">
        <v>732</v>
      </c>
      <c r="B80" s="21" t="n">
        <v>14879</v>
      </c>
      <c r="C80" s="21" t="n">
        <v>15556</v>
      </c>
      <c r="D80" s="21" t="n">
        <v>16442</v>
      </c>
      <c r="E80" s="21" t="n">
        <v>15653</v>
      </c>
      <c r="H80" s="1"/>
      <c r="I80" s="1"/>
      <c r="J80" s="1"/>
      <c r="K80" s="1"/>
    </row>
    <row r="81" customFormat="false" ht="13.5" hidden="false" customHeight="false" outlineLevel="0" collapsed="false">
      <c r="A81" s="41" t="s">
        <v>733</v>
      </c>
      <c r="B81" s="15" t="s">
        <v>734</v>
      </c>
      <c r="C81" s="1" t="n">
        <v>1274</v>
      </c>
      <c r="D81" s="1" t="n">
        <v>1199</v>
      </c>
      <c r="E81" s="1" t="n">
        <v>1255</v>
      </c>
      <c r="H81" s="188"/>
      <c r="I81" s="188"/>
      <c r="J81" s="188"/>
      <c r="K81" s="188"/>
    </row>
    <row r="82" customFormat="false" ht="12.75" hidden="false" customHeight="false" outlineLevel="0" collapsed="false">
      <c r="A82" s="41" t="s">
        <v>735</v>
      </c>
      <c r="B82" s="15" t="n">
        <v>7.5</v>
      </c>
      <c r="C82" s="1" t="n">
        <v>7.8</v>
      </c>
      <c r="D82" s="1" t="n">
        <v>8.3</v>
      </c>
      <c r="E82" s="203" t="n">
        <v>8</v>
      </c>
      <c r="H82" s="203"/>
      <c r="I82" s="203"/>
      <c r="J82" s="203"/>
      <c r="K82" s="203"/>
    </row>
    <row r="83" customFormat="false" ht="3.75" hidden="false" customHeight="true" outlineLevel="0" collapsed="false">
      <c r="A83" s="13"/>
      <c r="B83" s="1"/>
      <c r="C83" s="1"/>
      <c r="D83" s="1"/>
      <c r="E83" s="1"/>
      <c r="H83" s="1"/>
      <c r="I83" s="1"/>
      <c r="J83" s="1"/>
      <c r="K83" s="1"/>
    </row>
    <row r="84" customFormat="false" ht="12.75" hidden="false" customHeight="false" outlineLevel="0" collapsed="false">
      <c r="A84" s="32" t="s">
        <v>736</v>
      </c>
      <c r="B84" s="21" t="n">
        <v>17099</v>
      </c>
      <c r="C84" s="21" t="n">
        <v>17135</v>
      </c>
      <c r="D84" s="21" t="n">
        <v>17180</v>
      </c>
      <c r="E84" s="21" t="n">
        <v>17833</v>
      </c>
      <c r="H84" s="1"/>
      <c r="I84" s="1"/>
      <c r="J84" s="1"/>
      <c r="K84" s="1"/>
    </row>
    <row r="85" customFormat="false" ht="12.75" hidden="false" customHeight="false" outlineLevel="0" collapsed="false">
      <c r="A85" s="41" t="s">
        <v>737</v>
      </c>
      <c r="B85" s="15" t="n">
        <v>1165</v>
      </c>
      <c r="C85" s="1" t="n">
        <v>1157</v>
      </c>
      <c r="D85" s="1" t="n">
        <v>1147</v>
      </c>
      <c r="E85" s="1" t="n">
        <v>1102</v>
      </c>
      <c r="H85" s="188"/>
      <c r="I85" s="188"/>
      <c r="J85" s="188"/>
      <c r="K85" s="188"/>
    </row>
    <row r="86" customFormat="false" ht="12.75" hidden="false" customHeight="false" outlineLevel="0" collapsed="false">
      <c r="A86" s="41" t="s">
        <v>738</v>
      </c>
      <c r="B86" s="15" t="n">
        <v>8.6</v>
      </c>
      <c r="C86" s="1" t="n">
        <v>8.6</v>
      </c>
      <c r="D86" s="1" t="n">
        <v>8.7</v>
      </c>
      <c r="E86" s="1" t="n">
        <v>9.1</v>
      </c>
      <c r="H86" s="203"/>
      <c r="I86" s="203"/>
      <c r="J86" s="203"/>
      <c r="K86" s="203"/>
    </row>
    <row r="87" customFormat="false" ht="3.75" hidden="false" customHeight="true" outlineLevel="0" collapsed="false">
      <c r="A87" s="13"/>
      <c r="B87" s="1"/>
      <c r="C87" s="1"/>
      <c r="D87" s="1"/>
      <c r="E87" s="1"/>
      <c r="H87" s="1"/>
      <c r="I87" s="1"/>
      <c r="J87" s="1"/>
      <c r="K87" s="1"/>
    </row>
    <row r="88" customFormat="false" ht="12.75" hidden="false" customHeight="false" outlineLevel="0" collapsed="false">
      <c r="A88" s="32" t="s">
        <v>739</v>
      </c>
      <c r="B88" s="21" t="n">
        <v>128899</v>
      </c>
      <c r="C88" s="21" t="n">
        <v>133173</v>
      </c>
      <c r="D88" s="21" t="n">
        <v>137246</v>
      </c>
      <c r="E88" s="21" t="n">
        <v>142103</v>
      </c>
      <c r="H88" s="1"/>
      <c r="I88" s="1"/>
      <c r="J88" s="1"/>
      <c r="K88" s="1"/>
    </row>
    <row r="89" customFormat="false" ht="13.5" hidden="false" customHeight="false" outlineLevel="0" collapsed="false">
      <c r="A89" s="41" t="s">
        <v>740</v>
      </c>
      <c r="B89" s="15" t="s">
        <v>741</v>
      </c>
      <c r="C89" s="1" t="n">
        <v>149</v>
      </c>
      <c r="D89" s="1" t="n">
        <v>144</v>
      </c>
      <c r="E89" s="1" t="n">
        <v>138</v>
      </c>
      <c r="H89" s="188"/>
      <c r="I89" s="188"/>
      <c r="J89" s="188"/>
      <c r="K89" s="188"/>
    </row>
    <row r="90" customFormat="false" ht="11.25" hidden="false" customHeight="true" outlineLevel="0" collapsed="false">
      <c r="A90" s="41" t="s">
        <v>742</v>
      </c>
      <c r="B90" s="15" t="n">
        <v>64.7</v>
      </c>
      <c r="C90" s="203" t="n">
        <v>67.2</v>
      </c>
      <c r="D90" s="203" t="n">
        <v>69.6</v>
      </c>
      <c r="E90" s="203" t="n">
        <v>72.3</v>
      </c>
      <c r="H90" s="203"/>
      <c r="I90" s="203"/>
      <c r="J90" s="203"/>
      <c r="K90" s="203"/>
    </row>
    <row r="91" customFormat="false" ht="12.75" hidden="false" customHeight="false" outlineLevel="0" collapsed="false">
      <c r="A91" s="42" t="s">
        <v>743</v>
      </c>
      <c r="B91" s="17" t="n">
        <v>2.3</v>
      </c>
      <c r="C91" s="77" t="n">
        <v>2.4</v>
      </c>
      <c r="D91" s="77" t="n">
        <v>2.4</v>
      </c>
      <c r="E91" s="77" t="n">
        <v>2.4</v>
      </c>
      <c r="H91" s="203"/>
      <c r="I91" s="203"/>
      <c r="J91" s="203"/>
      <c r="K91" s="203"/>
    </row>
    <row r="92" customFormat="false" ht="12" hidden="false" customHeight="true" outlineLevel="0" collapsed="false">
      <c r="A92" s="1"/>
      <c r="B92" s="1"/>
      <c r="C92" s="1"/>
      <c r="D92" s="1"/>
      <c r="E92" s="1"/>
    </row>
    <row r="93" customFormat="false" ht="12" hidden="false" customHeight="true" outlineLevel="0" collapsed="false">
      <c r="A93" s="320" t="s">
        <v>744</v>
      </c>
      <c r="B93" s="320"/>
      <c r="C93" s="320"/>
      <c r="D93" s="320"/>
      <c r="E93" s="320"/>
    </row>
    <row r="94" customFormat="false" ht="12" hidden="false" customHeight="true" outlineLevel="0" collapsed="false">
      <c r="A94" s="321" t="s">
        <v>745</v>
      </c>
      <c r="B94" s="152"/>
      <c r="D94" s="152"/>
      <c r="E94" s="152"/>
    </row>
    <row r="95" customFormat="false" ht="12" hidden="false" customHeight="true" outlineLevel="0" collapsed="false">
      <c r="A95" s="321" t="s">
        <v>746</v>
      </c>
      <c r="B95" s="152"/>
      <c r="C95" s="152"/>
      <c r="D95" s="152"/>
      <c r="E95" s="152"/>
    </row>
    <row r="96" customFormat="false" ht="12" hidden="false" customHeight="true" outlineLevel="0" collapsed="false">
      <c r="A96" s="321" t="s">
        <v>747</v>
      </c>
      <c r="B96" s="152"/>
      <c r="C96" s="152"/>
      <c r="D96" s="152"/>
      <c r="E96" s="152"/>
    </row>
    <row r="97" customFormat="false" ht="12" hidden="false" customHeight="true" outlineLevel="0" collapsed="false">
      <c r="A97" s="152" t="s">
        <v>421</v>
      </c>
      <c r="B97" s="152"/>
      <c r="C97" s="152"/>
      <c r="D97" s="152"/>
      <c r="E97" s="152"/>
    </row>
    <row r="98" customFormat="false" ht="12" hidden="false" customHeight="true" outlineLevel="0" collapsed="false">
      <c r="A98" s="152" t="s">
        <v>748</v>
      </c>
      <c r="B98" s="152"/>
      <c r="C98" s="152"/>
      <c r="D98" s="152"/>
      <c r="E98" s="152"/>
    </row>
    <row r="99" s="2" customFormat="true" ht="12" hidden="false" customHeight="true" outlineLevel="0" collapsed="false">
      <c r="A99" s="152" t="s">
        <v>749</v>
      </c>
      <c r="B99" s="152"/>
      <c r="C99" s="152"/>
      <c r="D99" s="152"/>
      <c r="E99" s="152"/>
      <c r="I99" s="322"/>
      <c r="J99" s="323"/>
    </row>
    <row r="100" customFormat="false" ht="12" hidden="false" customHeight="true" outlineLevel="0" collapsed="false">
      <c r="A100" s="183" t="s">
        <v>719</v>
      </c>
      <c r="B100" s="109"/>
      <c r="C100" s="109"/>
      <c r="D100" s="109"/>
      <c r="E100" s="109"/>
      <c r="I100" s="322"/>
      <c r="J100" s="323"/>
    </row>
  </sheetData>
  <mergeCells count="6">
    <mergeCell ref="A2:E2"/>
    <mergeCell ref="A4:E4"/>
    <mergeCell ref="H35:L35"/>
    <mergeCell ref="A43:E43"/>
    <mergeCell ref="A73:E73"/>
    <mergeCell ref="A93:E93"/>
  </mergeCells>
  <printOptions headings="false" gridLines="false" gridLinesSet="true" horizontalCentered="false" verticalCentered="false"/>
  <pageMargins left="0.472222222222222" right="0.275694444444444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30.7"/>
    <col collapsed="false" customWidth="true" hidden="false" outlineLevel="0" max="3" min="2" style="324" width="11.7"/>
    <col collapsed="false" customWidth="true" hidden="false" outlineLevel="0" max="4" min="4" style="325" width="11.7"/>
    <col collapsed="false" customWidth="false" hidden="false" outlineLevel="0" max="5" min="5" style="325" width="9.14"/>
    <col collapsed="false" customWidth="true" hidden="false" outlineLevel="0" max="6" min="6" style="324" width="13.99"/>
    <col collapsed="false" customWidth="false" hidden="false" outlineLevel="0" max="257" min="7" style="326" width="9.14"/>
  </cols>
  <sheetData>
    <row r="1" customFormat="false" ht="15" hidden="false" customHeight="false" outlineLevel="0" collapsed="false">
      <c r="A1" s="327" t="s">
        <v>750</v>
      </c>
      <c r="B1" s="327"/>
      <c r="C1" s="327"/>
      <c r="D1" s="327"/>
      <c r="E1" s="327"/>
    </row>
    <row r="2" customFormat="false" ht="15" hidden="false" customHeight="false" outlineLevel="0" collapsed="false">
      <c r="A2" s="325"/>
      <c r="B2" s="325"/>
      <c r="C2" s="325"/>
    </row>
    <row r="3" customFormat="false" ht="15" hidden="false" customHeight="false" outlineLevel="0" collapsed="false">
      <c r="A3" s="328" t="s">
        <v>751</v>
      </c>
      <c r="B3" s="328"/>
      <c r="C3" s="328"/>
      <c r="D3" s="328"/>
      <c r="E3" s="328"/>
    </row>
    <row r="4" customFormat="false" ht="15.75" hidden="false" customHeight="false" outlineLevel="0" collapsed="false">
      <c r="A4" s="329"/>
      <c r="B4" s="329"/>
      <c r="C4" s="329"/>
      <c r="D4" s="329"/>
      <c r="E4" s="329"/>
    </row>
    <row r="5" customFormat="false" ht="15.75" hidden="false" customHeight="false" outlineLevel="0" collapsed="false">
      <c r="A5" s="330"/>
      <c r="B5" s="331" t="s">
        <v>752</v>
      </c>
      <c r="C5" s="331" t="s">
        <v>753</v>
      </c>
      <c r="D5" s="331" t="s">
        <v>754</v>
      </c>
      <c r="E5" s="331" t="s">
        <v>755</v>
      </c>
    </row>
    <row r="6" customFormat="false" ht="15" hidden="false" customHeight="false" outlineLevel="0" collapsed="false">
      <c r="A6" s="332"/>
      <c r="B6" s="333" t="n">
        <v>2015</v>
      </c>
      <c r="C6" s="333" t="n">
        <v>2016</v>
      </c>
      <c r="D6" s="333" t="n">
        <v>2017</v>
      </c>
      <c r="E6" s="333" t="n">
        <v>2018</v>
      </c>
    </row>
    <row r="7" customFormat="false" ht="15" hidden="false" customHeight="false" outlineLevel="0" collapsed="false">
      <c r="A7" s="334"/>
      <c r="B7" s="335"/>
      <c r="C7" s="336"/>
      <c r="D7" s="336"/>
    </row>
    <row r="8" customFormat="false" ht="15" hidden="false" customHeight="false" outlineLevel="0" collapsed="false">
      <c r="A8" s="328" t="s">
        <v>756</v>
      </c>
      <c r="B8" s="328"/>
      <c r="C8" s="328"/>
      <c r="D8" s="328"/>
      <c r="E8" s="328"/>
    </row>
    <row r="9" customFormat="false" ht="15" hidden="false" customHeight="false" outlineLevel="0" collapsed="false">
      <c r="A9" s="337" t="s">
        <v>149</v>
      </c>
      <c r="B9" s="338" t="n">
        <v>7127</v>
      </c>
      <c r="C9" s="338" t="n">
        <v>7108</v>
      </c>
      <c r="D9" s="339" t="n">
        <v>7010</v>
      </c>
      <c r="E9" s="339" t="n">
        <v>7047</v>
      </c>
    </row>
    <row r="10" customFormat="false" ht="15" hidden="false" customHeight="false" outlineLevel="0" collapsed="false">
      <c r="A10" s="340"/>
      <c r="B10" s="325"/>
      <c r="C10" s="325"/>
    </row>
    <row r="11" customFormat="false" ht="15" hidden="false" customHeight="false" outlineLevel="0" collapsed="false">
      <c r="A11" s="328" t="s">
        <v>757</v>
      </c>
      <c r="B11" s="328"/>
      <c r="C11" s="328"/>
      <c r="D11" s="328"/>
      <c r="E11" s="328"/>
    </row>
    <row r="12" customFormat="false" ht="15" hidden="false" customHeight="false" outlineLevel="0" collapsed="false">
      <c r="A12" s="337" t="s">
        <v>149</v>
      </c>
      <c r="B12" s="341" t="n">
        <v>3736</v>
      </c>
      <c r="C12" s="338" t="n">
        <v>3643</v>
      </c>
      <c r="D12" s="338" t="n">
        <v>3597</v>
      </c>
      <c r="E12" s="338" t="n">
        <v>3579</v>
      </c>
    </row>
    <row r="13" customFormat="false" ht="15" hidden="false" customHeight="false" outlineLevel="0" collapsed="false">
      <c r="A13" s="330" t="s">
        <v>758</v>
      </c>
      <c r="F13" s="325"/>
    </row>
    <row r="14" customFormat="false" ht="15" hidden="false" customHeight="false" outlineLevel="0" collapsed="false">
      <c r="A14" s="342" t="s">
        <v>759</v>
      </c>
      <c r="B14" s="325" t="n">
        <v>19</v>
      </c>
      <c r="C14" s="325" t="n">
        <v>19</v>
      </c>
      <c r="D14" s="325" t="n">
        <v>20</v>
      </c>
      <c r="E14" s="325" t="n">
        <v>21</v>
      </c>
      <c r="F14" s="325"/>
    </row>
    <row r="15" customFormat="false" ht="15" hidden="false" customHeight="false" outlineLevel="0" collapsed="false">
      <c r="A15" s="343" t="s">
        <v>760</v>
      </c>
      <c r="B15" s="344" t="n">
        <v>1</v>
      </c>
      <c r="C15" s="344" t="n">
        <v>1</v>
      </c>
      <c r="D15" s="344" t="n">
        <v>1</v>
      </c>
      <c r="E15" s="344" t="n">
        <v>1</v>
      </c>
      <c r="F15" s="325"/>
    </row>
    <row r="16" customFormat="false" ht="15" hidden="false" customHeight="false" outlineLevel="0" collapsed="false">
      <c r="A16" s="342" t="s">
        <v>761</v>
      </c>
      <c r="B16" s="325" t="n">
        <v>560</v>
      </c>
      <c r="C16" s="325" t="n">
        <v>535</v>
      </c>
      <c r="D16" s="325" t="n">
        <v>521</v>
      </c>
      <c r="E16" s="325" t="n">
        <v>521</v>
      </c>
    </row>
    <row r="17" customFormat="false" ht="15" hidden="false" customHeight="false" outlineLevel="0" collapsed="false">
      <c r="A17" s="343" t="s">
        <v>760</v>
      </c>
      <c r="B17" s="344" t="n">
        <v>20</v>
      </c>
      <c r="C17" s="344" t="n">
        <v>20</v>
      </c>
      <c r="D17" s="344" t="n">
        <v>21</v>
      </c>
      <c r="E17" s="344" t="n">
        <v>26</v>
      </c>
    </row>
    <row r="18" customFormat="false" ht="15" hidden="false" customHeight="false" outlineLevel="0" collapsed="false">
      <c r="A18" s="342" t="s">
        <v>762</v>
      </c>
      <c r="B18" s="345" t="n">
        <v>1732</v>
      </c>
      <c r="C18" s="325" t="n">
        <v>1712</v>
      </c>
      <c r="D18" s="325" t="n">
        <v>1695</v>
      </c>
      <c r="E18" s="325" t="n">
        <v>1678</v>
      </c>
    </row>
    <row r="19" customFormat="false" ht="15" hidden="false" customHeight="false" outlineLevel="0" collapsed="false">
      <c r="A19" s="343" t="s">
        <v>760</v>
      </c>
      <c r="B19" s="346" t="n">
        <v>11</v>
      </c>
      <c r="C19" s="344" t="n">
        <v>13</v>
      </c>
      <c r="D19" s="344" t="n">
        <v>15</v>
      </c>
      <c r="E19" s="344" t="n">
        <v>19</v>
      </c>
    </row>
    <row r="20" customFormat="false" ht="15" hidden="false" customHeight="false" outlineLevel="0" collapsed="false">
      <c r="A20" s="342" t="s">
        <v>763</v>
      </c>
      <c r="B20" s="325" t="n">
        <v>727</v>
      </c>
      <c r="C20" s="325" t="n">
        <v>674</v>
      </c>
      <c r="D20" s="325" t="n">
        <v>651</v>
      </c>
      <c r="E20" s="325" t="n">
        <v>638</v>
      </c>
    </row>
    <row r="21" customFormat="false" ht="15" hidden="false" customHeight="false" outlineLevel="0" collapsed="false">
      <c r="A21" s="343" t="s">
        <v>760</v>
      </c>
      <c r="B21" s="344" t="n">
        <v>13</v>
      </c>
      <c r="C21" s="344" t="n">
        <v>11</v>
      </c>
      <c r="D21" s="325" t="n">
        <v>11</v>
      </c>
      <c r="E21" s="325" t="n">
        <v>10</v>
      </c>
    </row>
    <row r="22" customFormat="false" ht="15" hidden="false" customHeight="false" outlineLevel="0" collapsed="false">
      <c r="A22" s="342" t="s">
        <v>764</v>
      </c>
      <c r="B22" s="325" t="n">
        <v>51</v>
      </c>
      <c r="C22" s="325" t="n">
        <v>69</v>
      </c>
      <c r="D22" s="325" t="n">
        <v>84</v>
      </c>
      <c r="E22" s="325" t="n">
        <v>90</v>
      </c>
    </row>
    <row r="23" customFormat="false" ht="15" hidden="false" customHeight="false" outlineLevel="0" collapsed="false">
      <c r="A23" s="343" t="s">
        <v>760</v>
      </c>
      <c r="B23" s="344" t="n">
        <v>1</v>
      </c>
      <c r="C23" s="344" t="n">
        <v>1</v>
      </c>
      <c r="D23" s="344" t="n">
        <v>2</v>
      </c>
      <c r="E23" s="344" t="n">
        <v>2</v>
      </c>
    </row>
    <row r="24" customFormat="false" ht="15" hidden="false" customHeight="false" outlineLevel="0" collapsed="false">
      <c r="A24" s="342" t="s">
        <v>765</v>
      </c>
      <c r="B24" s="325" t="n">
        <v>105</v>
      </c>
      <c r="C24" s="325" t="n">
        <v>99</v>
      </c>
      <c r="D24" s="325" t="n">
        <v>94</v>
      </c>
      <c r="E24" s="325" t="n">
        <v>92</v>
      </c>
    </row>
    <row r="25" customFormat="false" ht="15" hidden="false" customHeight="false" outlineLevel="0" collapsed="false">
      <c r="A25" s="343" t="s">
        <v>760</v>
      </c>
      <c r="B25" s="344" t="n">
        <v>46</v>
      </c>
      <c r="C25" s="344" t="n">
        <v>41</v>
      </c>
      <c r="D25" s="344" t="n">
        <v>39</v>
      </c>
      <c r="E25" s="344" t="n">
        <v>40</v>
      </c>
    </row>
    <row r="26" customFormat="false" ht="15" hidden="false" customHeight="false" outlineLevel="0" collapsed="false">
      <c r="A26" s="342" t="s">
        <v>766</v>
      </c>
      <c r="B26" s="347" t="n">
        <v>542</v>
      </c>
      <c r="C26" s="347" t="n">
        <v>535</v>
      </c>
      <c r="D26" s="347" t="n">
        <v>532</v>
      </c>
      <c r="E26" s="347" t="n">
        <v>539</v>
      </c>
    </row>
    <row r="27" customFormat="false" ht="15" hidden="false" customHeight="false" outlineLevel="0" collapsed="false">
      <c r="A27" s="348" t="s">
        <v>760</v>
      </c>
      <c r="B27" s="349" t="n">
        <v>78</v>
      </c>
      <c r="C27" s="349" t="n">
        <v>70</v>
      </c>
      <c r="D27" s="349" t="n">
        <v>67</v>
      </c>
      <c r="E27" s="349" t="n">
        <v>67</v>
      </c>
    </row>
    <row r="28" customFormat="false" ht="15" hidden="false" customHeight="false" outlineLevel="0" collapsed="false">
      <c r="A28" s="343"/>
    </row>
    <row r="29" customFormat="false" ht="15" hidden="false" customHeight="false" outlineLevel="0" collapsed="false">
      <c r="A29" s="349"/>
      <c r="B29" s="350"/>
      <c r="C29" s="351"/>
      <c r="D29" s="351"/>
    </row>
    <row r="30" customFormat="false" ht="15" hidden="false" customHeight="false" outlineLevel="0" collapsed="false">
      <c r="A30" s="328" t="s">
        <v>767</v>
      </c>
      <c r="B30" s="328"/>
      <c r="C30" s="328"/>
      <c r="D30" s="328"/>
      <c r="E30" s="328"/>
    </row>
    <row r="31" customFormat="false" ht="15" hidden="false" customHeight="false" outlineLevel="0" collapsed="false">
      <c r="A31" s="337" t="s">
        <v>149</v>
      </c>
      <c r="B31" s="341" t="s">
        <v>768</v>
      </c>
      <c r="C31" s="341" t="n">
        <v>72.5</v>
      </c>
      <c r="D31" s="341" t="s">
        <v>769</v>
      </c>
      <c r="E31" s="352" t="s">
        <v>770</v>
      </c>
      <c r="F31" s="353"/>
    </row>
    <row r="32" customFormat="false" ht="15" hidden="false" customHeight="false" outlineLevel="0" collapsed="false">
      <c r="A32" s="337" t="s">
        <v>208</v>
      </c>
      <c r="B32" s="347"/>
      <c r="C32" s="347"/>
      <c r="D32" s="347"/>
      <c r="E32" s="347"/>
    </row>
    <row r="33" customFormat="false" ht="15" hidden="false" customHeight="false" outlineLevel="0" collapsed="false">
      <c r="A33" s="342" t="s">
        <v>209</v>
      </c>
      <c r="B33" s="347" t="s">
        <v>771</v>
      </c>
      <c r="C33" s="347" t="n">
        <v>70.9</v>
      </c>
      <c r="D33" s="347" t="s">
        <v>772</v>
      </c>
      <c r="E33" s="354" t="s">
        <v>773</v>
      </c>
    </row>
    <row r="34" customFormat="false" ht="15" hidden="false" customHeight="false" outlineLevel="0" collapsed="false">
      <c r="A34" s="342" t="s">
        <v>210</v>
      </c>
      <c r="B34" s="347" t="s">
        <v>774</v>
      </c>
      <c r="C34" s="347" t="n">
        <v>74.1</v>
      </c>
      <c r="D34" s="347" t="s">
        <v>775</v>
      </c>
      <c r="E34" s="347" t="s">
        <v>776</v>
      </c>
      <c r="F34" s="353"/>
    </row>
    <row r="35" customFormat="false" ht="15" hidden="false" customHeight="false" outlineLevel="0" collapsed="false">
      <c r="A35" s="325"/>
      <c r="B35" s="325"/>
      <c r="C35" s="325"/>
    </row>
    <row r="36" customFormat="false" ht="15" hidden="false" customHeight="false" outlineLevel="0" collapsed="false">
      <c r="A36" s="328" t="s">
        <v>777</v>
      </c>
      <c r="B36" s="328"/>
      <c r="C36" s="328"/>
      <c r="D36" s="328"/>
      <c r="E36" s="328"/>
    </row>
    <row r="37" customFormat="false" ht="15" hidden="false" customHeight="false" outlineLevel="0" collapsed="false">
      <c r="A37" s="328" t="s">
        <v>778</v>
      </c>
      <c r="B37" s="328"/>
      <c r="C37" s="328"/>
      <c r="D37" s="328"/>
      <c r="E37" s="328"/>
    </row>
    <row r="38" customFormat="false" ht="15" hidden="false" customHeight="false" outlineLevel="0" collapsed="false">
      <c r="A38" s="325" t="s">
        <v>779</v>
      </c>
      <c r="B38" s="347" t="n">
        <v>16</v>
      </c>
      <c r="C38" s="347" t="n">
        <v>16</v>
      </c>
      <c r="D38" s="347" t="n">
        <v>15</v>
      </c>
      <c r="E38" s="347" t="n">
        <v>15</v>
      </c>
    </row>
    <row r="39" customFormat="false" ht="15" hidden="false" customHeight="false" outlineLevel="0" collapsed="false">
      <c r="A39" s="325" t="s">
        <v>780</v>
      </c>
      <c r="B39" s="325" t="n">
        <v>14</v>
      </c>
      <c r="C39" s="325" t="n">
        <v>15</v>
      </c>
      <c r="D39" s="325" t="n">
        <v>14</v>
      </c>
      <c r="E39" s="325" t="n">
        <v>14</v>
      </c>
    </row>
    <row r="40" customFormat="false" ht="15" hidden="false" customHeight="false" outlineLevel="0" collapsed="false">
      <c r="A40" s="325" t="s">
        <v>781</v>
      </c>
      <c r="B40" s="325" t="n">
        <v>20</v>
      </c>
      <c r="C40" s="325" t="n">
        <v>20</v>
      </c>
      <c r="D40" s="325" t="n">
        <v>20</v>
      </c>
      <c r="E40" s="325" t="n">
        <v>21</v>
      </c>
    </row>
    <row r="41" customFormat="false" ht="15" hidden="false" customHeight="false" outlineLevel="0" collapsed="false">
      <c r="A41" s="328" t="s">
        <v>782</v>
      </c>
      <c r="B41" s="328"/>
      <c r="C41" s="328"/>
      <c r="D41" s="328"/>
      <c r="E41" s="328"/>
    </row>
    <row r="42" customFormat="false" ht="15" hidden="false" customHeight="false" outlineLevel="0" collapsed="false">
      <c r="A42" s="325" t="s">
        <v>783</v>
      </c>
      <c r="B42" s="347" t="s">
        <v>784</v>
      </c>
      <c r="C42" s="347" t="n">
        <v>1289</v>
      </c>
      <c r="D42" s="347" t="s">
        <v>785</v>
      </c>
      <c r="E42" s="347" t="s">
        <v>786</v>
      </c>
    </row>
    <row r="43" customFormat="false" ht="15" hidden="false" customHeight="false" outlineLevel="0" collapsed="false">
      <c r="A43" s="355" t="s">
        <v>787</v>
      </c>
      <c r="B43" s="356" t="n">
        <v>272</v>
      </c>
      <c r="C43" s="356" t="n">
        <v>270</v>
      </c>
      <c r="D43" s="356" t="s">
        <v>788</v>
      </c>
      <c r="E43" s="356" t="s">
        <v>789</v>
      </c>
    </row>
    <row r="44" customFormat="false" ht="5.25" hidden="false" customHeight="true" outlineLevel="0" collapsed="false">
      <c r="F44" s="325"/>
    </row>
    <row r="45" customFormat="false" ht="15" hidden="false" customHeight="false" outlineLevel="0" collapsed="false">
      <c r="A45" s="357" t="s">
        <v>790</v>
      </c>
      <c r="B45" s="357"/>
      <c r="C45" s="357"/>
      <c r="D45" s="357"/>
    </row>
    <row r="46" customFormat="false" ht="15" hidden="false" customHeight="false" outlineLevel="0" collapsed="false">
      <c r="A46" s="358" t="s">
        <v>791</v>
      </c>
      <c r="B46" s="357"/>
      <c r="C46" s="357"/>
      <c r="D46" s="357"/>
    </row>
    <row r="47" customFormat="false" ht="15" hidden="false" customHeight="false" outlineLevel="0" collapsed="false">
      <c r="A47" s="358" t="s">
        <v>792</v>
      </c>
      <c r="C47" s="325"/>
    </row>
    <row r="48" customFormat="false" ht="15" hidden="false" customHeight="false" outlineLevel="0" collapsed="false">
      <c r="A48" s="357" t="s">
        <v>793</v>
      </c>
      <c r="B48" s="359"/>
      <c r="C48" s="359"/>
      <c r="D48" s="359"/>
      <c r="E48" s="359"/>
      <c r="F48" s="359"/>
    </row>
    <row r="49" customFormat="false" ht="15" hidden="false" customHeight="false" outlineLevel="0" collapsed="false">
      <c r="A49" s="357" t="s">
        <v>794</v>
      </c>
      <c r="B49" s="359"/>
      <c r="C49" s="359"/>
      <c r="D49" s="359"/>
      <c r="E49" s="359"/>
      <c r="F49" s="359"/>
    </row>
    <row r="50" customFormat="false" ht="15" hidden="false" customHeight="false" outlineLevel="0" collapsed="false">
      <c r="A50" s="357" t="s">
        <v>795</v>
      </c>
      <c r="C50" s="325"/>
      <c r="E50" s="324"/>
    </row>
    <row r="51" customFormat="false" ht="15" hidden="false" customHeight="false" outlineLevel="0" collapsed="false">
      <c r="A51" s="360" t="s">
        <v>796</v>
      </c>
      <c r="B51" s="357"/>
      <c r="C51" s="357"/>
      <c r="D51" s="357"/>
      <c r="E51" s="357"/>
      <c r="F51" s="357"/>
    </row>
    <row r="52" customFormat="false" ht="15" hidden="false" customHeight="false" outlineLevel="0" collapsed="false">
      <c r="A52" s="357"/>
      <c r="B52" s="357"/>
      <c r="C52" s="357"/>
      <c r="D52" s="357"/>
      <c r="E52" s="357"/>
      <c r="F52" s="357"/>
    </row>
    <row r="53" customFormat="false" ht="15.75" hidden="false" customHeight="false" outlineLevel="0" collapsed="false">
      <c r="A53" s="361"/>
      <c r="B53" s="361"/>
      <c r="C53" s="329"/>
      <c r="D53" s="329"/>
      <c r="E53" s="329"/>
    </row>
    <row r="54" customFormat="false" ht="15.75" hidden="false" customHeight="false" outlineLevel="0" collapsed="false">
      <c r="A54" s="330"/>
      <c r="B54" s="331" t="s">
        <v>752</v>
      </c>
      <c r="C54" s="331" t="s">
        <v>753</v>
      </c>
      <c r="D54" s="331" t="s">
        <v>754</v>
      </c>
      <c r="E54" s="331" t="s">
        <v>755</v>
      </c>
    </row>
    <row r="55" customFormat="false" ht="15" hidden="false" customHeight="false" outlineLevel="0" collapsed="false">
      <c r="A55" s="332"/>
      <c r="B55" s="333" t="n">
        <v>2015</v>
      </c>
      <c r="C55" s="333" t="n">
        <v>2016</v>
      </c>
      <c r="D55" s="333" t="n">
        <v>2017</v>
      </c>
      <c r="E55" s="333" t="n">
        <v>2018</v>
      </c>
    </row>
    <row r="56" customFormat="false" ht="15" hidden="false" customHeight="false" outlineLevel="0" collapsed="false">
      <c r="A56" s="330"/>
      <c r="B56" s="341"/>
      <c r="C56" s="341"/>
      <c r="E56" s="324"/>
    </row>
    <row r="57" customFormat="false" ht="15" hidden="false" customHeight="false" outlineLevel="0" collapsed="false">
      <c r="A57" s="338" t="s">
        <v>797</v>
      </c>
      <c r="B57" s="338"/>
      <c r="C57" s="338"/>
      <c r="D57" s="338"/>
    </row>
    <row r="58" customFormat="false" ht="15" hidden="false" customHeight="false" outlineLevel="0" collapsed="false">
      <c r="A58" s="338"/>
      <c r="B58" s="338"/>
      <c r="C58" s="338"/>
      <c r="D58" s="338"/>
    </row>
    <row r="59" customFormat="false" ht="15" hidden="false" customHeight="false" outlineLevel="0" collapsed="false">
      <c r="A59" s="330" t="s">
        <v>798</v>
      </c>
      <c r="B59" s="347" t="n">
        <v>186.8</v>
      </c>
      <c r="C59" s="347" t="n">
        <v>179.7</v>
      </c>
      <c r="D59" s="347" t="n">
        <v>171.4</v>
      </c>
      <c r="E59" s="347" t="s">
        <v>190</v>
      </c>
    </row>
    <row r="60" customFormat="false" ht="15" hidden="false" customHeight="false" outlineLevel="0" collapsed="false">
      <c r="A60" s="330" t="s">
        <v>799</v>
      </c>
      <c r="B60" s="362" t="n">
        <v>189.9</v>
      </c>
      <c r="C60" s="347" t="n">
        <v>152.7</v>
      </c>
      <c r="D60" s="347" t="n">
        <v>153.6</v>
      </c>
      <c r="E60" s="347" t="s">
        <v>190</v>
      </c>
    </row>
    <row r="61" customFormat="false" ht="15" hidden="false" customHeight="false" outlineLevel="0" collapsed="false">
      <c r="A61" s="330" t="s">
        <v>800</v>
      </c>
      <c r="B61" s="363" t="n">
        <v>11.6</v>
      </c>
      <c r="C61" s="347" t="n">
        <v>10.5</v>
      </c>
      <c r="D61" s="347" t="n">
        <v>19.4</v>
      </c>
      <c r="E61" s="347" t="s">
        <v>190</v>
      </c>
    </row>
    <row r="62" customFormat="false" ht="15" hidden="false" customHeight="false" outlineLevel="0" collapsed="false">
      <c r="A62" s="330" t="s">
        <v>801</v>
      </c>
      <c r="B62" s="347"/>
      <c r="C62" s="347"/>
    </row>
    <row r="63" customFormat="false" ht="15" hidden="false" customHeight="false" outlineLevel="0" collapsed="false">
      <c r="A63" s="330" t="s">
        <v>802</v>
      </c>
      <c r="B63" s="347" t="n">
        <v>35.7</v>
      </c>
      <c r="C63" s="325" t="n">
        <v>34.1</v>
      </c>
      <c r="D63" s="354" t="n">
        <v>32</v>
      </c>
      <c r="E63" s="347" t="s">
        <v>190</v>
      </c>
    </row>
    <row r="64" customFormat="false" ht="15" hidden="false" customHeight="false" outlineLevel="0" collapsed="false">
      <c r="A64" s="330"/>
      <c r="B64" s="342"/>
      <c r="C64" s="325"/>
    </row>
    <row r="65" customFormat="false" ht="15" hidden="false" customHeight="false" outlineLevel="0" collapsed="false">
      <c r="A65" s="328" t="s">
        <v>803</v>
      </c>
      <c r="B65" s="328"/>
      <c r="C65" s="328"/>
      <c r="D65" s="328"/>
      <c r="E65" s="328"/>
    </row>
    <row r="66" customFormat="false" ht="15" hidden="false" customHeight="false" outlineLevel="0" collapsed="false">
      <c r="A66" s="330"/>
      <c r="B66" s="342"/>
      <c r="C66" s="325"/>
    </row>
    <row r="67" customFormat="false" ht="15" hidden="false" customHeight="false" outlineLevel="0" collapsed="false">
      <c r="A67" s="330" t="s">
        <v>804</v>
      </c>
      <c r="B67" s="364" t="n">
        <v>133.5</v>
      </c>
      <c r="C67" s="364" t="n">
        <v>121.8</v>
      </c>
      <c r="D67" s="347" t="n">
        <v>121.3</v>
      </c>
      <c r="E67" s="347" t="s">
        <v>190</v>
      </c>
    </row>
    <row r="68" customFormat="false" ht="15" hidden="false" customHeight="false" outlineLevel="0" collapsed="false">
      <c r="A68" s="330"/>
      <c r="B68" s="354"/>
      <c r="C68" s="363"/>
    </row>
    <row r="69" customFormat="false" ht="15" hidden="false" customHeight="false" outlineLevel="0" collapsed="false">
      <c r="A69" s="328" t="s">
        <v>805</v>
      </c>
      <c r="B69" s="328"/>
      <c r="C69" s="328"/>
      <c r="D69" s="328"/>
      <c r="E69" s="328"/>
    </row>
    <row r="70" customFormat="false" ht="15" hidden="false" customHeight="false" outlineLevel="0" collapsed="false">
      <c r="A70" s="337" t="s">
        <v>806</v>
      </c>
      <c r="B70" s="338" t="n">
        <v>245</v>
      </c>
      <c r="C70" s="338" t="n">
        <v>237</v>
      </c>
      <c r="D70" s="338" t="n">
        <v>236</v>
      </c>
      <c r="E70" s="338" t="n">
        <v>236</v>
      </c>
    </row>
    <row r="71" customFormat="false" ht="15" hidden="false" customHeight="false" outlineLevel="0" collapsed="false">
      <c r="A71" s="330" t="s">
        <v>807</v>
      </c>
      <c r="B71" s="325" t="n">
        <v>36</v>
      </c>
      <c r="C71" s="325" t="n">
        <v>35</v>
      </c>
      <c r="D71" s="325" t="n">
        <v>35</v>
      </c>
      <c r="E71" s="325" t="n">
        <v>36</v>
      </c>
    </row>
    <row r="72" customFormat="false" ht="15" hidden="false" customHeight="false" outlineLevel="0" collapsed="false">
      <c r="A72" s="330" t="s">
        <v>762</v>
      </c>
      <c r="B72" s="345" t="n">
        <v>123</v>
      </c>
      <c r="C72" s="325" t="n">
        <v>118</v>
      </c>
      <c r="D72" s="325" t="n">
        <v>117</v>
      </c>
      <c r="E72" s="325" t="n">
        <v>117</v>
      </c>
    </row>
    <row r="73" customFormat="false" ht="15" hidden="false" customHeight="false" outlineLevel="0" collapsed="false">
      <c r="A73" s="330" t="s">
        <v>763</v>
      </c>
      <c r="B73" s="325" t="n">
        <v>56</v>
      </c>
      <c r="C73" s="325" t="n">
        <v>55</v>
      </c>
      <c r="D73" s="325" t="n">
        <v>55</v>
      </c>
      <c r="E73" s="325" t="n">
        <v>54</v>
      </c>
    </row>
    <row r="74" customFormat="false" ht="15" hidden="false" customHeight="false" outlineLevel="0" collapsed="false">
      <c r="A74" s="330" t="s">
        <v>764</v>
      </c>
      <c r="B74" s="347" t="s">
        <v>808</v>
      </c>
      <c r="C74" s="347" t="s">
        <v>808</v>
      </c>
      <c r="D74" s="347" t="s">
        <v>808</v>
      </c>
      <c r="E74" s="347" t="n">
        <v>1</v>
      </c>
    </row>
    <row r="75" customFormat="false" ht="15" hidden="false" customHeight="false" outlineLevel="0" collapsed="false">
      <c r="A75" s="330" t="s">
        <v>765</v>
      </c>
      <c r="B75" s="325" t="n">
        <v>2</v>
      </c>
      <c r="C75" s="325" t="n">
        <v>2</v>
      </c>
      <c r="D75" s="325" t="n">
        <v>2</v>
      </c>
      <c r="E75" s="325" t="n">
        <v>2</v>
      </c>
    </row>
    <row r="76" customFormat="false" ht="15" hidden="false" customHeight="false" outlineLevel="0" collapsed="false">
      <c r="A76" s="332" t="s">
        <v>809</v>
      </c>
      <c r="B76" s="355" t="n">
        <v>28</v>
      </c>
      <c r="C76" s="355" t="n">
        <v>27</v>
      </c>
      <c r="D76" s="355" t="n">
        <v>27</v>
      </c>
      <c r="E76" s="355" t="n">
        <v>26</v>
      </c>
    </row>
    <row r="77" customFormat="false" ht="15" hidden="false" customHeight="false" outlineLevel="0" collapsed="false">
      <c r="A77" s="365"/>
      <c r="B77" s="325"/>
      <c r="C77" s="325"/>
      <c r="E77" s="324"/>
    </row>
    <row r="78" customFormat="false" ht="15" hidden="false" customHeight="false" outlineLevel="0" collapsed="false">
      <c r="A78" s="358" t="s">
        <v>810</v>
      </c>
      <c r="D78" s="324"/>
      <c r="E78" s="324"/>
    </row>
    <row r="79" customFormat="false" ht="15" hidden="false" customHeight="false" outlineLevel="0" collapsed="false">
      <c r="A79" s="366" t="s">
        <v>811</v>
      </c>
      <c r="D79" s="324"/>
      <c r="E79" s="324"/>
    </row>
    <row r="80" customFormat="false" ht="15" hidden="false" customHeight="false" outlineLevel="0" collapsed="false">
      <c r="A80" s="360" t="s">
        <v>796</v>
      </c>
      <c r="B80" s="365"/>
      <c r="C80" s="365"/>
      <c r="D80" s="365"/>
      <c r="E80" s="365"/>
      <c r="F80" s="365"/>
    </row>
    <row r="81" customFormat="false" ht="15" hidden="false" customHeight="false" outlineLevel="0" collapsed="false">
      <c r="A81" s="365"/>
      <c r="B81" s="365"/>
      <c r="C81" s="365"/>
      <c r="D81" s="365"/>
      <c r="E81" s="365"/>
      <c r="F81" s="365"/>
    </row>
    <row r="83" customFormat="false" ht="15" hidden="false" customHeight="false" outlineLevel="0" collapsed="false">
      <c r="A83" s="367"/>
      <c r="B83" s="367"/>
      <c r="C83" s="367"/>
      <c r="D83" s="367"/>
    </row>
    <row r="84" customFormat="false" ht="15" hidden="false" customHeight="false" outlineLevel="0" collapsed="false">
      <c r="A84" s="367"/>
      <c r="B84" s="367"/>
      <c r="C84" s="367"/>
      <c r="D84" s="367"/>
    </row>
    <row r="85" customFormat="false" ht="15" hidden="false" customHeight="false" outlineLevel="0" collapsed="false">
      <c r="B85" s="325"/>
      <c r="C85" s="325"/>
    </row>
    <row r="86" customFormat="false" ht="15" hidden="false" customHeight="false" outlineLevel="0" collapsed="false">
      <c r="C86" s="325"/>
    </row>
    <row r="87" customFormat="false" ht="15" hidden="false" customHeight="false" outlineLevel="0" collapsed="false">
      <c r="B87" s="325"/>
      <c r="C87" s="325"/>
    </row>
  </sheetData>
  <mergeCells count="12">
    <mergeCell ref="A1:E1"/>
    <mergeCell ref="A3:E3"/>
    <mergeCell ref="A8:E8"/>
    <mergeCell ref="A11:E11"/>
    <mergeCell ref="A30:E30"/>
    <mergeCell ref="A36:E36"/>
    <mergeCell ref="A37:E37"/>
    <mergeCell ref="A41:E41"/>
    <mergeCell ref="A65:E65"/>
    <mergeCell ref="A69:E69"/>
    <mergeCell ref="A83:D83"/>
    <mergeCell ref="A84:D8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5" min="2" style="310" width="9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812</v>
      </c>
      <c r="B1" s="3"/>
      <c r="C1" s="3"/>
      <c r="D1" s="3"/>
      <c r="E1" s="3"/>
    </row>
    <row r="2" customFormat="false" ht="13.5" hidden="false" customHeight="false" outlineLevel="0" collapsed="false">
      <c r="A2" s="5"/>
      <c r="B2" s="190"/>
      <c r="C2" s="190"/>
      <c r="D2" s="190"/>
      <c r="E2" s="190"/>
    </row>
    <row r="3" customFormat="false" ht="18" hidden="false" customHeight="true" outlineLevel="0" collapsed="false">
      <c r="A3" s="121"/>
      <c r="B3" s="73" t="n">
        <v>2014</v>
      </c>
      <c r="C3" s="165" t="n">
        <v>2015</v>
      </c>
      <c r="D3" s="165" t="n">
        <v>2016</v>
      </c>
      <c r="E3" s="165" t="s">
        <v>221</v>
      </c>
    </row>
    <row r="4" customFormat="false" ht="18" hidden="false" customHeight="true" outlineLevel="0" collapsed="false">
      <c r="A4" s="59" t="s">
        <v>813</v>
      </c>
      <c r="B4" s="166"/>
      <c r="C4" s="166"/>
      <c r="D4" s="166"/>
      <c r="E4" s="166"/>
    </row>
    <row r="5" customFormat="false" ht="18" hidden="false" customHeight="true" outlineLevel="0" collapsed="false">
      <c r="A5" s="113" t="s">
        <v>814</v>
      </c>
      <c r="B5" s="166" t="n">
        <v>10845</v>
      </c>
      <c r="C5" s="166" t="n">
        <v>10111</v>
      </c>
      <c r="D5" s="166" t="n">
        <v>9832</v>
      </c>
      <c r="E5" s="166" t="n">
        <v>9593</v>
      </c>
    </row>
    <row r="6" customFormat="false" ht="14.25" hidden="false" customHeight="true" outlineLevel="0" collapsed="false">
      <c r="A6" s="368" t="s">
        <v>815</v>
      </c>
      <c r="B6" s="369" t="n">
        <v>358</v>
      </c>
      <c r="C6" s="369" t="n">
        <v>334</v>
      </c>
      <c r="D6" s="369" t="n">
        <v>319</v>
      </c>
      <c r="E6" s="369" t="n">
        <v>323</v>
      </c>
    </row>
    <row r="7" customFormat="false" ht="14.25" hidden="false" customHeight="true" outlineLevel="0" collapsed="false">
      <c r="A7" s="13" t="s">
        <v>816</v>
      </c>
      <c r="B7" s="15" t="n">
        <v>3807</v>
      </c>
      <c r="C7" s="15" t="n">
        <v>3580</v>
      </c>
      <c r="D7" s="15" t="n">
        <v>3433</v>
      </c>
      <c r="E7" s="15" t="n">
        <v>3248</v>
      </c>
    </row>
    <row r="8" customFormat="false" ht="14.25" hidden="false" customHeight="true" outlineLevel="0" collapsed="false">
      <c r="A8" s="32" t="s">
        <v>817</v>
      </c>
      <c r="B8" s="15"/>
      <c r="C8" s="15"/>
      <c r="D8" s="15"/>
      <c r="E8" s="15"/>
    </row>
    <row r="9" customFormat="false" ht="15" hidden="false" customHeight="true" outlineLevel="0" collapsed="false">
      <c r="A9" s="66" t="s">
        <v>818</v>
      </c>
      <c r="B9" s="370" t="s">
        <v>819</v>
      </c>
      <c r="C9" s="166" t="n">
        <v>254</v>
      </c>
      <c r="D9" s="166" t="n">
        <v>227</v>
      </c>
      <c r="E9" s="166" t="n">
        <v>230</v>
      </c>
    </row>
    <row r="10" customFormat="false" ht="14.25" hidden="false" customHeight="true" outlineLevel="0" collapsed="false">
      <c r="A10" s="13" t="s">
        <v>820</v>
      </c>
      <c r="B10" s="15" t="n">
        <v>21</v>
      </c>
      <c r="C10" s="15" t="n">
        <v>23</v>
      </c>
      <c r="D10" s="15" t="n">
        <v>22</v>
      </c>
      <c r="E10" s="15" t="n">
        <v>23</v>
      </c>
    </row>
    <row r="11" customFormat="false" ht="14.25" hidden="false" customHeight="true" outlineLevel="0" collapsed="false">
      <c r="A11" s="13" t="s">
        <v>821</v>
      </c>
      <c r="B11" s="15" t="n">
        <v>6237</v>
      </c>
      <c r="C11" s="15" t="n">
        <v>5807</v>
      </c>
      <c r="D11" s="15" t="n">
        <v>5749</v>
      </c>
      <c r="E11" s="15" t="n">
        <v>6425</v>
      </c>
    </row>
    <row r="12" customFormat="false" ht="14.25" hidden="false" customHeight="true" outlineLevel="0" collapsed="false">
      <c r="A12" s="32" t="s">
        <v>822</v>
      </c>
      <c r="B12" s="15"/>
      <c r="C12" s="15"/>
      <c r="D12" s="15"/>
      <c r="E12" s="15"/>
    </row>
    <row r="13" customFormat="false" ht="14.25" hidden="false" customHeight="true" outlineLevel="0" collapsed="false">
      <c r="A13" s="13" t="s">
        <v>823</v>
      </c>
      <c r="B13" s="34" t="n">
        <v>739</v>
      </c>
      <c r="C13" s="34" t="n">
        <v>738</v>
      </c>
      <c r="D13" s="34" t="n">
        <v>761</v>
      </c>
      <c r="E13" s="34" t="n">
        <v>762</v>
      </c>
    </row>
    <row r="14" customFormat="false" ht="14.25" hidden="false" customHeight="true" outlineLevel="0" collapsed="false">
      <c r="A14" s="368" t="s">
        <v>815</v>
      </c>
      <c r="B14" s="369" t="n">
        <v>89</v>
      </c>
      <c r="C14" s="369" t="n">
        <v>90</v>
      </c>
      <c r="D14" s="369" t="n">
        <v>92</v>
      </c>
      <c r="E14" s="369" t="n">
        <v>92</v>
      </c>
    </row>
    <row r="15" customFormat="false" ht="14.25" hidden="false" customHeight="true" outlineLevel="0" collapsed="false">
      <c r="A15" s="13" t="s">
        <v>824</v>
      </c>
      <c r="B15" s="15" t="n">
        <v>10824</v>
      </c>
      <c r="C15" s="15" t="n">
        <v>13052</v>
      </c>
      <c r="D15" s="15" t="n">
        <v>14197</v>
      </c>
      <c r="E15" s="15" t="n">
        <v>15941</v>
      </c>
    </row>
    <row r="16" customFormat="false" ht="14.25" hidden="false" customHeight="true" outlineLevel="0" collapsed="false">
      <c r="A16" s="32" t="s">
        <v>825</v>
      </c>
      <c r="B16" s="15"/>
      <c r="C16" s="15"/>
      <c r="D16" s="15"/>
      <c r="E16" s="15"/>
    </row>
    <row r="17" customFormat="false" ht="14.25" hidden="false" customHeight="true" outlineLevel="0" collapsed="false">
      <c r="A17" s="13" t="s">
        <v>826</v>
      </c>
      <c r="B17" s="34" t="n">
        <v>78</v>
      </c>
      <c r="C17" s="34" t="n">
        <v>82</v>
      </c>
      <c r="D17" s="34" t="n">
        <v>92</v>
      </c>
      <c r="E17" s="34" t="n">
        <v>90</v>
      </c>
    </row>
    <row r="18" customFormat="false" ht="14.25" hidden="false" customHeight="true" outlineLevel="0" collapsed="false">
      <c r="A18" s="13" t="s">
        <v>827</v>
      </c>
      <c r="B18" s="15" t="n">
        <v>420</v>
      </c>
      <c r="C18" s="15" t="n">
        <v>488</v>
      </c>
      <c r="D18" s="15" t="n">
        <v>578</v>
      </c>
      <c r="E18" s="15" t="n">
        <v>603</v>
      </c>
    </row>
    <row r="19" customFormat="false" ht="14.25" hidden="false" customHeight="true" outlineLevel="0" collapsed="false">
      <c r="A19" s="6" t="s">
        <v>828</v>
      </c>
      <c r="B19" s="17" t="n">
        <v>10171</v>
      </c>
      <c r="C19" s="17" t="n">
        <v>11167</v>
      </c>
      <c r="D19" s="17" t="n">
        <v>13034</v>
      </c>
      <c r="E19" s="17" t="n">
        <v>13877</v>
      </c>
    </row>
    <row r="20" customFormat="false" ht="6.75" hidden="false" customHeight="true" outlineLevel="0" collapsed="false">
      <c r="A20" s="1"/>
      <c r="B20" s="15"/>
      <c r="C20" s="15"/>
      <c r="D20" s="15"/>
      <c r="E20" s="15"/>
    </row>
    <row r="21" customFormat="false" ht="12" hidden="false" customHeight="true" outlineLevel="0" collapsed="false">
      <c r="A21" s="115" t="s">
        <v>421</v>
      </c>
      <c r="B21" s="15"/>
      <c r="C21" s="15"/>
      <c r="D21" s="15"/>
      <c r="E21" s="15"/>
    </row>
    <row r="22" customFormat="false" ht="12.75" hidden="false" customHeight="false" outlineLevel="0" collapsed="false">
      <c r="A22" s="115" t="s">
        <v>829</v>
      </c>
      <c r="B22" s="15"/>
      <c r="C22" s="15"/>
      <c r="D22" s="15"/>
      <c r="E22" s="15"/>
    </row>
    <row r="23" customFormat="false" ht="12" hidden="false" customHeight="true" outlineLevel="0" collapsed="false">
      <c r="A23" s="115" t="s">
        <v>830</v>
      </c>
      <c r="B23" s="15"/>
      <c r="C23" s="15"/>
      <c r="D23" s="15"/>
      <c r="E23" s="15"/>
    </row>
    <row r="24" customFormat="false" ht="12.75" hidden="false" customHeight="true" outlineLevel="0" collapsed="false">
      <c r="A24" s="115" t="s">
        <v>831</v>
      </c>
      <c r="B24" s="15"/>
      <c r="C24" s="15"/>
      <c r="D24" s="15"/>
      <c r="E24" s="15"/>
    </row>
    <row r="25" s="20" customFormat="true" ht="12.75" hidden="false" customHeight="true" outlineLevel="0" collapsed="false">
      <c r="A25" s="115" t="s">
        <v>832</v>
      </c>
      <c r="B25" s="240"/>
      <c r="C25" s="240"/>
      <c r="D25" s="240"/>
      <c r="E25" s="240"/>
      <c r="F25" s="2"/>
    </row>
    <row r="26" s="20" customFormat="true" ht="12.75" hidden="false" customHeight="true" outlineLevel="0" collapsed="false">
      <c r="A26" s="125" t="s">
        <v>833</v>
      </c>
      <c r="B26" s="240"/>
      <c r="C26" s="240"/>
      <c r="D26" s="240"/>
      <c r="E26" s="240"/>
      <c r="F26" s="2"/>
    </row>
    <row r="27" s="20" customFormat="true" ht="12.75" hidden="false" customHeight="true" outlineLevel="0" collapsed="false">
      <c r="B27" s="240"/>
      <c r="C27" s="240"/>
      <c r="D27" s="240"/>
      <c r="E27" s="240"/>
    </row>
    <row r="28" s="20" customFormat="true" ht="12.75" hidden="false" customHeight="true" outlineLevel="0" collapsed="false">
      <c r="B28" s="240"/>
      <c r="C28" s="240"/>
      <c r="D28" s="240"/>
      <c r="E28" s="240"/>
    </row>
    <row r="29" s="20" customFormat="true" ht="12.75" hidden="false" customHeight="true" outlineLevel="0" collapsed="false">
      <c r="B29" s="240"/>
      <c r="C29" s="240"/>
      <c r="D29" s="240"/>
      <c r="E29" s="240"/>
    </row>
    <row r="34" customFormat="false" ht="12.75" hidden="false" customHeight="false" outlineLevel="0" collapsed="false">
      <c r="A34" s="4" t="s">
        <v>834</v>
      </c>
      <c r="B34" s="4"/>
      <c r="C34" s="4"/>
      <c r="D34" s="4"/>
      <c r="E34" s="4"/>
    </row>
    <row r="35" customFormat="false" ht="13.5" hidden="false" customHeight="false" outlineLevel="0" collapsed="false">
      <c r="A35" s="371"/>
      <c r="B35" s="372"/>
      <c r="C35" s="372"/>
      <c r="D35" s="372"/>
      <c r="E35" s="372"/>
    </row>
    <row r="36" customFormat="false" ht="18" hidden="false" customHeight="true" outlineLevel="0" collapsed="false">
      <c r="A36" s="373"/>
      <c r="B36" s="165" t="n">
        <v>2014</v>
      </c>
      <c r="C36" s="165" t="n">
        <v>2015</v>
      </c>
      <c r="D36" s="165" t="n">
        <v>2016</v>
      </c>
      <c r="E36" s="165" t="s">
        <v>221</v>
      </c>
    </row>
    <row r="37" customFormat="false" ht="6" hidden="false" customHeight="true" outlineLevel="0" collapsed="false">
      <c r="B37" s="166"/>
      <c r="C37" s="166"/>
      <c r="D37" s="166"/>
      <c r="E37" s="2"/>
    </row>
    <row r="38" customFormat="false" ht="13.5" hidden="false" customHeight="false" outlineLevel="0" collapsed="false">
      <c r="A38" s="4" t="s">
        <v>835</v>
      </c>
      <c r="B38" s="4"/>
      <c r="C38" s="4"/>
      <c r="D38" s="4"/>
      <c r="E38" s="4"/>
    </row>
    <row r="39" customFormat="false" ht="6" hidden="false" customHeight="true" outlineLevel="0" collapsed="false"/>
    <row r="40" customFormat="false" ht="13.5" hidden="false" customHeight="false" outlineLevel="0" collapsed="false">
      <c r="A40" s="21" t="s">
        <v>836</v>
      </c>
      <c r="B40" s="34" t="n">
        <v>3816</v>
      </c>
      <c r="C40" s="34" t="n">
        <v>3672</v>
      </c>
      <c r="D40" s="34" t="n">
        <v>3693</v>
      </c>
      <c r="E40" s="34" t="n">
        <v>3119</v>
      </c>
    </row>
    <row r="41" customFormat="false" ht="6" hidden="false" customHeight="true" outlineLevel="0" collapsed="false">
      <c r="A41" s="1"/>
      <c r="B41" s="15"/>
      <c r="C41" s="15"/>
      <c r="D41" s="15"/>
      <c r="E41" s="15"/>
      <c r="F41" s="310"/>
    </row>
    <row r="42" customFormat="false" ht="13.5" hidden="false" customHeight="true" outlineLevel="0" collapsed="false">
      <c r="A42" s="4" t="s">
        <v>837</v>
      </c>
      <c r="B42" s="4"/>
      <c r="C42" s="4"/>
      <c r="D42" s="4"/>
      <c r="E42" s="4"/>
    </row>
    <row r="43" customFormat="false" ht="12.75" hidden="false" customHeight="false" outlineLevel="0" collapsed="false">
      <c r="A43" s="1" t="s">
        <v>838</v>
      </c>
      <c r="B43" s="15"/>
      <c r="C43" s="15"/>
      <c r="D43" s="15"/>
      <c r="E43" s="15"/>
    </row>
    <row r="44" customFormat="false" ht="13.5" hidden="false" customHeight="false" outlineLevel="0" collapsed="false">
      <c r="A44" s="1" t="s">
        <v>839</v>
      </c>
      <c r="B44" s="15" t="n">
        <v>149</v>
      </c>
      <c r="C44" s="15" t="n">
        <v>154</v>
      </c>
      <c r="D44" s="15" t="n">
        <v>154</v>
      </c>
      <c r="E44" s="15" t="n">
        <v>148</v>
      </c>
    </row>
    <row r="45" customFormat="false" ht="12.75" hidden="false" customHeight="false" outlineLevel="0" collapsed="false">
      <c r="A45" s="1" t="s">
        <v>840</v>
      </c>
      <c r="B45" s="15"/>
      <c r="C45" s="15"/>
    </row>
    <row r="46" customFormat="false" ht="13.5" hidden="false" customHeight="false" outlineLevel="0" collapsed="false">
      <c r="A46" s="1" t="s">
        <v>841</v>
      </c>
      <c r="B46" s="15" t="n">
        <v>133</v>
      </c>
      <c r="C46" s="15" t="n">
        <v>132</v>
      </c>
      <c r="D46" s="15" t="n">
        <v>132</v>
      </c>
      <c r="E46" s="15" t="n">
        <v>133</v>
      </c>
    </row>
    <row r="47" customFormat="false" ht="6.75" hidden="false" customHeight="true" outlineLevel="0" collapsed="false">
      <c r="A47" s="1"/>
      <c r="B47" s="15"/>
      <c r="C47" s="15"/>
      <c r="D47" s="15"/>
      <c r="E47" s="15"/>
      <c r="F47" s="310"/>
    </row>
    <row r="48" customFormat="false" ht="13.5" hidden="false" customHeight="true" outlineLevel="0" collapsed="false">
      <c r="A48" s="4" t="s">
        <v>842</v>
      </c>
      <c r="B48" s="4"/>
      <c r="C48" s="4"/>
      <c r="D48" s="4"/>
      <c r="E48" s="4"/>
      <c r="F48" s="310"/>
    </row>
    <row r="49" customFormat="false" ht="12.75" hidden="false" customHeight="false" outlineLevel="0" collapsed="false">
      <c r="A49" s="1" t="s">
        <v>838</v>
      </c>
      <c r="B49" s="15"/>
      <c r="C49" s="15"/>
      <c r="D49" s="15"/>
      <c r="E49" s="15"/>
      <c r="F49" s="310"/>
    </row>
    <row r="50" customFormat="false" ht="13.5" hidden="false" customHeight="false" outlineLevel="0" collapsed="false">
      <c r="A50" s="1" t="s">
        <v>843</v>
      </c>
      <c r="B50" s="15" t="n">
        <v>53</v>
      </c>
      <c r="C50" s="15" t="n">
        <v>53</v>
      </c>
      <c r="D50" s="15" t="n">
        <v>53</v>
      </c>
      <c r="E50" s="15" t="n">
        <v>53</v>
      </c>
    </row>
    <row r="51" customFormat="false" ht="12.75" hidden="false" customHeight="false" outlineLevel="0" collapsed="false">
      <c r="A51" s="1" t="s">
        <v>840</v>
      </c>
      <c r="B51" s="15"/>
      <c r="C51" s="15"/>
    </row>
    <row r="52" customFormat="false" ht="14.25" hidden="false" customHeight="false" outlineLevel="0" collapsed="false">
      <c r="A52" s="77" t="s">
        <v>841</v>
      </c>
      <c r="B52" s="17" t="n">
        <v>35</v>
      </c>
      <c r="C52" s="17" t="n">
        <v>14</v>
      </c>
      <c r="D52" s="374" t="s">
        <v>844</v>
      </c>
      <c r="E52" s="374" t="s">
        <v>844</v>
      </c>
    </row>
    <row r="53" customFormat="false" ht="7.5" hidden="false" customHeight="true" outlineLevel="0" collapsed="false">
      <c r="F53" s="310"/>
    </row>
    <row r="54" s="134" customFormat="true" ht="12.75" hidden="false" customHeight="false" outlineLevel="0" collapsed="false">
      <c r="A54" s="375" t="s">
        <v>845</v>
      </c>
      <c r="B54" s="376"/>
      <c r="C54" s="376"/>
      <c r="D54" s="376"/>
      <c r="E54" s="376"/>
      <c r="F54" s="376"/>
    </row>
    <row r="55" s="134" customFormat="true" ht="12.75" hidden="false" customHeight="true" outlineLevel="0" collapsed="false">
      <c r="A55" s="377" t="s">
        <v>846</v>
      </c>
      <c r="B55" s="377"/>
      <c r="C55" s="377"/>
      <c r="D55" s="377"/>
      <c r="E55" s="377"/>
      <c r="F55" s="377"/>
    </row>
    <row r="56" customFormat="false" ht="12.75" hidden="false" customHeight="false" outlineLevel="0" collapsed="false">
      <c r="A56" s="99" t="s">
        <v>847</v>
      </c>
      <c r="B56" s="376"/>
      <c r="C56" s="376"/>
      <c r="D56" s="376"/>
      <c r="E56" s="376"/>
      <c r="F56" s="376"/>
    </row>
    <row r="57" customFormat="false" ht="12.75" hidden="false" customHeight="false" outlineLevel="0" collapsed="false">
      <c r="A57" s="115" t="s">
        <v>421</v>
      </c>
    </row>
    <row r="58" customFormat="false" ht="12.75" hidden="false" customHeight="false" outlineLevel="0" collapsed="false">
      <c r="A58" s="378" t="s">
        <v>848</v>
      </c>
    </row>
    <row r="59" customFormat="false" ht="12.75" hidden="false" customHeight="false" outlineLevel="0" collapsed="false">
      <c r="A59" s="378" t="s">
        <v>849</v>
      </c>
    </row>
    <row r="60" customFormat="false" ht="12.75" hidden="false" customHeight="false" outlineLevel="0" collapsed="false">
      <c r="A60" s="115" t="s">
        <v>850</v>
      </c>
    </row>
    <row r="61" customFormat="false" ht="12.75" hidden="false" customHeight="false" outlineLevel="0" collapsed="false">
      <c r="A61" s="115" t="s">
        <v>851</v>
      </c>
      <c r="B61" s="378"/>
      <c r="C61" s="378"/>
      <c r="D61" s="378"/>
      <c r="E61" s="378"/>
      <c r="F61" s="378"/>
      <c r="G61" s="379"/>
      <c r="H61" s="379"/>
    </row>
    <row r="62" customFormat="false" ht="12.75" hidden="false" customHeight="false" outlineLevel="0" collapsed="false">
      <c r="A62" s="115" t="s">
        <v>852</v>
      </c>
    </row>
    <row r="63" customFormat="false" ht="12.75" hidden="false" customHeight="false" outlineLevel="0" collapsed="false">
      <c r="A63" s="18" t="s">
        <v>853</v>
      </c>
    </row>
    <row r="64" customFormat="false" ht="12.75" hidden="false" customHeight="false" outlineLevel="0" collapsed="false">
      <c r="A64" s="380"/>
      <c r="B64" s="380"/>
      <c r="C64" s="380"/>
    </row>
    <row r="65" customFormat="false" ht="12.75" hidden="false" customHeight="false" outlineLevel="0" collapsed="false">
      <c r="A65" s="380"/>
      <c r="B65" s="2"/>
      <c r="C65" s="2"/>
    </row>
    <row r="66" customFormat="false" ht="12.75" hidden="false" customHeight="false" outlineLevel="0" collapsed="false">
      <c r="A66" s="18"/>
    </row>
  </sheetData>
  <mergeCells count="7">
    <mergeCell ref="A1:E1"/>
    <mergeCell ref="A34:E34"/>
    <mergeCell ref="A38:E38"/>
    <mergeCell ref="A42:E42"/>
    <mergeCell ref="A48:E48"/>
    <mergeCell ref="A55:F55"/>
    <mergeCell ref="A64:C64"/>
  </mergeCells>
  <printOptions headings="false" gridLines="false" gridLinesSet="true" horizontalCentered="false" verticalCentered="false"/>
  <pageMargins left="0.65" right="0.4" top="0.579861111111111" bottom="0.6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2.99"/>
    <col collapsed="false" customWidth="true" hidden="false" outlineLevel="0" max="4" min="2" style="2" width="7.7"/>
    <col collapsed="false" customWidth="true" hidden="false" outlineLevel="0" max="5" min="5" style="2" width="8.56"/>
    <col collapsed="false" customWidth="true" hidden="false" outlineLevel="0" max="6" min="6" style="2" width="7.7"/>
    <col collapsed="false" customWidth="true" hidden="false" outlineLevel="0" max="7" min="7" style="2" width="44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" t="s">
        <v>854</v>
      </c>
      <c r="B1" s="3"/>
      <c r="C1" s="3"/>
      <c r="D1" s="3"/>
      <c r="E1" s="3"/>
    </row>
    <row r="2" customFormat="false" ht="9.75" hidden="false" customHeight="true" outlineLevel="0" collapsed="false">
      <c r="A2" s="381"/>
      <c r="B2" s="382"/>
      <c r="C2" s="382"/>
      <c r="D2" s="382"/>
      <c r="E2" s="382"/>
    </row>
    <row r="3" customFormat="false" ht="15" hidden="false" customHeight="true" outlineLevel="0" collapsed="false">
      <c r="A3" s="192"/>
      <c r="B3" s="108" t="n">
        <v>2014</v>
      </c>
      <c r="C3" s="108" t="n">
        <v>2015</v>
      </c>
      <c r="D3" s="108" t="n">
        <v>2016</v>
      </c>
      <c r="E3" s="108" t="n">
        <v>2017</v>
      </c>
    </row>
    <row r="4" customFormat="false" ht="5.25" hidden="false" customHeight="true" outlineLevel="0" collapsed="false">
      <c r="A4" s="1"/>
      <c r="B4" s="166"/>
      <c r="C4" s="166"/>
      <c r="D4" s="166"/>
    </row>
    <row r="5" customFormat="false" ht="12" hidden="false" customHeight="true" outlineLevel="0" collapsed="false">
      <c r="A5" s="4" t="s">
        <v>855</v>
      </c>
      <c r="B5" s="4"/>
      <c r="C5" s="4"/>
      <c r="D5" s="4"/>
      <c r="E5" s="4"/>
    </row>
    <row r="6" customFormat="false" ht="12" hidden="false" customHeight="true" outlineLevel="0" collapsed="false">
      <c r="A6" s="182" t="s">
        <v>856</v>
      </c>
      <c r="B6" s="182"/>
      <c r="C6" s="182"/>
      <c r="D6" s="182"/>
      <c r="E6" s="182"/>
    </row>
    <row r="7" customFormat="false" ht="12" hidden="false" customHeight="true" outlineLevel="0" collapsed="false">
      <c r="A7" s="21" t="s">
        <v>149</v>
      </c>
      <c r="B7" s="21" t="n">
        <v>101.07</v>
      </c>
      <c r="C7" s="21" t="n">
        <v>99.41</v>
      </c>
      <c r="D7" s="383" t="n">
        <v>98.45</v>
      </c>
      <c r="E7" s="383" t="s">
        <v>857</v>
      </c>
      <c r="F7" s="384"/>
    </row>
    <row r="8" customFormat="false" ht="12" hidden="false" customHeight="true" outlineLevel="0" collapsed="false">
      <c r="A8" s="1" t="s">
        <v>858</v>
      </c>
      <c r="B8" s="1" t="n">
        <v>98.37</v>
      </c>
      <c r="C8" s="215" t="n">
        <v>96.2</v>
      </c>
      <c r="D8" s="385" t="n">
        <v>97.43</v>
      </c>
      <c r="E8" s="385" t="s">
        <v>859</v>
      </c>
      <c r="F8" s="386"/>
    </row>
    <row r="9" customFormat="false" ht="12" hidden="false" customHeight="true" outlineLevel="0" collapsed="false">
      <c r="A9" s="1" t="s">
        <v>860</v>
      </c>
      <c r="B9" s="1" t="n">
        <v>102.45</v>
      </c>
      <c r="C9" s="1" t="n">
        <v>100.93</v>
      </c>
      <c r="D9" s="385" t="n">
        <v>98.96</v>
      </c>
      <c r="E9" s="385" t="s">
        <v>861</v>
      </c>
      <c r="F9" s="386"/>
    </row>
    <row r="10" customFormat="false" ht="12" hidden="false" customHeight="true" outlineLevel="0" collapsed="false">
      <c r="A10" s="1" t="s">
        <v>862</v>
      </c>
      <c r="B10" s="1" t="n">
        <v>103.16</v>
      </c>
      <c r="C10" s="1" t="n">
        <v>102.04</v>
      </c>
      <c r="D10" s="385" t="n">
        <v>99.21</v>
      </c>
      <c r="E10" s="385" t="s">
        <v>863</v>
      </c>
      <c r="F10" s="386"/>
      <c r="G10" s="310"/>
    </row>
    <row r="11" customFormat="false" ht="5.25" hidden="false" customHeight="true" outlineLevel="0" collapsed="false">
      <c r="A11" s="1"/>
      <c r="B11" s="1"/>
      <c r="C11" s="1"/>
      <c r="D11" s="1"/>
      <c r="E11" s="1"/>
    </row>
    <row r="12" customFormat="false" ht="12" hidden="false" customHeight="true" outlineLevel="0" collapsed="false">
      <c r="A12" s="4" t="s">
        <v>864</v>
      </c>
      <c r="B12" s="4"/>
      <c r="C12" s="4"/>
      <c r="D12" s="4"/>
      <c r="E12" s="4"/>
    </row>
    <row r="13" customFormat="false" ht="12" hidden="false" customHeight="true" outlineLevel="0" collapsed="false">
      <c r="A13" s="21" t="s">
        <v>149</v>
      </c>
      <c r="B13" s="21" t="n">
        <v>0.1</v>
      </c>
      <c r="C13" s="21" t="n">
        <v>-0.1</v>
      </c>
      <c r="D13" s="205" t="n">
        <v>0</v>
      </c>
      <c r="E13" s="205" t="n">
        <v>0.3</v>
      </c>
    </row>
    <row r="14" customFormat="false" ht="12" hidden="false" customHeight="true" outlineLevel="0" collapsed="false">
      <c r="A14" s="1" t="s">
        <v>858</v>
      </c>
      <c r="B14" s="203" t="n">
        <v>0</v>
      </c>
      <c r="C14" s="203" t="n">
        <v>-0.5</v>
      </c>
      <c r="D14" s="203" t="n">
        <v>0.1</v>
      </c>
      <c r="E14" s="203" t="n">
        <v>0.3</v>
      </c>
    </row>
    <row r="15" customFormat="false" ht="12" hidden="false" customHeight="true" outlineLevel="0" collapsed="false">
      <c r="A15" s="1" t="s">
        <v>860</v>
      </c>
      <c r="B15" s="1" t="n">
        <v>0.1</v>
      </c>
      <c r="C15" s="1" t="n">
        <v>0.2</v>
      </c>
      <c r="D15" s="203" t="n">
        <v>-0.1</v>
      </c>
      <c r="E15" s="203" t="n">
        <v>0.3</v>
      </c>
    </row>
    <row r="16" customFormat="false" ht="12" hidden="false" customHeight="true" outlineLevel="0" collapsed="false">
      <c r="A16" s="1" t="s">
        <v>862</v>
      </c>
      <c r="B16" s="1" t="n">
        <v>0.2</v>
      </c>
      <c r="C16" s="1" t="n">
        <v>0.2</v>
      </c>
      <c r="D16" s="203" t="n">
        <v>-0.2</v>
      </c>
      <c r="E16" s="203" t="n">
        <v>0</v>
      </c>
    </row>
    <row r="17" customFormat="false" ht="5.25" hidden="false" customHeight="true" outlineLevel="0" collapsed="false">
      <c r="A17" s="1"/>
      <c r="B17" s="1"/>
      <c r="C17" s="1"/>
      <c r="D17" s="1"/>
      <c r="E17" s="1"/>
    </row>
    <row r="18" customFormat="false" ht="12" hidden="false" customHeight="true" outlineLevel="0" collapsed="false">
      <c r="A18" s="4" t="s">
        <v>865</v>
      </c>
      <c r="B18" s="4"/>
      <c r="C18" s="4"/>
      <c r="D18" s="4"/>
      <c r="E18" s="4"/>
    </row>
    <row r="19" customFormat="false" ht="12" hidden="false" customHeight="true" outlineLevel="0" collapsed="false">
      <c r="A19" s="1" t="s">
        <v>866</v>
      </c>
      <c r="B19" s="129" t="s">
        <v>867</v>
      </c>
      <c r="C19" s="129" t="s">
        <v>868</v>
      </c>
      <c r="D19" s="129" t="s">
        <v>869</v>
      </c>
      <c r="E19" s="129" t="s">
        <v>870</v>
      </c>
    </row>
    <row r="20" customFormat="false" ht="13.5" hidden="false" customHeight="true" outlineLevel="0" collapsed="false">
      <c r="A20" s="77" t="s">
        <v>871</v>
      </c>
      <c r="B20" s="387" t="s">
        <v>872</v>
      </c>
      <c r="C20" s="387" t="s">
        <v>873</v>
      </c>
      <c r="D20" s="387" t="s">
        <v>874</v>
      </c>
      <c r="E20" s="387" t="s">
        <v>875</v>
      </c>
    </row>
    <row r="21" customFormat="false" ht="10.5" hidden="false" customHeight="true" outlineLevel="0" collapsed="false"/>
    <row r="22" customFormat="false" ht="12" hidden="false" customHeight="true" outlineLevel="0" collapsed="false">
      <c r="A22" s="4" t="s">
        <v>876</v>
      </c>
      <c r="B22" s="4"/>
      <c r="C22" s="4"/>
      <c r="D22" s="4"/>
      <c r="E22" s="4"/>
    </row>
    <row r="23" customFormat="false" ht="12" hidden="false" customHeight="true" outlineLevel="0" collapsed="false">
      <c r="A23" s="4" t="s">
        <v>877</v>
      </c>
      <c r="B23" s="4"/>
      <c r="C23" s="4"/>
      <c r="D23" s="4"/>
      <c r="E23" s="4"/>
    </row>
    <row r="24" customFormat="false" ht="12.75" hidden="false" customHeight="true" outlineLevel="0" collapsed="false">
      <c r="A24" s="371"/>
      <c r="B24" s="5"/>
      <c r="C24" s="106"/>
      <c r="D24" s="106" t="s">
        <v>878</v>
      </c>
    </row>
    <row r="25" customFormat="false" ht="15.75" hidden="false" customHeight="true" outlineLevel="0" collapsed="false">
      <c r="A25" s="191" t="s">
        <v>879</v>
      </c>
      <c r="B25" s="108" t="n">
        <v>2015</v>
      </c>
      <c r="C25" s="108" t="n">
        <v>2016</v>
      </c>
      <c r="D25" s="108" t="n">
        <v>2017</v>
      </c>
    </row>
    <row r="26" customFormat="false" ht="3" hidden="false" customHeight="true" outlineLevel="0" collapsed="false">
      <c r="A26" s="32"/>
      <c r="B26" s="34"/>
      <c r="C26" s="34"/>
    </row>
    <row r="27" customFormat="false" ht="12" hidden="false" customHeight="true" outlineLevel="0" collapsed="false">
      <c r="A27" s="32" t="s">
        <v>149</v>
      </c>
      <c r="B27" s="388" t="n">
        <v>112.56</v>
      </c>
      <c r="C27" s="388" t="n">
        <v>110.49</v>
      </c>
      <c r="D27" s="389" t="n">
        <v>114.48</v>
      </c>
    </row>
    <row r="28" customFormat="false" ht="12" hidden="false" customHeight="true" outlineLevel="0" collapsed="false">
      <c r="A28" s="32" t="s">
        <v>880</v>
      </c>
      <c r="B28" s="388" t="n">
        <v>108.1</v>
      </c>
      <c r="C28" s="388" t="n">
        <v>105.03</v>
      </c>
      <c r="D28" s="389" t="n">
        <v>111.13</v>
      </c>
    </row>
    <row r="29" customFormat="false" ht="12" hidden="false" customHeight="true" outlineLevel="0" collapsed="false">
      <c r="A29" s="13" t="s">
        <v>881</v>
      </c>
      <c r="B29" s="390" t="n">
        <v>105.32</v>
      </c>
      <c r="C29" s="390" t="n">
        <v>105.25</v>
      </c>
      <c r="D29" s="391" t="n">
        <v>117.94</v>
      </c>
    </row>
    <row r="30" customFormat="false" ht="12" hidden="false" customHeight="true" outlineLevel="0" collapsed="false">
      <c r="A30" s="13" t="s">
        <v>882</v>
      </c>
      <c r="B30" s="390" t="n">
        <v>106.64</v>
      </c>
      <c r="C30" s="390" t="n">
        <v>99.8</v>
      </c>
      <c r="D30" s="391" t="n">
        <v>108.84</v>
      </c>
    </row>
    <row r="31" customFormat="false" ht="12" hidden="false" customHeight="true" outlineLevel="0" collapsed="false">
      <c r="A31" s="13" t="s">
        <v>883</v>
      </c>
      <c r="B31" s="392" t="s">
        <v>884</v>
      </c>
      <c r="C31" s="392" t="s">
        <v>884</v>
      </c>
      <c r="D31" s="393" t="s">
        <v>884</v>
      </c>
    </row>
    <row r="32" customFormat="false" ht="12" hidden="false" customHeight="true" outlineLevel="0" collapsed="false">
      <c r="A32" s="13" t="s">
        <v>885</v>
      </c>
      <c r="B32" s="390" t="n">
        <v>110.98</v>
      </c>
      <c r="C32" s="390" t="n">
        <v>111.6</v>
      </c>
      <c r="D32" s="391" t="n">
        <v>110.99</v>
      </c>
    </row>
    <row r="33" customFormat="false" ht="12" hidden="false" customHeight="true" outlineLevel="0" collapsed="false">
      <c r="A33" s="13" t="s">
        <v>886</v>
      </c>
      <c r="B33" s="390" t="n">
        <v>116.98</v>
      </c>
      <c r="C33" s="390" t="n">
        <v>120.29</v>
      </c>
      <c r="D33" s="391" t="n">
        <v>118.53</v>
      </c>
    </row>
    <row r="34" customFormat="false" ht="12" hidden="false" customHeight="true" outlineLevel="0" collapsed="false">
      <c r="A34" s="32" t="s">
        <v>887</v>
      </c>
      <c r="B34" s="388" t="n">
        <v>111.7</v>
      </c>
      <c r="C34" s="388" t="n">
        <v>110.71</v>
      </c>
      <c r="D34" s="389" t="n">
        <v>115.57</v>
      </c>
    </row>
    <row r="35" customFormat="false" ht="12" hidden="false" customHeight="true" outlineLevel="0" collapsed="false">
      <c r="A35" s="13" t="s">
        <v>888</v>
      </c>
      <c r="B35" s="390" t="n">
        <v>120.38</v>
      </c>
      <c r="C35" s="390" t="n">
        <v>121.61</v>
      </c>
      <c r="D35" s="391" t="n">
        <v>125.88</v>
      </c>
    </row>
    <row r="36" customFormat="false" ht="12" hidden="false" customHeight="true" outlineLevel="0" collapsed="false">
      <c r="A36" s="13" t="s">
        <v>889</v>
      </c>
      <c r="B36" s="390" t="n">
        <v>123.02</v>
      </c>
      <c r="C36" s="390" t="n">
        <v>126.7</v>
      </c>
      <c r="D36" s="391" t="n">
        <v>130.58</v>
      </c>
    </row>
    <row r="37" customFormat="false" ht="12" hidden="false" customHeight="true" outlineLevel="0" collapsed="false">
      <c r="A37" s="13" t="s">
        <v>890</v>
      </c>
      <c r="B37" s="390" t="n">
        <v>114.13</v>
      </c>
      <c r="C37" s="390" t="n">
        <v>116.98</v>
      </c>
      <c r="D37" s="391" t="n">
        <v>118.81</v>
      </c>
    </row>
    <row r="38" customFormat="false" ht="12" hidden="false" customHeight="true" outlineLevel="0" collapsed="false">
      <c r="A38" s="13" t="s">
        <v>891</v>
      </c>
      <c r="B38" s="390" t="n">
        <v>131.05</v>
      </c>
      <c r="C38" s="390" t="n">
        <v>132.82</v>
      </c>
      <c r="D38" s="391" t="n">
        <v>134.92</v>
      </c>
    </row>
    <row r="39" customFormat="false" ht="12" hidden="false" customHeight="true" outlineLevel="0" collapsed="false">
      <c r="A39" s="13" t="s">
        <v>892</v>
      </c>
      <c r="B39" s="390" t="n">
        <v>132.68</v>
      </c>
      <c r="C39" s="390" t="n">
        <v>137.13</v>
      </c>
      <c r="D39" s="391" t="n">
        <v>140.56</v>
      </c>
    </row>
    <row r="40" customFormat="false" ht="12" hidden="false" customHeight="true" outlineLevel="0" collapsed="false">
      <c r="A40" s="1" t="s">
        <v>893</v>
      </c>
      <c r="B40" s="215"/>
      <c r="C40" s="215"/>
    </row>
    <row r="41" customFormat="false" ht="12" hidden="false" customHeight="true" outlineLevel="0" collapsed="false">
      <c r="A41" s="1" t="s">
        <v>894</v>
      </c>
      <c r="B41" s="390" t="n">
        <v>125.92</v>
      </c>
      <c r="C41" s="390" t="n">
        <v>129.87</v>
      </c>
      <c r="D41" s="391" t="n">
        <v>133.56</v>
      </c>
    </row>
    <row r="42" customFormat="false" ht="12" hidden="false" customHeight="true" outlineLevel="0" collapsed="false">
      <c r="A42" s="1" t="s">
        <v>895</v>
      </c>
      <c r="B42" s="215"/>
      <c r="C42" s="215"/>
    </row>
    <row r="43" customFormat="false" ht="12" hidden="false" customHeight="true" outlineLevel="0" collapsed="false">
      <c r="A43" s="1" t="s">
        <v>896</v>
      </c>
      <c r="B43" s="390" t="n">
        <v>123.64</v>
      </c>
      <c r="C43" s="390" t="n">
        <v>123.04</v>
      </c>
      <c r="D43" s="391" t="n">
        <v>126.46</v>
      </c>
    </row>
    <row r="44" customFormat="false" ht="12" hidden="false" customHeight="true" outlineLevel="0" collapsed="false">
      <c r="A44" s="1" t="s">
        <v>897</v>
      </c>
      <c r="B44" s="390" t="n">
        <v>126.47</v>
      </c>
      <c r="C44" s="390" t="n">
        <v>126.45</v>
      </c>
      <c r="D44" s="391" t="n">
        <v>128.03</v>
      </c>
    </row>
    <row r="45" customFormat="false" ht="12" hidden="false" customHeight="true" outlineLevel="0" collapsed="false">
      <c r="A45" s="1" t="s">
        <v>898</v>
      </c>
      <c r="B45" s="390" t="n">
        <v>129.5</v>
      </c>
      <c r="C45" s="390" t="n">
        <v>129.93</v>
      </c>
      <c r="D45" s="391" t="n">
        <v>131.49</v>
      </c>
    </row>
    <row r="46" customFormat="false" ht="12" hidden="false" customHeight="true" outlineLevel="0" collapsed="false">
      <c r="A46" s="1" t="s">
        <v>899</v>
      </c>
      <c r="B46" s="215"/>
      <c r="C46" s="215"/>
    </row>
    <row r="47" customFormat="false" ht="12" hidden="false" customHeight="true" outlineLevel="0" collapsed="false">
      <c r="A47" s="1" t="s">
        <v>900</v>
      </c>
      <c r="B47" s="390" t="n">
        <v>93.04</v>
      </c>
      <c r="C47" s="390" t="n">
        <v>76.97</v>
      </c>
      <c r="D47" s="391" t="n">
        <v>93.55</v>
      </c>
    </row>
    <row r="48" customFormat="false" ht="12" hidden="false" customHeight="true" outlineLevel="0" collapsed="false">
      <c r="A48" s="1" t="s">
        <v>901</v>
      </c>
      <c r="B48" s="390" t="n">
        <v>109.57</v>
      </c>
      <c r="C48" s="390" t="n">
        <v>99.41</v>
      </c>
      <c r="D48" s="391" t="n">
        <v>106.66</v>
      </c>
    </row>
    <row r="49" customFormat="false" ht="12" hidden="false" customHeight="true" outlineLevel="0" collapsed="false">
      <c r="A49" s="1" t="s">
        <v>902</v>
      </c>
      <c r="B49" s="390" t="n">
        <v>124.93</v>
      </c>
      <c r="C49" s="390" t="n">
        <v>127.2</v>
      </c>
      <c r="D49" s="391" t="n">
        <v>133.56</v>
      </c>
    </row>
    <row r="50" customFormat="false" ht="12" hidden="false" customHeight="true" outlineLevel="0" collapsed="false">
      <c r="A50" s="1" t="s">
        <v>903</v>
      </c>
      <c r="B50" s="390" t="n">
        <v>116.61</v>
      </c>
      <c r="C50" s="390" t="n">
        <v>116.77</v>
      </c>
      <c r="D50" s="391" t="n">
        <v>118.07</v>
      </c>
    </row>
    <row r="51" customFormat="false" ht="12" hidden="false" customHeight="true" outlineLevel="0" collapsed="false">
      <c r="A51" s="1" t="s">
        <v>904</v>
      </c>
      <c r="B51" s="390" t="n">
        <v>99.85</v>
      </c>
      <c r="C51" s="390" t="n">
        <v>99.44</v>
      </c>
      <c r="D51" s="391" t="n">
        <v>100.58</v>
      </c>
    </row>
    <row r="52" customFormat="false" ht="12" hidden="false" customHeight="true" outlineLevel="0" collapsed="false">
      <c r="A52" s="1" t="s">
        <v>905</v>
      </c>
      <c r="B52" s="390" t="n">
        <v>100.47</v>
      </c>
      <c r="C52" s="390" t="n">
        <v>92.83</v>
      </c>
      <c r="D52" s="391" t="n">
        <v>106.88</v>
      </c>
    </row>
    <row r="53" customFormat="false" ht="12" hidden="false" customHeight="true" outlineLevel="0" collapsed="false">
      <c r="A53" s="1" t="s">
        <v>906</v>
      </c>
      <c r="B53" s="215"/>
      <c r="C53" s="215"/>
    </row>
    <row r="54" customFormat="false" ht="12" hidden="false" customHeight="true" outlineLevel="0" collapsed="false">
      <c r="A54" s="1" t="s">
        <v>907</v>
      </c>
      <c r="B54" s="390" t="n">
        <v>102.24</v>
      </c>
      <c r="C54" s="390" t="n">
        <v>99.5</v>
      </c>
      <c r="D54" s="391" t="n">
        <v>99.96</v>
      </c>
    </row>
    <row r="55" customFormat="false" ht="12" hidden="false" customHeight="true" outlineLevel="0" collapsed="false">
      <c r="A55" s="1" t="s">
        <v>908</v>
      </c>
      <c r="B55" s="390" t="n">
        <v>99.54</v>
      </c>
      <c r="C55" s="390" t="n">
        <v>100.63</v>
      </c>
      <c r="D55" s="391" t="n">
        <v>105.24</v>
      </c>
    </row>
    <row r="56" customFormat="false" ht="12" hidden="false" customHeight="true" outlineLevel="0" collapsed="false">
      <c r="A56" s="1" t="s">
        <v>909</v>
      </c>
      <c r="B56" s="390" t="n">
        <v>106.85</v>
      </c>
      <c r="C56" s="390" t="n">
        <v>105.18</v>
      </c>
      <c r="D56" s="391" t="n">
        <v>107.62</v>
      </c>
    </row>
    <row r="57" customFormat="false" ht="12" hidden="false" customHeight="true" outlineLevel="0" collapsed="false">
      <c r="A57" s="1" t="s">
        <v>910</v>
      </c>
      <c r="B57" s="390" t="n">
        <v>109.27</v>
      </c>
      <c r="C57" s="390" t="n">
        <v>109.61</v>
      </c>
      <c r="D57" s="391" t="n">
        <v>115.3</v>
      </c>
    </row>
    <row r="58" customFormat="false" ht="12" hidden="false" customHeight="true" outlineLevel="0" collapsed="false">
      <c r="A58" s="1" t="s">
        <v>911</v>
      </c>
      <c r="B58" s="390" t="n">
        <v>110.52</v>
      </c>
      <c r="C58" s="390" t="n">
        <v>113.76</v>
      </c>
      <c r="D58" s="391" t="n">
        <v>116.56</v>
      </c>
    </row>
    <row r="59" customFormat="false" ht="12" hidden="false" customHeight="true" outlineLevel="0" collapsed="false">
      <c r="A59" s="1" t="s">
        <v>912</v>
      </c>
      <c r="B59" s="390" t="n">
        <v>111.67</v>
      </c>
      <c r="C59" s="390" t="n">
        <v>112.43</v>
      </c>
      <c r="D59" s="391" t="n">
        <v>113.07</v>
      </c>
    </row>
    <row r="60" customFormat="false" ht="12" hidden="false" customHeight="true" outlineLevel="0" collapsed="false">
      <c r="A60" s="1" t="s">
        <v>913</v>
      </c>
      <c r="B60" s="390" t="n">
        <v>113.58</v>
      </c>
      <c r="C60" s="390" t="n">
        <v>117.02</v>
      </c>
      <c r="D60" s="391" t="n">
        <v>120.78</v>
      </c>
    </row>
    <row r="61" customFormat="false" ht="12" hidden="false" customHeight="true" outlineLevel="0" collapsed="false">
      <c r="A61" s="1" t="s">
        <v>914</v>
      </c>
      <c r="B61" s="390" t="n">
        <v>127.67</v>
      </c>
      <c r="C61" s="390" t="n">
        <v>133.47</v>
      </c>
      <c r="D61" s="391" t="n">
        <v>138.07</v>
      </c>
    </row>
    <row r="62" customFormat="false" ht="12" hidden="false" customHeight="true" outlineLevel="0" collapsed="false">
      <c r="A62" s="1" t="s">
        <v>915</v>
      </c>
      <c r="B62" s="215"/>
      <c r="C62" s="215"/>
    </row>
    <row r="63" customFormat="false" ht="12" hidden="false" customHeight="true" outlineLevel="0" collapsed="false">
      <c r="A63" s="1" t="s">
        <v>916</v>
      </c>
      <c r="B63" s="390" t="n">
        <v>107.5</v>
      </c>
      <c r="C63" s="390" t="n">
        <v>109.01</v>
      </c>
      <c r="D63" s="391" t="n">
        <v>110.48</v>
      </c>
    </row>
    <row r="64" customFormat="false" ht="12" hidden="false" customHeight="true" outlineLevel="0" collapsed="false">
      <c r="A64" s="21" t="s">
        <v>917</v>
      </c>
      <c r="B64" s="215"/>
      <c r="C64" s="215"/>
    </row>
    <row r="65" customFormat="false" ht="12" hidden="false" customHeight="true" outlineLevel="0" collapsed="false">
      <c r="A65" s="21" t="s">
        <v>918</v>
      </c>
      <c r="B65" s="388" t="n">
        <v>114.97</v>
      </c>
      <c r="C65" s="388" t="n">
        <v>108.01</v>
      </c>
      <c r="D65" s="389" t="n">
        <v>107.76</v>
      </c>
    </row>
    <row r="66" customFormat="false" ht="12" hidden="false" customHeight="true" outlineLevel="0" collapsed="false">
      <c r="A66" s="1" t="s">
        <v>919</v>
      </c>
      <c r="B66" s="215"/>
      <c r="C66" s="215"/>
      <c r="F66" s="50"/>
    </row>
    <row r="67" customFormat="false" ht="12" hidden="false" customHeight="true" outlineLevel="0" collapsed="false">
      <c r="A67" s="1" t="s">
        <v>920</v>
      </c>
      <c r="B67" s="390" t="n">
        <v>114.97</v>
      </c>
      <c r="C67" s="390" t="n">
        <v>108.01</v>
      </c>
      <c r="D67" s="391" t="n">
        <v>107.76</v>
      </c>
      <c r="F67" s="50"/>
    </row>
    <row r="68" customFormat="false" ht="12" hidden="false" customHeight="true" outlineLevel="0" collapsed="false">
      <c r="A68" s="21" t="s">
        <v>921</v>
      </c>
      <c r="B68" s="394" t="n">
        <v>165.07</v>
      </c>
      <c r="C68" s="394" t="n">
        <v>166.57</v>
      </c>
      <c r="D68" s="389" t="n">
        <v>166.49</v>
      </c>
    </row>
    <row r="69" customFormat="false" ht="14.25" hidden="false" customHeight="true" outlineLevel="0" collapsed="false">
      <c r="A69" s="77" t="s">
        <v>922</v>
      </c>
      <c r="B69" s="219" t="n">
        <v>165.07</v>
      </c>
      <c r="C69" s="219" t="n">
        <v>166.57</v>
      </c>
      <c r="D69" s="219" t="n">
        <v>166.49</v>
      </c>
    </row>
    <row r="70" customFormat="false" ht="4.5" hidden="false" customHeight="true" outlineLevel="0" collapsed="false"/>
    <row r="71" customFormat="false" ht="12.75" hidden="false" customHeight="true" outlineLevel="0" collapsed="false">
      <c r="A71" s="99" t="s">
        <v>923</v>
      </c>
    </row>
  </sheetData>
  <mergeCells count="7">
    <mergeCell ref="A1:E1"/>
    <mergeCell ref="A5:E5"/>
    <mergeCell ref="A6:E6"/>
    <mergeCell ref="A12:E12"/>
    <mergeCell ref="A18:E18"/>
    <mergeCell ref="A22:E22"/>
    <mergeCell ref="A23:E23"/>
  </mergeCells>
  <printOptions headings="false" gridLines="false" gridLinesSet="true" horizontalCentered="false" verticalCentered="false"/>
  <pageMargins left="0.170138888888889" right="0.170138888888889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46.99"/>
    <col collapsed="false" customWidth="true" hidden="false" outlineLevel="0" max="5" min="2" style="239" width="10.71"/>
    <col collapsed="false" customWidth="false" hidden="false" outlineLevel="0" max="7" min="6" style="239" width="9.14"/>
    <col collapsed="false" customWidth="true" hidden="false" outlineLevel="0" max="11" min="8" style="239" width="11.56"/>
    <col collapsed="false" customWidth="false" hidden="false" outlineLevel="0" max="257" min="12" style="239" width="9.14"/>
  </cols>
  <sheetData>
    <row r="2" customFormat="false" ht="12.75" hidden="false" customHeight="false" outlineLevel="0" collapsed="false">
      <c r="A2" s="275" t="s">
        <v>924</v>
      </c>
      <c r="B2" s="275"/>
      <c r="C2" s="275"/>
      <c r="D2" s="275"/>
      <c r="E2" s="275"/>
    </row>
    <row r="3" customFormat="false" ht="12.75" hidden="false" customHeight="false" outlineLevel="0" collapsed="false">
      <c r="A3" s="275"/>
      <c r="B3" s="275"/>
      <c r="C3" s="275"/>
      <c r="D3" s="275"/>
      <c r="E3" s="275"/>
    </row>
    <row r="4" customFormat="false" ht="12.75" hidden="false" customHeight="true" outlineLevel="0" collapsed="false"/>
    <row r="5" customFormat="false" ht="12.75" hidden="false" customHeight="false" outlineLevel="0" collapsed="false">
      <c r="A5" s="229" t="s">
        <v>925</v>
      </c>
      <c r="B5" s="229"/>
      <c r="C5" s="229"/>
      <c r="D5" s="229"/>
      <c r="E5" s="229"/>
    </row>
    <row r="6" customFormat="false" ht="7.5" hidden="false" customHeight="true" outlineLevel="0" collapsed="false">
      <c r="A6" s="228"/>
      <c r="B6" s="228"/>
      <c r="C6" s="228"/>
      <c r="D6" s="228"/>
      <c r="E6" s="228"/>
    </row>
    <row r="7" customFormat="false" ht="13.5" hidden="false" customHeight="false" outlineLevel="0" collapsed="false">
      <c r="A7" s="276"/>
      <c r="B7" s="230"/>
      <c r="C7" s="395"/>
      <c r="D7" s="396"/>
      <c r="E7" s="396" t="s">
        <v>926</v>
      </c>
    </row>
    <row r="8" customFormat="false" ht="18" hidden="false" customHeight="true" outlineLevel="0" collapsed="false">
      <c r="A8" s="397"/>
      <c r="B8" s="398" t="n">
        <v>2014</v>
      </c>
      <c r="C8" s="398" t="s">
        <v>927</v>
      </c>
      <c r="D8" s="398" t="s">
        <v>928</v>
      </c>
      <c r="E8" s="398" t="s">
        <v>929</v>
      </c>
      <c r="I8" s="399"/>
      <c r="J8" s="399"/>
      <c r="K8" s="399"/>
      <c r="L8" s="399"/>
    </row>
    <row r="9" customFormat="false" ht="18" hidden="false" customHeight="true" outlineLevel="0" collapsed="false">
      <c r="A9" s="400" t="s">
        <v>930</v>
      </c>
      <c r="B9" s="401" t="n">
        <v>31568.5</v>
      </c>
      <c r="C9" s="402" t="n">
        <v>29825.4</v>
      </c>
      <c r="D9" s="402" t="n">
        <v>31147.1</v>
      </c>
      <c r="E9" s="402" t="n">
        <v>37522.8</v>
      </c>
      <c r="F9" s="399"/>
      <c r="H9" s="228"/>
      <c r="I9" s="228"/>
      <c r="J9" s="228"/>
      <c r="K9" s="228"/>
      <c r="L9" s="228"/>
      <c r="M9" s="403"/>
      <c r="N9" s="403"/>
      <c r="O9" s="403"/>
      <c r="P9" s="403"/>
      <c r="Q9" s="403"/>
      <c r="R9" s="403"/>
      <c r="S9" s="403"/>
      <c r="T9" s="403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customFormat="false" ht="12.75" hidden="false" customHeight="false" outlineLevel="0" collapsed="false">
      <c r="A10" s="400" t="s">
        <v>931</v>
      </c>
      <c r="B10" s="401" t="n">
        <v>168952.2</v>
      </c>
      <c r="C10" s="228" t="n">
        <v>171555.4</v>
      </c>
      <c r="D10" s="228" t="n">
        <v>183832.3</v>
      </c>
      <c r="E10" s="228" t="n">
        <v>207545.3</v>
      </c>
      <c r="F10" s="399"/>
      <c r="H10" s="228"/>
      <c r="I10" s="228"/>
      <c r="J10" s="228"/>
      <c r="K10" s="228"/>
      <c r="L10" s="228"/>
      <c r="M10" s="403"/>
      <c r="N10" s="403"/>
      <c r="O10" s="403"/>
      <c r="P10" s="403"/>
      <c r="Q10" s="403"/>
      <c r="R10" s="403"/>
      <c r="S10" s="403"/>
      <c r="T10" s="403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customFormat="false" ht="12.75" hidden="false" customHeight="false" outlineLevel="0" collapsed="false">
      <c r="A11" s="400" t="s">
        <v>404</v>
      </c>
      <c r="B11" s="401" t="n">
        <v>41626.1</v>
      </c>
      <c r="C11" s="228" t="n">
        <v>41841.1</v>
      </c>
      <c r="D11" s="403" t="n">
        <v>46559.4</v>
      </c>
      <c r="E11" s="403" t="n">
        <v>50440.8</v>
      </c>
      <c r="F11" s="399"/>
      <c r="H11" s="228"/>
      <c r="I11" s="228"/>
      <c r="J11" s="228"/>
      <c r="K11" s="228"/>
      <c r="L11" s="228"/>
      <c r="M11" s="403"/>
      <c r="N11" s="403"/>
      <c r="O11" s="403"/>
      <c r="P11" s="403"/>
      <c r="Q11" s="403"/>
      <c r="R11" s="403"/>
      <c r="S11" s="403"/>
      <c r="T11" s="403"/>
      <c r="U11" s="228"/>
      <c r="V11" s="228"/>
      <c r="W11" s="228"/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2.75" hidden="false" customHeight="false" outlineLevel="0" collapsed="false">
      <c r="A12" s="400" t="s">
        <v>862</v>
      </c>
      <c r="B12" s="228" t="n">
        <v>349059.7</v>
      </c>
      <c r="C12" s="228" t="n">
        <v>383330.4</v>
      </c>
      <c r="D12" s="228" t="n">
        <v>422499.9</v>
      </c>
      <c r="E12" s="228" t="n">
        <v>482145.8</v>
      </c>
      <c r="F12" s="399"/>
      <c r="H12" s="228"/>
      <c r="I12" s="403"/>
      <c r="J12" s="403"/>
      <c r="K12" s="403"/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8"/>
      <c r="AI12" s="228"/>
    </row>
    <row r="13" customFormat="false" ht="4.5" hidden="false" customHeight="true" outlineLevel="0" collapsed="false">
      <c r="A13" s="400"/>
      <c r="B13" s="401"/>
      <c r="F13" s="399"/>
      <c r="H13" s="228"/>
      <c r="I13" s="228"/>
      <c r="J13" s="228"/>
      <c r="K13" s="228"/>
      <c r="L13" s="228"/>
      <c r="M13" s="403"/>
      <c r="N13" s="403"/>
      <c r="O13" s="403"/>
      <c r="P13" s="403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</row>
    <row r="14" customFormat="false" ht="12.75" hidden="false" customHeight="false" outlineLevel="0" collapsed="false">
      <c r="A14" s="404" t="s">
        <v>932</v>
      </c>
      <c r="B14" s="405" t="n">
        <f aca="false">+B9+B10+B11+B12</f>
        <v>591206.5</v>
      </c>
      <c r="C14" s="234" t="n">
        <v>626552.3</v>
      </c>
      <c r="D14" s="235" t="n">
        <f aca="false">+D9+D10+D11+D12</f>
        <v>684038.7</v>
      </c>
      <c r="E14" s="235" t="n">
        <f aca="false">+E9+E10+E11+E12</f>
        <v>777654.7</v>
      </c>
      <c r="F14" s="399"/>
      <c r="H14" s="234"/>
      <c r="I14" s="228"/>
      <c r="J14" s="228"/>
      <c r="K14" s="228"/>
      <c r="L14" s="228"/>
      <c r="M14" s="403"/>
      <c r="N14" s="403"/>
      <c r="O14" s="403"/>
      <c r="P14" s="403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</row>
    <row r="15" customFormat="false" ht="12.75" hidden="false" customHeight="false" outlineLevel="0" collapsed="false">
      <c r="A15" s="400" t="s">
        <v>933</v>
      </c>
      <c r="B15" s="401" t="n">
        <v>76937.1</v>
      </c>
      <c r="C15" s="403" t="n">
        <v>86106.2</v>
      </c>
      <c r="D15" s="228" t="n">
        <v>78303.1</v>
      </c>
      <c r="E15" s="228" t="n">
        <v>80678.1</v>
      </c>
      <c r="F15" s="399"/>
      <c r="H15" s="228"/>
      <c r="I15" s="403"/>
      <c r="J15" s="403"/>
      <c r="K15" s="403"/>
      <c r="L15" s="403"/>
      <c r="M15" s="403"/>
      <c r="N15" s="403"/>
      <c r="O15" s="403"/>
      <c r="P15" s="403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</row>
    <row r="16" customFormat="false" ht="4.5" hidden="false" customHeight="true" outlineLevel="0" collapsed="false">
      <c r="A16" s="400"/>
      <c r="B16" s="401"/>
      <c r="F16" s="399"/>
      <c r="H16" s="228"/>
      <c r="I16" s="228"/>
      <c r="J16" s="228"/>
      <c r="K16" s="228"/>
      <c r="L16" s="228"/>
      <c r="M16" s="403"/>
      <c r="N16" s="403"/>
      <c r="O16" s="403"/>
      <c r="P16" s="403"/>
      <c r="Q16" s="228"/>
      <c r="R16" s="228"/>
      <c r="S16" s="228"/>
      <c r="T16" s="228"/>
      <c r="U16" s="228"/>
      <c r="V16" s="228"/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8"/>
      <c r="AI16" s="228"/>
    </row>
    <row r="17" customFormat="false" ht="12.75" hidden="false" customHeight="false" outlineLevel="0" collapsed="false">
      <c r="A17" s="404" t="s">
        <v>934</v>
      </c>
      <c r="B17" s="405" t="n">
        <f aca="false">+B14+B15</f>
        <v>668143.6</v>
      </c>
      <c r="C17" s="405" t="n">
        <f aca="false">+C14+C15</f>
        <v>712658.5</v>
      </c>
      <c r="D17" s="405" t="n">
        <f aca="false">+D14+D15</f>
        <v>762341.8</v>
      </c>
      <c r="E17" s="405" t="n">
        <f aca="false">+E14+E15</f>
        <v>858332.8</v>
      </c>
      <c r="F17" s="399"/>
      <c r="H17" s="234"/>
      <c r="I17" s="234"/>
      <c r="J17" s="234"/>
      <c r="K17" s="234"/>
      <c r="L17" s="228"/>
      <c r="M17" s="403"/>
      <c r="N17" s="403"/>
      <c r="O17" s="403"/>
      <c r="P17" s="403"/>
      <c r="Q17" s="228"/>
      <c r="R17" s="228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</row>
    <row r="18" customFormat="false" ht="4.5" hidden="false" customHeight="true" outlineLevel="0" collapsed="false">
      <c r="A18" s="404"/>
      <c r="B18" s="401"/>
      <c r="F18" s="399"/>
      <c r="H18" s="228"/>
      <c r="I18" s="228"/>
      <c r="J18" s="228"/>
      <c r="K18" s="228"/>
      <c r="L18" s="228"/>
      <c r="M18" s="403"/>
      <c r="N18" s="403"/>
      <c r="O18" s="403"/>
      <c r="P18" s="403"/>
      <c r="Q18" s="228"/>
      <c r="R18" s="228"/>
      <c r="S18" s="228"/>
      <c r="T18" s="228"/>
      <c r="U18" s="228"/>
      <c r="V18" s="228"/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</row>
    <row r="19" customFormat="false" ht="12.75" hidden="false" customHeight="false" outlineLevel="0" collapsed="false">
      <c r="A19" s="404" t="s">
        <v>935</v>
      </c>
      <c r="B19" s="405" t="n">
        <v>506112.1</v>
      </c>
      <c r="C19" s="234" t="n">
        <v>537723.8</v>
      </c>
      <c r="D19" s="235" t="n">
        <v>586474.2</v>
      </c>
      <c r="E19" s="235" t="n">
        <f aca="false">+E20+E21</f>
        <v>667076.7</v>
      </c>
      <c r="F19" s="399"/>
      <c r="H19" s="403"/>
      <c r="I19" s="228"/>
      <c r="J19" s="228"/>
      <c r="K19" s="228"/>
      <c r="L19" s="228"/>
      <c r="M19" s="403"/>
      <c r="N19" s="403"/>
      <c r="O19" s="403"/>
      <c r="P19" s="403"/>
      <c r="Q19" s="403"/>
      <c r="R19" s="403"/>
      <c r="S19" s="403"/>
      <c r="T19" s="403"/>
      <c r="U19" s="403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</row>
    <row r="20" customFormat="false" ht="12.75" hidden="false" customHeight="false" outlineLevel="0" collapsed="false">
      <c r="A20" s="400" t="s">
        <v>936</v>
      </c>
      <c r="B20" s="401" t="n">
        <v>455587.4</v>
      </c>
      <c r="C20" s="228" t="n">
        <v>487036.8</v>
      </c>
      <c r="D20" s="403" t="n">
        <v>531215.5</v>
      </c>
      <c r="E20" s="403" t="n">
        <v>600727.8</v>
      </c>
      <c r="F20" s="399"/>
      <c r="H20" s="228"/>
      <c r="I20" s="403"/>
      <c r="J20" s="403"/>
      <c r="K20" s="403"/>
      <c r="L20" s="403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</row>
    <row r="21" customFormat="false" ht="12.75" hidden="false" customHeight="false" outlineLevel="0" collapsed="false">
      <c r="A21" s="400" t="s">
        <v>937</v>
      </c>
      <c r="B21" s="401" t="n">
        <v>50524.7</v>
      </c>
      <c r="C21" s="403" t="n">
        <v>50687</v>
      </c>
      <c r="D21" s="403" t="n">
        <v>55258.7</v>
      </c>
      <c r="E21" s="403" t="n">
        <v>66348.9</v>
      </c>
      <c r="F21" s="399"/>
      <c r="H21" s="228"/>
      <c r="I21" s="228"/>
      <c r="J21" s="228"/>
      <c r="K21" s="228"/>
      <c r="L21" s="228"/>
      <c r="M21" s="403"/>
      <c r="N21" s="403"/>
      <c r="O21" s="403"/>
      <c r="P21" s="403"/>
      <c r="Q21" s="403"/>
      <c r="R21" s="403"/>
      <c r="S21" s="403"/>
      <c r="T21" s="403"/>
      <c r="U21" s="403"/>
      <c r="V21" s="228"/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</row>
    <row r="22" customFormat="false" ht="4.5" hidden="false" customHeight="true" outlineLevel="0" collapsed="false">
      <c r="A22" s="400"/>
      <c r="B22" s="401"/>
      <c r="D22" s="399"/>
      <c r="E22" s="399"/>
      <c r="F22" s="399"/>
      <c r="H22" s="228"/>
      <c r="I22" s="228"/>
      <c r="J22" s="228"/>
      <c r="K22" s="228"/>
      <c r="L22" s="228"/>
      <c r="M22" s="403"/>
      <c r="N22" s="403"/>
      <c r="O22" s="403"/>
      <c r="P22" s="403"/>
      <c r="Q22" s="228"/>
      <c r="R22" s="228"/>
      <c r="S22" s="228"/>
      <c r="T22" s="228"/>
      <c r="U22" s="228"/>
      <c r="V22" s="228"/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</row>
    <row r="23" customFormat="false" ht="12.75" hidden="false" customHeight="false" outlineLevel="0" collapsed="false">
      <c r="A23" s="404" t="s">
        <v>938</v>
      </c>
      <c r="B23" s="401" t="n">
        <f aca="false">+B24+B25</f>
        <v>164972</v>
      </c>
      <c r="C23" s="228" t="n">
        <f aca="false">C24+C25</f>
        <v>179363.2</v>
      </c>
      <c r="D23" s="403" t="n">
        <f aca="false">+D24+D25</f>
        <v>182726.1</v>
      </c>
      <c r="E23" s="403" t="n">
        <f aca="false">+E24+E25</f>
        <v>209504.9</v>
      </c>
      <c r="F23" s="399"/>
      <c r="H23" s="228"/>
      <c r="I23" s="403"/>
      <c r="J23" s="403"/>
      <c r="K23" s="403"/>
      <c r="L23" s="403"/>
      <c r="M23" s="403"/>
      <c r="N23" s="403"/>
      <c r="O23" s="403"/>
      <c r="P23" s="403"/>
      <c r="Q23" s="403"/>
      <c r="R23" s="403"/>
      <c r="S23" s="403"/>
      <c r="T23" s="403"/>
      <c r="U23" s="403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</row>
    <row r="24" customFormat="false" ht="12.75" hidden="false" customHeight="false" outlineLevel="0" collapsed="false">
      <c r="A24" s="400" t="s">
        <v>939</v>
      </c>
      <c r="B24" s="401" t="n">
        <v>162412.9</v>
      </c>
      <c r="C24" s="228" t="n">
        <v>176342.7</v>
      </c>
      <c r="D24" s="403" t="n">
        <v>175053.6</v>
      </c>
      <c r="E24" s="403" t="n">
        <v>193640.9</v>
      </c>
      <c r="F24" s="399"/>
      <c r="H24" s="228"/>
      <c r="I24" s="228"/>
      <c r="J24" s="228"/>
      <c r="K24" s="228"/>
      <c r="L24" s="228"/>
      <c r="M24" s="403"/>
      <c r="N24" s="403"/>
      <c r="O24" s="403"/>
      <c r="P24" s="403"/>
      <c r="Q24" s="403"/>
      <c r="R24" s="403"/>
      <c r="S24" s="403"/>
      <c r="T24" s="403"/>
      <c r="U24" s="403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</row>
    <row r="25" customFormat="false" ht="13.5" hidden="false" customHeight="false" outlineLevel="0" collapsed="false">
      <c r="A25" s="400" t="s">
        <v>940</v>
      </c>
      <c r="B25" s="401" t="n">
        <v>2559.1</v>
      </c>
      <c r="C25" s="228" t="n">
        <v>3020.5</v>
      </c>
      <c r="D25" s="403" t="n">
        <v>7672.5</v>
      </c>
      <c r="E25" s="403" t="n">
        <v>15864</v>
      </c>
      <c r="F25" s="399"/>
      <c r="H25" s="228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</row>
    <row r="26" customFormat="false" ht="4.5" hidden="false" customHeight="true" outlineLevel="0" collapsed="false">
      <c r="A26" s="400"/>
      <c r="B26" s="401"/>
      <c r="D26" s="399"/>
      <c r="E26" s="399"/>
      <c r="F26" s="399"/>
      <c r="H26" s="228"/>
      <c r="I26" s="228"/>
      <c r="J26" s="228"/>
      <c r="K26" s="228"/>
      <c r="L26" s="228"/>
      <c r="M26" s="403"/>
      <c r="N26" s="403"/>
      <c r="O26" s="403"/>
      <c r="P26" s="403"/>
      <c r="Q26" s="228"/>
      <c r="R26" s="228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</row>
    <row r="27" customFormat="false" ht="13.5" hidden="false" customHeight="false" outlineLevel="0" collapsed="false">
      <c r="A27" s="404" t="s">
        <v>941</v>
      </c>
      <c r="B27" s="406" t="n">
        <v>-2940.5</v>
      </c>
      <c r="C27" s="234" t="n">
        <v>-4428.5</v>
      </c>
      <c r="D27" s="235" t="n">
        <v>-6858.5</v>
      </c>
      <c r="E27" s="235" t="n">
        <v>-18248.8</v>
      </c>
      <c r="F27" s="399"/>
      <c r="H27" s="228"/>
      <c r="I27" s="228"/>
      <c r="J27" s="228"/>
      <c r="K27" s="228"/>
      <c r="L27" s="228"/>
      <c r="M27" s="403"/>
      <c r="N27" s="403"/>
      <c r="O27" s="403"/>
      <c r="P27" s="403"/>
      <c r="Q27" s="403"/>
      <c r="R27" s="403"/>
      <c r="S27" s="403"/>
      <c r="T27" s="403"/>
      <c r="U27" s="403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</row>
    <row r="28" customFormat="false" ht="4.5" hidden="false" customHeight="true" outlineLevel="0" collapsed="false">
      <c r="A28" s="404"/>
      <c r="B28" s="401"/>
      <c r="D28" s="399"/>
      <c r="E28" s="399"/>
      <c r="F28" s="399"/>
      <c r="H28" s="228"/>
      <c r="I28" s="228"/>
      <c r="J28" s="228"/>
      <c r="K28" s="228"/>
      <c r="L28" s="228"/>
      <c r="M28" s="403"/>
      <c r="N28" s="403"/>
      <c r="O28" s="403"/>
      <c r="P28" s="403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</row>
    <row r="29" customFormat="false" ht="16.5" hidden="false" customHeight="true" outlineLevel="0" collapsed="false">
      <c r="A29" s="407" t="s">
        <v>942</v>
      </c>
      <c r="B29" s="408" t="n">
        <v>661538.7</v>
      </c>
      <c r="C29" s="408" t="n">
        <v>697762.3</v>
      </c>
      <c r="D29" s="408" t="n">
        <v>744293.4</v>
      </c>
      <c r="E29" s="408" t="n">
        <v>838782.6</v>
      </c>
      <c r="F29" s="399"/>
      <c r="H29" s="228"/>
      <c r="I29" s="228"/>
      <c r="J29" s="228"/>
      <c r="K29" s="228"/>
      <c r="L29" s="228"/>
      <c r="M29" s="403"/>
      <c r="N29" s="403"/>
      <c r="O29" s="403"/>
      <c r="P29" s="403"/>
      <c r="Q29" s="403"/>
      <c r="R29" s="403"/>
      <c r="S29" s="403"/>
      <c r="T29" s="403"/>
      <c r="U29" s="403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</row>
    <row r="30" customFormat="false" ht="6" hidden="false" customHeight="true" outlineLevel="0" collapsed="false">
      <c r="A30" s="228"/>
      <c r="B30" s="409"/>
      <c r="C30" s="409"/>
      <c r="D30" s="409"/>
      <c r="E30" s="409"/>
    </row>
    <row r="31" customFormat="false" ht="12" hidden="false" customHeight="true" outlineLevel="0" collapsed="false">
      <c r="A31" s="410" t="s">
        <v>943</v>
      </c>
      <c r="C31" s="405"/>
      <c r="D31" s="228"/>
      <c r="E31" s="228"/>
    </row>
    <row r="32" customFormat="false" ht="12" hidden="false" customHeight="true" outlineLevel="0" collapsed="false">
      <c r="A32" s="411" t="s">
        <v>944</v>
      </c>
      <c r="C32" s="228"/>
      <c r="D32" s="228"/>
      <c r="E32" s="228"/>
    </row>
    <row r="33" customFormat="false" ht="12" hidden="false" customHeight="true" outlineLevel="0" collapsed="false">
      <c r="A33" s="411" t="s">
        <v>945</v>
      </c>
      <c r="C33" s="228"/>
      <c r="D33" s="228"/>
      <c r="E33" s="228"/>
    </row>
    <row r="34" customFormat="false" ht="12" hidden="false" customHeight="true" outlineLevel="0" collapsed="false">
      <c r="A34" s="412" t="s">
        <v>946</v>
      </c>
      <c r="B34" s="238"/>
      <c r="C34" s="228"/>
      <c r="D34" s="228"/>
      <c r="E34" s="228"/>
    </row>
    <row r="35" customFormat="false" ht="12" hidden="false" customHeight="true" outlineLevel="0" collapsed="false">
      <c r="A35" s="411" t="s">
        <v>947</v>
      </c>
      <c r="B35" s="238"/>
      <c r="C35" s="228"/>
      <c r="D35" s="228"/>
      <c r="E35" s="228"/>
    </row>
    <row r="36" customFormat="false" ht="12" hidden="false" customHeight="true" outlineLevel="0" collapsed="false"/>
    <row r="37" customFormat="false" ht="12.75" hidden="false" customHeight="false" outlineLevel="0" collapsed="false">
      <c r="A37" s="229" t="s">
        <v>948</v>
      </c>
      <c r="B37" s="229"/>
      <c r="C37" s="229"/>
      <c r="D37" s="229"/>
      <c r="E37" s="229"/>
    </row>
    <row r="38" customFormat="false" ht="13.5" hidden="false" customHeight="false" outlineLevel="0" collapsed="false">
      <c r="A38" s="230"/>
      <c r="B38" s="230"/>
      <c r="C38" s="396"/>
      <c r="D38" s="396"/>
      <c r="E38" s="396" t="s">
        <v>949</v>
      </c>
    </row>
    <row r="39" customFormat="false" ht="18" hidden="false" customHeight="true" outlineLevel="0" collapsed="false">
      <c r="A39" s="413"/>
      <c r="B39" s="398" t="n">
        <v>2014</v>
      </c>
      <c r="C39" s="398" t="n">
        <v>2015</v>
      </c>
      <c r="D39" s="398" t="s">
        <v>950</v>
      </c>
      <c r="E39" s="398" t="s">
        <v>951</v>
      </c>
    </row>
    <row r="40" customFormat="false" ht="18" hidden="false" customHeight="true" outlineLevel="0" collapsed="false">
      <c r="A40" s="404" t="s">
        <v>952</v>
      </c>
      <c r="B40" s="409"/>
      <c r="C40" s="409"/>
    </row>
    <row r="41" customFormat="false" ht="12.75" hidden="false" customHeight="false" outlineLevel="0" collapsed="false">
      <c r="A41" s="400" t="s">
        <v>930</v>
      </c>
      <c r="B41" s="403" t="n">
        <v>104.3</v>
      </c>
      <c r="C41" s="403" t="n">
        <v>88.9</v>
      </c>
      <c r="D41" s="403" t="n">
        <v>104.7</v>
      </c>
      <c r="E41" s="403" t="n">
        <v>118.347454498172</v>
      </c>
      <c r="H41" s="399"/>
      <c r="I41" s="399"/>
      <c r="J41" s="399"/>
      <c r="K41" s="399"/>
      <c r="M41" s="399"/>
      <c r="N41" s="399"/>
      <c r="O41" s="399"/>
      <c r="P41" s="399"/>
    </row>
    <row r="42" customFormat="false" ht="12.75" hidden="false" customHeight="false" outlineLevel="0" collapsed="false">
      <c r="A42" s="400" t="s">
        <v>931</v>
      </c>
      <c r="B42" s="403" t="n">
        <v>103.6</v>
      </c>
      <c r="C42" s="403" t="n">
        <v>105.8</v>
      </c>
      <c r="D42" s="403" t="n">
        <v>105.3</v>
      </c>
      <c r="E42" s="403" t="n">
        <v>107.998267986638</v>
      </c>
      <c r="H42" s="399"/>
      <c r="I42" s="399"/>
      <c r="J42" s="399"/>
      <c r="K42" s="399"/>
      <c r="M42" s="399"/>
      <c r="N42" s="399"/>
      <c r="O42" s="399"/>
      <c r="P42" s="399"/>
    </row>
    <row r="43" customFormat="false" ht="12.75" hidden="false" customHeight="false" outlineLevel="0" collapsed="false">
      <c r="A43" s="400" t="s">
        <v>404</v>
      </c>
      <c r="B43" s="403" t="n">
        <v>101.9</v>
      </c>
      <c r="C43" s="403" t="n">
        <v>106.9</v>
      </c>
      <c r="D43" s="403" t="n">
        <v>112.7</v>
      </c>
      <c r="E43" s="403" t="n">
        <v>99.3717702547713</v>
      </c>
      <c r="H43" s="399"/>
      <c r="I43" s="399"/>
      <c r="J43" s="399"/>
      <c r="K43" s="399"/>
      <c r="M43" s="399"/>
      <c r="N43" s="399"/>
      <c r="O43" s="399"/>
      <c r="P43" s="399"/>
    </row>
    <row r="44" customFormat="false" ht="12.75" hidden="false" customHeight="false" outlineLevel="0" collapsed="false">
      <c r="A44" s="400" t="s">
        <v>862</v>
      </c>
      <c r="B44" s="403" t="n">
        <v>103.137038270834</v>
      </c>
      <c r="C44" s="403" t="n">
        <v>103.477972392688</v>
      </c>
      <c r="D44" s="403" t="n">
        <v>104.029735184061</v>
      </c>
      <c r="E44" s="403" t="n">
        <v>106.493397986603</v>
      </c>
      <c r="H44" s="399"/>
      <c r="I44" s="399"/>
      <c r="J44" s="399"/>
      <c r="K44" s="399"/>
      <c r="M44" s="399"/>
      <c r="N44" s="399"/>
      <c r="O44" s="399"/>
      <c r="P44" s="399"/>
    </row>
    <row r="45" customFormat="false" ht="4.5" hidden="false" customHeight="true" outlineLevel="0" collapsed="false">
      <c r="A45" s="400"/>
      <c r="B45" s="403"/>
      <c r="C45" s="403"/>
      <c r="D45" s="403"/>
      <c r="E45" s="403"/>
      <c r="H45" s="399"/>
      <c r="I45" s="399"/>
      <c r="J45" s="399"/>
      <c r="K45" s="399"/>
      <c r="M45" s="399"/>
      <c r="N45" s="399"/>
      <c r="O45" s="399"/>
      <c r="P45" s="399"/>
    </row>
    <row r="46" customFormat="false" ht="12.75" hidden="false" customHeight="false" outlineLevel="0" collapsed="false">
      <c r="A46" s="404" t="s">
        <v>953</v>
      </c>
      <c r="B46" s="235" t="n">
        <v>103.2</v>
      </c>
      <c r="C46" s="235" t="n">
        <v>103.6</v>
      </c>
      <c r="D46" s="235" t="n">
        <v>105</v>
      </c>
      <c r="E46" s="235" t="n">
        <v>106.952852228975</v>
      </c>
      <c r="H46" s="399"/>
      <c r="I46" s="399"/>
      <c r="J46" s="399"/>
      <c r="K46" s="399"/>
      <c r="M46" s="399"/>
      <c r="N46" s="399"/>
      <c r="O46" s="399"/>
      <c r="P46" s="399"/>
    </row>
    <row r="47" customFormat="false" ht="12.75" hidden="false" customHeight="false" outlineLevel="0" collapsed="false">
      <c r="A47" s="400" t="s">
        <v>933</v>
      </c>
      <c r="B47" s="403" t="n">
        <v>101.806780588121</v>
      </c>
      <c r="C47" s="403" t="n">
        <v>106.880685651006</v>
      </c>
      <c r="D47" s="403" t="n">
        <v>103.590566068413</v>
      </c>
      <c r="E47" s="403" t="n">
        <v>106.896534109122</v>
      </c>
      <c r="H47" s="399"/>
      <c r="I47" s="399"/>
      <c r="J47" s="399"/>
      <c r="K47" s="399"/>
      <c r="M47" s="399"/>
      <c r="N47" s="399"/>
      <c r="O47" s="399"/>
      <c r="P47" s="399"/>
    </row>
    <row r="48" customFormat="false" ht="4.5" hidden="false" customHeight="true" outlineLevel="0" collapsed="false">
      <c r="A48" s="400"/>
      <c r="B48" s="403"/>
      <c r="C48" s="403"/>
      <c r="D48" s="403"/>
      <c r="E48" s="403"/>
      <c r="H48" s="399"/>
      <c r="I48" s="399"/>
      <c r="J48" s="399"/>
      <c r="K48" s="399"/>
      <c r="M48" s="399"/>
      <c r="N48" s="399"/>
      <c r="O48" s="399"/>
      <c r="P48" s="399"/>
    </row>
    <row r="49" customFormat="false" ht="12.75" hidden="false" customHeight="false" outlineLevel="0" collapsed="false">
      <c r="A49" s="404" t="s">
        <v>934</v>
      </c>
      <c r="B49" s="235" t="n">
        <v>103.1</v>
      </c>
      <c r="C49" s="235" t="n">
        <v>103.973816407132</v>
      </c>
      <c r="D49" s="235" t="n">
        <v>104.818206990355</v>
      </c>
      <c r="E49" s="235" t="n">
        <v>106.947067575201</v>
      </c>
      <c r="H49" s="399"/>
      <c r="I49" s="399"/>
      <c r="J49" s="399"/>
      <c r="K49" s="399"/>
      <c r="M49" s="399"/>
      <c r="N49" s="399"/>
      <c r="O49" s="399"/>
      <c r="P49" s="399"/>
    </row>
    <row r="50" customFormat="false" ht="3.75" hidden="false" customHeight="true" outlineLevel="0" collapsed="false">
      <c r="A50" s="404"/>
      <c r="B50" s="403"/>
      <c r="C50" s="403"/>
      <c r="D50" s="403"/>
      <c r="E50" s="403"/>
      <c r="H50" s="399"/>
      <c r="I50" s="399"/>
      <c r="J50" s="399"/>
      <c r="K50" s="399"/>
      <c r="M50" s="399"/>
      <c r="N50" s="399"/>
      <c r="O50" s="399"/>
      <c r="P50" s="399"/>
    </row>
    <row r="51" customFormat="false" ht="12.75" hidden="false" customHeight="false" outlineLevel="0" collapsed="false">
      <c r="A51" s="404" t="s">
        <v>954</v>
      </c>
      <c r="B51" s="403"/>
      <c r="C51" s="403"/>
      <c r="D51" s="403"/>
      <c r="E51" s="403"/>
      <c r="H51" s="399"/>
      <c r="I51" s="399"/>
      <c r="J51" s="399"/>
      <c r="K51" s="399"/>
      <c r="M51" s="399"/>
      <c r="N51" s="399"/>
      <c r="O51" s="399"/>
      <c r="P51" s="399"/>
    </row>
    <row r="52" customFormat="false" ht="12.75" hidden="false" customHeight="false" outlineLevel="0" collapsed="false">
      <c r="A52" s="404" t="s">
        <v>935</v>
      </c>
      <c r="B52" s="235" t="n">
        <v>104</v>
      </c>
      <c r="C52" s="235" t="n">
        <v>104.9</v>
      </c>
      <c r="D52" s="235" t="n">
        <v>106.8</v>
      </c>
      <c r="E52" s="235" t="n">
        <v>108.38475076994</v>
      </c>
      <c r="H52" s="399"/>
      <c r="I52" s="399"/>
      <c r="J52" s="399"/>
      <c r="K52" s="399"/>
      <c r="M52" s="399"/>
      <c r="N52" s="399"/>
      <c r="O52" s="399"/>
      <c r="P52" s="399"/>
    </row>
    <row r="53" customFormat="false" ht="12.75" hidden="false" customHeight="false" outlineLevel="0" collapsed="false">
      <c r="A53" s="400" t="s">
        <v>936</v>
      </c>
      <c r="B53" s="403" t="n">
        <v>104.4</v>
      </c>
      <c r="C53" s="403" t="n">
        <v>105.7</v>
      </c>
      <c r="D53" s="403" t="n">
        <v>107.4</v>
      </c>
      <c r="E53" s="403" t="n">
        <v>108.962069066132</v>
      </c>
      <c r="H53" s="399"/>
      <c r="I53" s="399"/>
      <c r="J53" s="399"/>
      <c r="K53" s="399"/>
      <c r="M53" s="399"/>
      <c r="N53" s="399"/>
      <c r="O53" s="399"/>
      <c r="P53" s="399"/>
    </row>
    <row r="54" customFormat="false" ht="12.75" hidden="false" customHeight="false" outlineLevel="0" collapsed="false">
      <c r="A54" s="400" t="s">
        <v>937</v>
      </c>
      <c r="B54" s="403" t="n">
        <v>100.5</v>
      </c>
      <c r="C54" s="403" t="n">
        <v>97.7</v>
      </c>
      <c r="D54" s="403" t="n">
        <v>100.7</v>
      </c>
      <c r="E54" s="403" t="n">
        <v>102.834847725336</v>
      </c>
      <c r="H54" s="399"/>
      <c r="I54" s="399"/>
      <c r="J54" s="399"/>
      <c r="K54" s="399"/>
      <c r="M54" s="399"/>
      <c r="N54" s="399"/>
      <c r="O54" s="399"/>
      <c r="P54" s="399"/>
    </row>
    <row r="55" customFormat="false" ht="3.75" hidden="false" customHeight="true" outlineLevel="0" collapsed="false">
      <c r="A55" s="400"/>
      <c r="B55" s="403"/>
      <c r="C55" s="403"/>
      <c r="D55" s="403"/>
      <c r="E55" s="403"/>
      <c r="H55" s="399"/>
      <c r="I55" s="399"/>
      <c r="J55" s="399"/>
      <c r="K55" s="399"/>
      <c r="M55" s="399"/>
      <c r="N55" s="399"/>
      <c r="O55" s="399"/>
      <c r="P55" s="399"/>
    </row>
    <row r="56" customFormat="false" ht="12.75" hidden="false" customHeight="false" outlineLevel="0" collapsed="false">
      <c r="A56" s="404" t="s">
        <v>938</v>
      </c>
      <c r="B56" s="235" t="n">
        <v>101.7254330152</v>
      </c>
      <c r="C56" s="235" t="n">
        <v>107.006946633368</v>
      </c>
      <c r="D56" s="235" t="n">
        <v>100.963575582951</v>
      </c>
      <c r="E56" s="235" t="n">
        <v>105.182291965953</v>
      </c>
      <c r="H56" s="399"/>
      <c r="I56" s="399"/>
      <c r="J56" s="399"/>
      <c r="K56" s="399"/>
      <c r="M56" s="399"/>
      <c r="N56" s="399"/>
      <c r="O56" s="399"/>
      <c r="P56" s="399"/>
    </row>
    <row r="57" customFormat="false" ht="12.75" hidden="false" customHeight="false" outlineLevel="0" collapsed="false">
      <c r="A57" s="400" t="s">
        <v>939</v>
      </c>
      <c r="B57" s="403" t="n">
        <v>103.2</v>
      </c>
      <c r="C57" s="403" t="n">
        <v>107.377739083533</v>
      </c>
      <c r="D57" s="403" t="n">
        <v>98.0062684760979</v>
      </c>
      <c r="E57" s="403" t="n">
        <v>104.650404219051</v>
      </c>
      <c r="H57" s="399"/>
      <c r="I57" s="399"/>
      <c r="J57" s="399"/>
      <c r="K57" s="399"/>
      <c r="M57" s="399"/>
      <c r="N57" s="399"/>
      <c r="O57" s="399"/>
      <c r="P57" s="399"/>
    </row>
    <row r="58" customFormat="false" ht="13.5" hidden="false" customHeight="false" outlineLevel="0" collapsed="false">
      <c r="A58" s="400" t="s">
        <v>940</v>
      </c>
      <c r="B58" s="403" t="n">
        <v>60.2692124803394</v>
      </c>
      <c r="C58" s="403" t="n">
        <v>83.4746590598257</v>
      </c>
      <c r="D58" s="403" t="n">
        <v>273.616950835954</v>
      </c>
      <c r="E58" s="403" t="n">
        <v>117.317693059629</v>
      </c>
      <c r="H58" s="399"/>
      <c r="I58" s="399"/>
      <c r="J58" s="399"/>
      <c r="K58" s="399"/>
      <c r="M58" s="399"/>
      <c r="N58" s="399"/>
      <c r="O58" s="399"/>
      <c r="P58" s="399"/>
    </row>
    <row r="59" customFormat="false" ht="4.5" hidden="false" customHeight="true" outlineLevel="0" collapsed="false">
      <c r="A59" s="400"/>
      <c r="B59" s="403"/>
      <c r="C59" s="403"/>
      <c r="D59" s="403"/>
      <c r="E59" s="403"/>
      <c r="H59" s="399"/>
      <c r="I59" s="399"/>
      <c r="J59" s="399"/>
      <c r="K59" s="399"/>
      <c r="M59" s="399"/>
      <c r="N59" s="399"/>
      <c r="O59" s="399"/>
      <c r="P59" s="399"/>
    </row>
    <row r="60" customFormat="false" ht="16.5" hidden="false" customHeight="true" outlineLevel="0" collapsed="false">
      <c r="A60" s="407" t="s">
        <v>955</v>
      </c>
      <c r="B60" s="414" t="n">
        <v>144.042467138524</v>
      </c>
      <c r="C60" s="414" t="n">
        <v>427.219860567929</v>
      </c>
      <c r="D60" s="414" t="n">
        <v>184.407813029242</v>
      </c>
      <c r="E60" s="414" t="n">
        <v>182.866516002041</v>
      </c>
      <c r="H60" s="399"/>
      <c r="I60" s="399"/>
      <c r="J60" s="399"/>
      <c r="K60" s="399"/>
      <c r="M60" s="399"/>
      <c r="N60" s="399"/>
      <c r="O60" s="399"/>
      <c r="P60" s="399"/>
    </row>
    <row r="61" customFormat="false" ht="4.5" hidden="false" customHeight="true" outlineLevel="0" collapsed="false">
      <c r="A61" s="228"/>
      <c r="B61" s="228"/>
      <c r="C61" s="228"/>
      <c r="D61" s="228"/>
      <c r="E61" s="228"/>
    </row>
    <row r="62" customFormat="false" ht="12.75" hidden="false" customHeight="true" outlineLevel="0" collapsed="false">
      <c r="A62" s="410" t="s">
        <v>943</v>
      </c>
      <c r="C62" s="238"/>
      <c r="D62" s="238"/>
      <c r="E62" s="238"/>
    </row>
    <row r="63" customFormat="false" ht="12.75" hidden="false" customHeight="true" outlineLevel="0" collapsed="false">
      <c r="A63" s="411" t="s">
        <v>956</v>
      </c>
      <c r="C63" s="238"/>
      <c r="D63" s="238"/>
      <c r="E63" s="238"/>
    </row>
    <row r="64" customFormat="false" ht="12.75" hidden="false" customHeight="true" outlineLevel="0" collapsed="false">
      <c r="A64" s="411" t="s">
        <v>945</v>
      </c>
      <c r="B64" s="238"/>
      <c r="C64" s="238"/>
      <c r="D64" s="238"/>
      <c r="E64" s="238"/>
    </row>
    <row r="65" customFormat="false" ht="12.75" hidden="false" customHeight="true" outlineLevel="0" collapsed="false">
      <c r="A65" s="412" t="s">
        <v>946</v>
      </c>
      <c r="B65" s="238"/>
      <c r="C65" s="238"/>
      <c r="D65" s="238"/>
      <c r="E65" s="238"/>
    </row>
    <row r="66" customFormat="false" ht="12.75" hidden="false" customHeight="true" outlineLevel="0" collapsed="false">
      <c r="A66" s="238"/>
      <c r="B66" s="238"/>
      <c r="C66" s="238"/>
      <c r="D66" s="238"/>
      <c r="E66" s="238"/>
    </row>
    <row r="67" customFormat="false" ht="12.75" hidden="false" customHeight="true" outlineLevel="0" collapsed="false">
      <c r="A67" s="238"/>
      <c r="B67" s="238"/>
      <c r="C67" s="238"/>
      <c r="D67" s="238"/>
      <c r="E67" s="238"/>
    </row>
    <row r="68" customFormat="false" ht="12.75" hidden="false" customHeight="true" outlineLevel="0" collapsed="false">
      <c r="A68" s="238"/>
      <c r="B68" s="238"/>
      <c r="C68" s="238"/>
      <c r="D68" s="238"/>
      <c r="E68" s="238"/>
    </row>
    <row r="69" customFormat="false" ht="12.75" hidden="false" customHeight="true" outlineLevel="0" collapsed="false">
      <c r="A69" s="238"/>
      <c r="B69" s="238"/>
      <c r="C69" s="238"/>
      <c r="D69" s="238"/>
      <c r="E69" s="238"/>
    </row>
    <row r="70" customFormat="false" ht="12.75" hidden="false" customHeight="true" outlineLevel="0" collapsed="false">
      <c r="A70" s="238"/>
      <c r="B70" s="238"/>
      <c r="C70" s="238"/>
      <c r="D70" s="238"/>
      <c r="E70" s="238"/>
    </row>
    <row r="71" customFormat="false" ht="12.75" hidden="false" customHeight="true" outlineLevel="0" collapsed="false">
      <c r="A71" s="230"/>
      <c r="B71" s="230"/>
      <c r="C71" s="230"/>
      <c r="D71" s="230"/>
      <c r="E71" s="230"/>
    </row>
    <row r="72" customFormat="false" ht="18" hidden="false" customHeight="true" outlineLevel="0" collapsed="false">
      <c r="A72" s="413"/>
      <c r="B72" s="398" t="n">
        <v>2014</v>
      </c>
      <c r="C72" s="398" t="n">
        <v>2015</v>
      </c>
      <c r="D72" s="398" t="s">
        <v>950</v>
      </c>
      <c r="E72" s="398" t="s">
        <v>951</v>
      </c>
    </row>
    <row r="73" customFormat="false" ht="18" hidden="false" customHeight="true" outlineLevel="0" collapsed="false">
      <c r="A73" s="415" t="s">
        <v>957</v>
      </c>
      <c r="B73" s="416"/>
      <c r="C73" s="416"/>
      <c r="D73" s="399"/>
      <c r="E73" s="399"/>
    </row>
    <row r="74" customFormat="false" ht="12.75" hidden="false" customHeight="false" outlineLevel="0" collapsed="false">
      <c r="A74" s="404" t="s">
        <v>958</v>
      </c>
      <c r="B74" s="235" t="n">
        <v>668143.6</v>
      </c>
      <c r="C74" s="235" t="n">
        <v>712658.5</v>
      </c>
      <c r="D74" s="235" t="n">
        <v>762341.8</v>
      </c>
      <c r="E74" s="235" t="n">
        <v>858332.8</v>
      </c>
      <c r="M74" s="399"/>
      <c r="N74" s="399"/>
      <c r="O74" s="399"/>
      <c r="P74" s="399"/>
    </row>
    <row r="75" customFormat="false" ht="12.75" hidden="false" customHeight="false" outlineLevel="0" collapsed="false">
      <c r="A75" s="417" t="s">
        <v>959</v>
      </c>
      <c r="B75" s="403" t="n">
        <f aca="false">+B49-100</f>
        <v>3.09999999999999</v>
      </c>
      <c r="C75" s="403" t="n">
        <f aca="false">+C49-100</f>
        <v>3.97381640713164</v>
      </c>
      <c r="D75" s="403" t="n">
        <f aca="false">+D49-100</f>
        <v>4.81820699035454</v>
      </c>
      <c r="E75" s="403" t="n">
        <f aca="false">+E49-100</f>
        <v>6.94706757520052</v>
      </c>
      <c r="H75" s="399"/>
      <c r="I75" s="399"/>
      <c r="J75" s="399"/>
      <c r="K75" s="399"/>
      <c r="M75" s="399"/>
      <c r="N75" s="399"/>
      <c r="O75" s="399"/>
      <c r="P75" s="399"/>
    </row>
    <row r="76" customFormat="false" ht="13.5" hidden="false" customHeight="false" outlineLevel="0" collapsed="false">
      <c r="A76" s="404" t="s">
        <v>960</v>
      </c>
      <c r="B76" s="403"/>
      <c r="C76" s="403"/>
      <c r="D76" s="418"/>
      <c r="E76" s="403"/>
      <c r="H76" s="399"/>
      <c r="I76" s="399"/>
      <c r="J76" s="399"/>
      <c r="K76" s="399"/>
      <c r="M76" s="399"/>
      <c r="N76" s="399"/>
      <c r="O76" s="399"/>
      <c r="P76" s="399"/>
    </row>
    <row r="77" customFormat="false" ht="12.75" hidden="false" customHeight="false" outlineLevel="0" collapsed="false">
      <c r="A77" s="417" t="s">
        <v>961</v>
      </c>
      <c r="B77" s="403" t="n">
        <v>33547.3222613808</v>
      </c>
      <c r="C77" s="403" t="n">
        <v>35957.083501327</v>
      </c>
      <c r="D77" s="403" t="n">
        <v>38684.7323544395</v>
      </c>
      <c r="E77" s="403" t="n">
        <v>43693.6218301955</v>
      </c>
      <c r="H77" s="399"/>
      <c r="I77" s="399"/>
      <c r="J77" s="399"/>
      <c r="K77" s="399"/>
      <c r="M77" s="399"/>
      <c r="N77" s="399"/>
      <c r="O77" s="399"/>
      <c r="P77" s="399"/>
    </row>
    <row r="78" customFormat="false" ht="12.75" hidden="false" customHeight="false" outlineLevel="0" collapsed="false">
      <c r="A78" s="417" t="s">
        <v>959</v>
      </c>
      <c r="B78" s="403" t="n">
        <v>3.45019542596128</v>
      </c>
      <c r="C78" s="403" t="n">
        <v>4.48138635800706</v>
      </c>
      <c r="D78" s="403" t="n">
        <v>5.42271676271025</v>
      </c>
      <c r="E78" s="403" t="n">
        <v>7.28558026280581</v>
      </c>
      <c r="H78" s="399"/>
      <c r="I78" s="399"/>
      <c r="J78" s="399"/>
      <c r="K78" s="399"/>
      <c r="M78" s="399"/>
      <c r="N78" s="399"/>
      <c r="O78" s="399"/>
      <c r="P78" s="399"/>
    </row>
    <row r="79" customFormat="false" ht="13.5" hidden="false" customHeight="false" outlineLevel="0" collapsed="false">
      <c r="A79" s="400" t="s">
        <v>962</v>
      </c>
      <c r="B79" s="419" t="n">
        <v>19855</v>
      </c>
      <c r="C79" s="419" t="n">
        <v>20950</v>
      </c>
      <c r="D79" s="419" t="n">
        <v>22369</v>
      </c>
      <c r="E79" s="419" t="n">
        <v>24508</v>
      </c>
      <c r="M79" s="399"/>
      <c r="N79" s="399"/>
      <c r="O79" s="399"/>
      <c r="P79" s="399"/>
    </row>
    <row r="80" customFormat="false" ht="12.75" hidden="false" customHeight="true" outlineLevel="0" collapsed="false">
      <c r="A80" s="400" t="s">
        <v>963</v>
      </c>
      <c r="B80" s="420" t="n">
        <v>15200</v>
      </c>
      <c r="C80" s="420" t="n">
        <v>16300</v>
      </c>
      <c r="D80" s="420" t="n">
        <v>16900</v>
      </c>
      <c r="E80" s="421" t="s">
        <v>190</v>
      </c>
      <c r="M80" s="399"/>
      <c r="N80" s="399"/>
      <c r="O80" s="399"/>
      <c r="P80" s="399"/>
    </row>
    <row r="81" customFormat="false" ht="12.75" hidden="false" customHeight="false" outlineLevel="0" collapsed="false">
      <c r="A81" s="404" t="s">
        <v>964</v>
      </c>
      <c r="B81" s="403"/>
      <c r="C81" s="403"/>
      <c r="D81" s="403"/>
      <c r="E81" s="403"/>
      <c r="M81" s="399"/>
      <c r="N81" s="399"/>
      <c r="O81" s="399"/>
      <c r="P81" s="399"/>
    </row>
    <row r="82" customFormat="false" ht="12.75" hidden="false" customHeight="false" outlineLevel="0" collapsed="false">
      <c r="A82" s="400" t="s">
        <v>965</v>
      </c>
      <c r="B82" s="403" t="n">
        <v>43.9308575139257</v>
      </c>
      <c r="C82" s="403" t="n">
        <v>44.8923472496114</v>
      </c>
      <c r="D82" s="403" t="n">
        <v>47.1091137548419</v>
      </c>
      <c r="E82" s="403" t="n">
        <v>47.6124664375927</v>
      </c>
      <c r="H82" s="399"/>
      <c r="I82" s="399"/>
      <c r="J82" s="399"/>
      <c r="K82" s="399"/>
      <c r="M82" s="399"/>
      <c r="N82" s="399"/>
      <c r="O82" s="399"/>
      <c r="P82" s="399"/>
    </row>
    <row r="83" customFormat="false" ht="12.75" hidden="false" customHeight="false" outlineLevel="0" collapsed="false">
      <c r="A83" s="404" t="s">
        <v>966</v>
      </c>
      <c r="B83" s="403"/>
      <c r="C83" s="403"/>
      <c r="D83" s="403"/>
      <c r="E83" s="403"/>
      <c r="H83" s="399"/>
      <c r="I83" s="399"/>
      <c r="J83" s="399"/>
      <c r="K83" s="399"/>
      <c r="M83" s="399"/>
      <c r="N83" s="399"/>
      <c r="O83" s="399"/>
      <c r="P83" s="399"/>
    </row>
    <row r="84" customFormat="false" ht="16.5" hidden="false" customHeight="true" outlineLevel="0" collapsed="false">
      <c r="A84" s="422" t="s">
        <v>967</v>
      </c>
      <c r="B84" s="423" t="n">
        <v>27.4714334162429</v>
      </c>
      <c r="C84" s="423" t="n">
        <v>28.1449290027345</v>
      </c>
      <c r="D84" s="423" t="n">
        <v>25.5911836567142</v>
      </c>
      <c r="E84" s="423" t="n">
        <v>24.9006274892957</v>
      </c>
      <c r="H84" s="399"/>
      <c r="I84" s="399"/>
      <c r="J84" s="399"/>
      <c r="K84" s="399"/>
      <c r="M84" s="399"/>
      <c r="N84" s="399"/>
      <c r="O84" s="399"/>
      <c r="P84" s="399"/>
    </row>
    <row r="85" customFormat="false" ht="3" hidden="false" customHeight="true" outlineLevel="0" collapsed="false">
      <c r="A85" s="228"/>
      <c r="B85" s="228"/>
      <c r="C85" s="228"/>
      <c r="D85" s="228"/>
    </row>
    <row r="86" s="238" customFormat="true" ht="12.75" hidden="false" customHeight="true" outlineLevel="0" collapsed="false">
      <c r="A86" s="410" t="s">
        <v>943</v>
      </c>
    </row>
    <row r="87" s="238" customFormat="true" ht="12.75" hidden="false" customHeight="true" outlineLevel="0" collapsed="false">
      <c r="A87" s="411" t="s">
        <v>956</v>
      </c>
    </row>
    <row r="88" customFormat="false" ht="12.75" hidden="false" customHeight="false" outlineLevel="0" collapsed="false">
      <c r="A88" s="411" t="s">
        <v>968</v>
      </c>
    </row>
    <row r="89" customFormat="false" ht="12.75" hidden="false" customHeight="false" outlineLevel="0" collapsed="false">
      <c r="A89" s="411" t="s">
        <v>969</v>
      </c>
    </row>
    <row r="90" customFormat="false" ht="12.75" hidden="false" customHeight="false" outlineLevel="0" collapsed="false">
      <c r="A90" s="293" t="s">
        <v>970</v>
      </c>
    </row>
    <row r="91" customFormat="false" ht="12.75" hidden="false" customHeight="false" outlineLevel="0" collapsed="false">
      <c r="A91" s="293" t="s">
        <v>971</v>
      </c>
    </row>
    <row r="92" customFormat="false" ht="12.75" hidden="false" customHeight="false" outlineLevel="0" collapsed="false">
      <c r="A92" s="424" t="s">
        <v>972</v>
      </c>
    </row>
    <row r="93" customFormat="false" ht="12.75" hidden="false" customHeight="false" outlineLevel="0" collapsed="false">
      <c r="A93" s="425" t="s">
        <v>202</v>
      </c>
    </row>
    <row r="95" customFormat="false" ht="12.75" hidden="false" customHeight="false" outlineLevel="0" collapsed="false">
      <c r="A95" s="229" t="s">
        <v>973</v>
      </c>
      <c r="B95" s="229"/>
      <c r="C95" s="229"/>
      <c r="D95" s="229"/>
      <c r="E95" s="229"/>
    </row>
    <row r="96" customFormat="false" ht="12.75" hidden="false" customHeight="false" outlineLevel="0" collapsed="false">
      <c r="A96" s="229" t="s">
        <v>974</v>
      </c>
      <c r="B96" s="229"/>
      <c r="C96" s="229"/>
      <c r="D96" s="229"/>
      <c r="E96" s="229"/>
    </row>
    <row r="97" customFormat="false" ht="13.5" hidden="false" customHeight="false" outlineLevel="0" collapsed="false">
      <c r="A97" s="230"/>
      <c r="B97" s="230"/>
      <c r="C97" s="230"/>
      <c r="D97" s="230"/>
      <c r="E97" s="230"/>
    </row>
    <row r="98" customFormat="false" ht="18" hidden="false" customHeight="true" outlineLevel="0" collapsed="false">
      <c r="A98" s="413"/>
      <c r="B98" s="398" t="n">
        <v>2014</v>
      </c>
      <c r="C98" s="398" t="n">
        <v>2015</v>
      </c>
      <c r="D98" s="398" t="s">
        <v>950</v>
      </c>
      <c r="E98" s="398" t="s">
        <v>951</v>
      </c>
    </row>
    <row r="99" customFormat="false" ht="18" hidden="false" customHeight="true" outlineLevel="0" collapsed="false">
      <c r="A99" s="400" t="s">
        <v>930</v>
      </c>
      <c r="B99" s="426" t="n">
        <v>4.7</v>
      </c>
      <c r="C99" s="426" t="n">
        <v>4.2</v>
      </c>
      <c r="D99" s="426" t="n">
        <v>4.1</v>
      </c>
      <c r="E99" s="426" t="n">
        <v>4.4</v>
      </c>
      <c r="M99" s="399"/>
      <c r="N99" s="399"/>
      <c r="O99" s="399"/>
      <c r="P99" s="399"/>
    </row>
    <row r="100" customFormat="false" ht="12.75" hidden="false" customHeight="false" outlineLevel="0" collapsed="false">
      <c r="A100" s="400" t="s">
        <v>931</v>
      </c>
      <c r="B100" s="426" t="n">
        <v>25.3</v>
      </c>
      <c r="C100" s="403" t="n">
        <v>24.1</v>
      </c>
      <c r="D100" s="403" t="n">
        <v>24.1</v>
      </c>
      <c r="E100" s="403" t="n">
        <v>24.2</v>
      </c>
      <c r="M100" s="399"/>
      <c r="N100" s="399"/>
      <c r="O100" s="399"/>
      <c r="P100" s="399"/>
    </row>
    <row r="101" customFormat="false" ht="12.75" hidden="false" customHeight="false" outlineLevel="0" collapsed="false">
      <c r="A101" s="400" t="s">
        <v>404</v>
      </c>
      <c r="B101" s="426" t="n">
        <v>6.2</v>
      </c>
      <c r="C101" s="403" t="n">
        <v>5.9</v>
      </c>
      <c r="D101" s="403" t="n">
        <v>6.1</v>
      </c>
      <c r="E101" s="403" t="n">
        <v>5.9</v>
      </c>
      <c r="M101" s="399"/>
      <c r="N101" s="399"/>
      <c r="O101" s="399"/>
      <c r="P101" s="399"/>
    </row>
    <row r="102" customFormat="false" ht="12.75" hidden="false" customHeight="false" outlineLevel="0" collapsed="false">
      <c r="A102" s="400" t="s">
        <v>862</v>
      </c>
      <c r="B102" s="426" t="n">
        <v>52.3</v>
      </c>
      <c r="C102" s="403" t="n">
        <v>53.7</v>
      </c>
      <c r="D102" s="403" t="n">
        <v>55.4</v>
      </c>
      <c r="E102" s="403" t="n">
        <v>56.1</v>
      </c>
      <c r="M102" s="399"/>
      <c r="N102" s="399"/>
      <c r="O102" s="399"/>
      <c r="P102" s="399"/>
    </row>
    <row r="103" customFormat="false" ht="12.75" hidden="false" customHeight="false" outlineLevel="0" collapsed="false">
      <c r="A103" s="404" t="s">
        <v>953</v>
      </c>
      <c r="B103" s="427" t="n">
        <f aca="false">+B99+B100+B101+B102</f>
        <v>88.5</v>
      </c>
      <c r="C103" s="235" t="n">
        <f aca="false">+C99+C100+C101+C102</f>
        <v>87.9</v>
      </c>
      <c r="D103" s="235" t="n">
        <f aca="false">+D99+D100+D101+D102</f>
        <v>89.7</v>
      </c>
      <c r="E103" s="235" t="n">
        <f aca="false">+E99+E100+E101+E102</f>
        <v>90.6</v>
      </c>
      <c r="M103" s="399"/>
      <c r="N103" s="399"/>
      <c r="O103" s="399"/>
      <c r="P103" s="399"/>
    </row>
    <row r="104" customFormat="false" ht="12.75" hidden="false" customHeight="false" outlineLevel="0" collapsed="false">
      <c r="A104" s="400" t="s">
        <v>933</v>
      </c>
      <c r="B104" s="426" t="n">
        <v>11.5</v>
      </c>
      <c r="C104" s="403" t="n">
        <v>12.1</v>
      </c>
      <c r="D104" s="403" t="n">
        <v>10.3</v>
      </c>
      <c r="E104" s="403" t="n">
        <v>9.4</v>
      </c>
      <c r="M104" s="399"/>
      <c r="N104" s="399"/>
      <c r="O104" s="399"/>
      <c r="P104" s="399"/>
    </row>
    <row r="105" customFormat="false" ht="19.5" hidden="false" customHeight="true" outlineLevel="0" collapsed="false">
      <c r="A105" s="428" t="s">
        <v>934</v>
      </c>
      <c r="B105" s="408" t="n">
        <f aca="false">+B103+B104</f>
        <v>100</v>
      </c>
      <c r="C105" s="408" t="n">
        <f aca="false">+C103+C104</f>
        <v>100</v>
      </c>
      <c r="D105" s="408" t="n">
        <f aca="false">+D103+D104</f>
        <v>100</v>
      </c>
      <c r="E105" s="408" t="n">
        <f aca="false">+E103+E104</f>
        <v>100</v>
      </c>
      <c r="M105" s="399"/>
      <c r="N105" s="399"/>
      <c r="O105" s="399"/>
      <c r="P105" s="399"/>
    </row>
    <row r="106" customFormat="false" ht="5.25" hidden="false" customHeight="true" outlineLevel="0" collapsed="false">
      <c r="A106" s="228"/>
      <c r="B106" s="228"/>
      <c r="C106" s="228"/>
      <c r="D106" s="228"/>
    </row>
    <row r="107" customFormat="false" ht="12.75" hidden="false" customHeight="true" outlineLevel="0" collapsed="false">
      <c r="A107" s="411" t="s">
        <v>956</v>
      </c>
      <c r="B107" s="228"/>
      <c r="C107" s="228"/>
      <c r="D107" s="228"/>
      <c r="E107" s="228"/>
    </row>
    <row r="108" customFormat="false" ht="12.75" hidden="false" customHeight="true" outlineLevel="0" collapsed="false">
      <c r="A108" s="411" t="s">
        <v>968</v>
      </c>
      <c r="B108" s="228"/>
      <c r="C108" s="228"/>
      <c r="D108" s="228"/>
      <c r="E108" s="228"/>
    </row>
  </sheetData>
  <mergeCells count="5">
    <mergeCell ref="A2:E2"/>
    <mergeCell ref="A5:E5"/>
    <mergeCell ref="A37:E37"/>
    <mergeCell ref="A95:E95"/>
    <mergeCell ref="A96:E96"/>
  </mergeCells>
  <printOptions headings="false" gridLines="false" gridLinesSet="true" horizontalCentered="false" verticalCentered="false"/>
  <pageMargins left="0.4" right="0.170138888888889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6.56"/>
    <col collapsed="false" customWidth="false" hidden="false" outlineLevel="0" max="257" min="2" style="249" width="9.14"/>
  </cols>
  <sheetData>
    <row r="1" customFormat="false" ht="12.75" hidden="false" customHeight="false" outlineLevel="0" collapsed="false">
      <c r="A1" s="250" t="s">
        <v>975</v>
      </c>
      <c r="B1" s="250"/>
      <c r="C1" s="250"/>
      <c r="D1" s="250"/>
      <c r="E1" s="250"/>
    </row>
    <row r="2" customFormat="false" ht="12.75" hidden="false" customHeight="false" outlineLevel="0" collapsed="false">
      <c r="A2" s="250"/>
      <c r="B2" s="250"/>
      <c r="C2" s="250"/>
      <c r="D2" s="250"/>
      <c r="E2" s="250"/>
    </row>
    <row r="3" customFormat="false" ht="12.75" hidden="false" customHeight="false" outlineLevel="0" collapsed="false">
      <c r="A3" s="251"/>
      <c r="B3" s="251"/>
      <c r="C3" s="251"/>
      <c r="D3" s="251"/>
      <c r="E3" s="251"/>
    </row>
    <row r="4" customFormat="false" ht="12.75" hidden="false" customHeight="false" outlineLevel="0" collapsed="false">
      <c r="A4" s="252" t="s">
        <v>976</v>
      </c>
      <c r="B4" s="252"/>
      <c r="C4" s="252"/>
      <c r="D4" s="252"/>
      <c r="E4" s="252"/>
    </row>
    <row r="5" customFormat="false" ht="12.75" hidden="false" customHeight="false" outlineLevel="0" collapsed="false">
      <c r="B5" s="251"/>
      <c r="C5" s="251"/>
      <c r="D5" s="251"/>
      <c r="E5" s="251"/>
    </row>
    <row r="6" customFormat="false" ht="13.5" hidden="false" customHeight="false" outlineLevel="0" collapsed="false">
      <c r="A6" s="253"/>
      <c r="B6" s="253"/>
      <c r="C6" s="270"/>
      <c r="D6" s="270"/>
      <c r="E6" s="270" t="s">
        <v>977</v>
      </c>
    </row>
    <row r="7" customFormat="false" ht="18.75" hidden="false" customHeight="true" outlineLevel="0" collapsed="false">
      <c r="A7" s="429"/>
      <c r="B7" s="255" t="n">
        <v>2014</v>
      </c>
      <c r="C7" s="255" t="n">
        <v>2015</v>
      </c>
      <c r="D7" s="255" t="n">
        <v>2016</v>
      </c>
      <c r="E7" s="255" t="n">
        <v>2017</v>
      </c>
    </row>
    <row r="8" customFormat="false" ht="5.25" hidden="false" customHeight="true" outlineLevel="0" collapsed="false">
      <c r="A8" s="259"/>
      <c r="B8" s="430"/>
      <c r="C8" s="430"/>
      <c r="D8" s="430"/>
    </row>
    <row r="9" customFormat="false" ht="12.75" hidden="false" customHeight="false" outlineLevel="0" collapsed="false">
      <c r="A9" s="431" t="s">
        <v>149</v>
      </c>
      <c r="B9" s="432" t="n">
        <v>96.9</v>
      </c>
      <c r="C9" s="433" t="n">
        <v>108.4</v>
      </c>
      <c r="D9" s="433" t="n">
        <v>96.7</v>
      </c>
      <c r="E9" s="433" t="n">
        <v>106.4</v>
      </c>
    </row>
    <row r="10" customFormat="false" ht="12.75" hidden="false" customHeight="false" outlineLevel="0" collapsed="false">
      <c r="A10" s="259" t="s">
        <v>978</v>
      </c>
      <c r="B10" s="434" t="n">
        <v>96.8</v>
      </c>
      <c r="C10" s="260" t="n">
        <v>105.2</v>
      </c>
      <c r="D10" s="260" t="n">
        <v>97.2</v>
      </c>
      <c r="E10" s="260" t="n">
        <v>104.9</v>
      </c>
    </row>
    <row r="11" customFormat="false" ht="12.75" hidden="false" customHeight="false" outlineLevel="0" collapsed="false">
      <c r="A11" s="259" t="s">
        <v>979</v>
      </c>
      <c r="B11" s="434" t="n">
        <v>93.6</v>
      </c>
      <c r="C11" s="260" t="n">
        <v>110.8</v>
      </c>
      <c r="D11" s="260" t="n">
        <v>100.3</v>
      </c>
      <c r="E11" s="260" t="n">
        <v>103.9</v>
      </c>
    </row>
    <row r="12" customFormat="false" ht="12.75" hidden="false" customHeight="false" outlineLevel="0" collapsed="false">
      <c r="A12" s="254" t="s">
        <v>980</v>
      </c>
      <c r="B12" s="435" t="n">
        <v>110.7</v>
      </c>
      <c r="C12" s="261" t="n">
        <v>112.3</v>
      </c>
      <c r="D12" s="261" t="n">
        <v>83.1</v>
      </c>
      <c r="E12" s="261" t="n">
        <v>117.4</v>
      </c>
    </row>
    <row r="13" customFormat="false" ht="6" hidden="false" customHeight="true" outlineLevel="0" collapsed="false">
      <c r="A13" s="251"/>
      <c r="B13" s="251"/>
      <c r="C13" s="251"/>
    </row>
    <row r="14" customFormat="false" ht="12.75" hidden="false" customHeight="false" outlineLevel="0" collapsed="false">
      <c r="A14" s="19" t="s">
        <v>981</v>
      </c>
      <c r="B14" s="251"/>
      <c r="C14" s="251"/>
    </row>
    <row r="15" customFormat="false" ht="12.75" hidden="false" customHeight="false" outlineLevel="0" collapsed="false">
      <c r="A15" s="436"/>
    </row>
  </sheetData>
  <mergeCells count="2">
    <mergeCell ref="A1:E1"/>
    <mergeCell ref="A4:E4"/>
  </mergeCells>
  <printOptions headings="false" gridLines="false" gridLinesSet="true" horizontalCentered="false" verticalCentered="false"/>
  <pageMargins left="0.859722222222222" right="0.529861111111111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41"/>
    <col collapsed="false" customWidth="true" hidden="false" outlineLevel="0" max="2" min="2" style="2" width="10.85"/>
    <col collapsed="false" customWidth="true" hidden="false" outlineLevel="0" max="6" min="3" style="2" width="9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982</v>
      </c>
      <c r="B1" s="3"/>
      <c r="C1" s="3"/>
      <c r="D1" s="3"/>
      <c r="E1" s="3"/>
    </row>
    <row r="2" customFormat="false" ht="12.75" hidden="false" customHeight="false" outlineLevel="0" collapsed="false">
      <c r="A2" s="1"/>
      <c r="B2" s="1"/>
      <c r="C2" s="1"/>
      <c r="D2" s="1"/>
      <c r="E2" s="41"/>
    </row>
    <row r="3" customFormat="false" ht="13.5" hidden="false" customHeight="false" outlineLevel="0" collapsed="false">
      <c r="A3" s="4" t="s">
        <v>983</v>
      </c>
      <c r="B3" s="4"/>
      <c r="C3" s="4"/>
      <c r="D3" s="4"/>
      <c r="E3" s="4"/>
    </row>
    <row r="4" customFormat="false" ht="13.5" hidden="false" customHeight="false" outlineLevel="0" collapsed="false">
      <c r="A4" s="371"/>
      <c r="B4" s="5"/>
      <c r="C4" s="371"/>
      <c r="D4" s="106"/>
      <c r="E4" s="106" t="s">
        <v>926</v>
      </c>
    </row>
    <row r="5" customFormat="false" ht="14.25" hidden="false" customHeight="false" outlineLevel="0" collapsed="false">
      <c r="A5" s="6"/>
      <c r="B5" s="165" t="n">
        <v>2014</v>
      </c>
      <c r="C5" s="165" t="n">
        <v>2015</v>
      </c>
      <c r="D5" s="165" t="n">
        <v>2016</v>
      </c>
      <c r="E5" s="165" t="s">
        <v>984</v>
      </c>
    </row>
    <row r="6" customFormat="false" ht="12.75" hidden="false" customHeight="false" outlineLevel="0" collapsed="false">
      <c r="A6" s="74" t="s">
        <v>149</v>
      </c>
      <c r="B6" s="202" t="n">
        <v>74524</v>
      </c>
      <c r="C6" s="21" t="n">
        <v>68749</v>
      </c>
      <c r="D6" s="21" t="n">
        <v>69349</v>
      </c>
      <c r="E6" s="21" t="n">
        <v>79733</v>
      </c>
    </row>
    <row r="7" customFormat="false" ht="12.75" hidden="false" customHeight="false" outlineLevel="0" collapsed="false">
      <c r="A7" s="13" t="s">
        <v>985</v>
      </c>
      <c r="B7" s="204" t="n">
        <v>49058</v>
      </c>
      <c r="C7" s="1" t="n">
        <v>43574</v>
      </c>
      <c r="D7" s="1" t="n">
        <v>45155</v>
      </c>
      <c r="E7" s="1" t="n">
        <v>54821</v>
      </c>
    </row>
    <row r="8" customFormat="false" ht="12.75" hidden="false" customHeight="false" outlineLevel="0" collapsed="false">
      <c r="A8" s="13" t="s">
        <v>986</v>
      </c>
      <c r="B8" s="204" t="n">
        <v>24482</v>
      </c>
      <c r="C8" s="1" t="n">
        <v>24315</v>
      </c>
      <c r="D8" s="1" t="n">
        <v>23294</v>
      </c>
      <c r="E8" s="1" t="n">
        <v>23809</v>
      </c>
    </row>
    <row r="9" customFormat="false" ht="12.75" hidden="false" customHeight="false" outlineLevel="0" collapsed="false">
      <c r="A9" s="6" t="s">
        <v>987</v>
      </c>
      <c r="B9" s="437" t="n">
        <v>984</v>
      </c>
      <c r="C9" s="77" t="n">
        <v>860</v>
      </c>
      <c r="D9" s="77" t="n">
        <v>900</v>
      </c>
      <c r="E9" s="77" t="n">
        <v>1103</v>
      </c>
    </row>
    <row r="10" customFormat="false" ht="6" hidden="false" customHeight="true" outlineLevel="0" collapsed="false">
      <c r="A10" s="1"/>
      <c r="B10" s="1"/>
      <c r="C10" s="1"/>
      <c r="D10" s="1"/>
    </row>
    <row r="11" s="20" customFormat="true" ht="12.75" hidden="false" customHeight="true" outlineLevel="0" collapsed="false">
      <c r="A11" s="18" t="s">
        <v>988</v>
      </c>
      <c r="F11" s="2"/>
    </row>
    <row r="12" s="20" customFormat="true" ht="11.25" hidden="false" customHeight="false" outlineLevel="0" collapsed="false">
      <c r="A12" s="18" t="s">
        <v>453</v>
      </c>
    </row>
    <row r="13" customFormat="false" ht="12.75" hidden="false" customHeight="false" outlineLevel="0" collapsed="false">
      <c r="A13" s="4"/>
      <c r="B13" s="4"/>
      <c r="C13" s="4"/>
      <c r="D13" s="4"/>
      <c r="E13" s="4"/>
    </row>
    <row r="14" customFormat="false" ht="12.75" hidden="false" customHeight="false" outlineLevel="0" collapsed="false">
      <c r="A14" s="4" t="s">
        <v>989</v>
      </c>
      <c r="B14" s="4"/>
      <c r="C14" s="4"/>
      <c r="D14" s="4"/>
      <c r="E14" s="4"/>
    </row>
    <row r="15" customFormat="false" ht="13.5" hidden="false" customHeight="false" outlineLevel="0" collapsed="false">
      <c r="A15" s="5"/>
      <c r="B15" s="5"/>
      <c r="C15" s="106"/>
      <c r="D15" s="106"/>
      <c r="E15" s="106" t="s">
        <v>990</v>
      </c>
    </row>
    <row r="16" customFormat="false" ht="14.25" hidden="false" customHeight="false" outlineLevel="0" collapsed="false">
      <c r="A16" s="77"/>
      <c r="B16" s="165" t="n">
        <v>2014</v>
      </c>
      <c r="C16" s="165" t="n">
        <v>2015</v>
      </c>
      <c r="D16" s="165" t="n">
        <v>2016</v>
      </c>
      <c r="E16" s="165" t="s">
        <v>221</v>
      </c>
    </row>
    <row r="17" customFormat="false" ht="6.75" hidden="false" customHeight="true" outlineLevel="0" collapsed="false">
      <c r="A17" s="1"/>
      <c r="B17" s="15"/>
      <c r="C17" s="15"/>
      <c r="D17" s="15"/>
    </row>
    <row r="18" customFormat="false" ht="12.75" hidden="false" customHeight="false" outlineLevel="0" collapsed="false">
      <c r="A18" s="1" t="s">
        <v>991</v>
      </c>
      <c r="B18" s="204" t="n">
        <v>22071</v>
      </c>
      <c r="C18" s="1" t="n">
        <v>19333</v>
      </c>
      <c r="D18" s="1" t="n">
        <v>21765</v>
      </c>
      <c r="E18" s="1" t="n">
        <v>27139</v>
      </c>
    </row>
    <row r="19" customFormat="false" ht="12.75" hidden="false" customHeight="false" outlineLevel="0" collapsed="false">
      <c r="A19" s="1" t="s">
        <v>992</v>
      </c>
      <c r="B19" s="204"/>
      <c r="C19" s="1"/>
      <c r="D19" s="1"/>
      <c r="E19" s="1"/>
    </row>
    <row r="20" customFormat="false" ht="12.75" hidden="false" customHeight="false" outlineLevel="0" collapsed="false">
      <c r="A20" s="1" t="s">
        <v>993</v>
      </c>
      <c r="B20" s="204" t="n">
        <v>7585</v>
      </c>
      <c r="C20" s="1" t="n">
        <v>7962</v>
      </c>
      <c r="D20" s="1" t="n">
        <v>8431</v>
      </c>
      <c r="E20" s="1" t="n">
        <v>10035</v>
      </c>
    </row>
    <row r="21" customFormat="false" ht="12.75" hidden="false" customHeight="false" outlineLevel="0" collapsed="false">
      <c r="A21" s="1" t="s">
        <v>994</v>
      </c>
      <c r="B21" s="204" t="n">
        <v>24</v>
      </c>
      <c r="C21" s="1" t="n">
        <v>24</v>
      </c>
      <c r="D21" s="1" t="n">
        <v>26</v>
      </c>
      <c r="E21" s="1" t="n">
        <v>28</v>
      </c>
    </row>
    <row r="22" customFormat="false" ht="12.75" hidden="false" customHeight="false" outlineLevel="0" collapsed="false">
      <c r="A22" s="1" t="s">
        <v>995</v>
      </c>
      <c r="B22" s="204" t="n">
        <v>1713</v>
      </c>
      <c r="C22" s="1" t="n">
        <v>1626</v>
      </c>
      <c r="D22" s="1" t="n">
        <v>1817</v>
      </c>
      <c r="E22" s="1" t="n">
        <v>1907</v>
      </c>
    </row>
    <row r="23" customFormat="false" ht="12.75" hidden="false" customHeight="false" outlineLevel="0" collapsed="false">
      <c r="A23" s="1" t="s">
        <v>996</v>
      </c>
      <c r="B23" s="204" t="n">
        <v>11989</v>
      </c>
      <c r="C23" s="1" t="n">
        <v>9021</v>
      </c>
      <c r="D23" s="1" t="n">
        <v>10746</v>
      </c>
      <c r="E23" s="1" t="n">
        <v>14326</v>
      </c>
    </row>
    <row r="24" customFormat="false" ht="12.75" hidden="false" customHeight="false" outlineLevel="0" collapsed="false">
      <c r="A24" s="1" t="s">
        <v>997</v>
      </c>
      <c r="B24" s="204" t="n">
        <v>71</v>
      </c>
      <c r="C24" s="1" t="n">
        <v>76</v>
      </c>
      <c r="D24" s="1" t="n">
        <v>99</v>
      </c>
      <c r="E24" s="1" t="n">
        <v>302</v>
      </c>
    </row>
    <row r="25" customFormat="false" ht="12.75" hidden="false" customHeight="false" outlineLevel="0" collapsed="false">
      <c r="A25" s="1" t="s">
        <v>558</v>
      </c>
      <c r="B25" s="204" t="n">
        <v>3519</v>
      </c>
      <c r="C25" s="1" t="n">
        <v>2700</v>
      </c>
      <c r="D25" s="1" t="n">
        <v>2690</v>
      </c>
      <c r="E25" s="1" t="n">
        <v>3117</v>
      </c>
    </row>
    <row r="26" customFormat="false" ht="12.75" hidden="false" customHeight="false" outlineLevel="0" collapsed="false">
      <c r="A26" s="1" t="s">
        <v>998</v>
      </c>
      <c r="B26" s="204" t="n">
        <v>1399</v>
      </c>
      <c r="C26" s="1" t="n">
        <v>1041</v>
      </c>
      <c r="D26" s="1" t="n">
        <v>1012</v>
      </c>
      <c r="E26" s="1" t="n">
        <v>1175</v>
      </c>
    </row>
    <row r="27" customFormat="false" ht="12.75" hidden="false" customHeight="false" outlineLevel="0" collapsed="false">
      <c r="A27" s="1" t="s">
        <v>999</v>
      </c>
      <c r="B27" s="204" t="n">
        <v>3461</v>
      </c>
      <c r="C27" s="1" t="n">
        <v>2975</v>
      </c>
      <c r="D27" s="1" t="n">
        <v>3597</v>
      </c>
      <c r="E27" s="1" t="n">
        <v>4986</v>
      </c>
    </row>
    <row r="28" customFormat="false" ht="12.75" hidden="false" customHeight="false" outlineLevel="0" collapsed="false">
      <c r="A28" s="1" t="s">
        <v>992</v>
      </c>
      <c r="B28" s="204"/>
      <c r="C28" s="1"/>
      <c r="D28" s="1"/>
      <c r="E28" s="1"/>
    </row>
    <row r="29" customFormat="false" ht="12.75" hidden="false" customHeight="false" outlineLevel="0" collapsed="false">
      <c r="A29" s="1" t="s">
        <v>1000</v>
      </c>
      <c r="B29" s="204" t="n">
        <v>2189</v>
      </c>
      <c r="C29" s="1" t="n">
        <v>1786</v>
      </c>
      <c r="D29" s="1" t="n">
        <v>2032</v>
      </c>
      <c r="E29" s="1" t="n">
        <v>2913</v>
      </c>
    </row>
    <row r="30" customFormat="false" ht="13.5" hidden="false" customHeight="false" outlineLevel="0" collapsed="false">
      <c r="A30" s="1" t="s">
        <v>1001</v>
      </c>
      <c r="B30" s="204" t="n">
        <v>3802</v>
      </c>
      <c r="C30" s="1" t="n">
        <v>3674</v>
      </c>
      <c r="D30" s="1" t="n">
        <v>3358</v>
      </c>
      <c r="E30" s="1" t="n">
        <v>3638</v>
      </c>
    </row>
    <row r="31" customFormat="false" ht="13.5" hidden="false" customHeight="false" outlineLevel="0" collapsed="false">
      <c r="A31" s="1" t="s">
        <v>1002</v>
      </c>
      <c r="B31" s="204" t="n">
        <v>1301</v>
      </c>
      <c r="C31" s="1" t="n">
        <v>1225</v>
      </c>
      <c r="D31" s="1" t="n">
        <v>1242</v>
      </c>
      <c r="E31" s="1" t="n">
        <v>1058</v>
      </c>
    </row>
    <row r="32" customFormat="false" ht="15" hidden="false" customHeight="true" outlineLevel="0" collapsed="false">
      <c r="A32" s="77" t="s">
        <v>1003</v>
      </c>
      <c r="B32" s="437" t="n">
        <v>784</v>
      </c>
      <c r="C32" s="77" t="n">
        <v>799</v>
      </c>
      <c r="D32" s="77" t="n">
        <v>737</v>
      </c>
      <c r="E32" s="77" t="n">
        <v>1067</v>
      </c>
    </row>
    <row r="33" customFormat="false" ht="5.25" hidden="false" customHeight="true" outlineLevel="0" collapsed="false"/>
    <row r="34" s="20" customFormat="true" ht="11.25" hidden="false" customHeight="false" outlineLevel="0" collapsed="false">
      <c r="A34" s="18"/>
    </row>
    <row r="35" s="20" customFormat="true" ht="12.75" hidden="false" customHeight="true" outlineLevel="0" collapsed="false">
      <c r="A35" s="18" t="s">
        <v>421</v>
      </c>
    </row>
    <row r="36" s="20" customFormat="true" ht="12.75" hidden="false" customHeight="true" outlineLevel="0" collapsed="false">
      <c r="A36" s="18" t="s">
        <v>1004</v>
      </c>
    </row>
    <row r="37" s="20" customFormat="true" ht="12.75" hidden="false" customHeight="true" outlineLevel="0" collapsed="false">
      <c r="A37" s="18" t="s">
        <v>1005</v>
      </c>
    </row>
    <row r="38" customFormat="false" ht="12.75" hidden="false" customHeight="false" outlineLevel="0" collapsed="false">
      <c r="A38" s="4"/>
      <c r="B38" s="4"/>
      <c r="C38" s="4"/>
      <c r="D38" s="4"/>
      <c r="E38" s="4"/>
    </row>
    <row r="39" customFormat="false" ht="12.75" hidden="false" customHeight="false" outlineLevel="0" collapsed="false">
      <c r="A39" s="4" t="s">
        <v>1006</v>
      </c>
      <c r="B39" s="4"/>
      <c r="C39" s="4"/>
      <c r="D39" s="4"/>
      <c r="E39" s="4"/>
    </row>
    <row r="40" customFormat="false" ht="11.25" hidden="false" customHeight="true" outlineLevel="0" collapsed="false">
      <c r="A40" s="5"/>
      <c r="B40" s="5"/>
      <c r="C40" s="5"/>
      <c r="D40" s="5"/>
      <c r="E40" s="5"/>
    </row>
    <row r="41" customFormat="false" ht="13.5" hidden="false" customHeight="false" outlineLevel="0" collapsed="false">
      <c r="A41" s="6"/>
      <c r="B41" s="39" t="s">
        <v>547</v>
      </c>
      <c r="C41" s="39" t="n">
        <v>2014</v>
      </c>
      <c r="D41" s="39" t="n">
        <v>2015</v>
      </c>
      <c r="E41" s="39" t="n">
        <v>2016</v>
      </c>
    </row>
    <row r="42" customFormat="false" ht="12.75" hidden="false" customHeight="false" outlineLevel="0" collapsed="false">
      <c r="A42" s="74" t="s">
        <v>1007</v>
      </c>
      <c r="B42" s="311" t="s">
        <v>1008</v>
      </c>
      <c r="C42" s="12"/>
    </row>
    <row r="43" customFormat="false" ht="15.75" hidden="false" customHeight="true" outlineLevel="0" collapsed="false">
      <c r="A43" s="13"/>
      <c r="B43" s="34" t="s">
        <v>1009</v>
      </c>
      <c r="C43" s="21" t="n">
        <v>1316</v>
      </c>
      <c r="D43" s="21" t="n">
        <v>1431</v>
      </c>
      <c r="E43" s="21" t="n">
        <v>1465</v>
      </c>
    </row>
    <row r="44" customFormat="false" ht="12.75" hidden="false" customHeight="false" outlineLevel="0" collapsed="false">
      <c r="A44" s="13" t="s">
        <v>992</v>
      </c>
      <c r="B44" s="15"/>
      <c r="C44" s="1"/>
      <c r="D44" s="1"/>
      <c r="E44" s="1"/>
    </row>
    <row r="45" customFormat="false" ht="12.75" hidden="false" customHeight="false" outlineLevel="0" collapsed="false">
      <c r="A45" s="41" t="s">
        <v>1010</v>
      </c>
      <c r="B45" s="15" t="s">
        <v>1008</v>
      </c>
      <c r="C45" s="1"/>
      <c r="D45" s="1"/>
      <c r="E45" s="1"/>
    </row>
    <row r="46" customFormat="false" ht="12.75" hidden="false" customHeight="false" outlineLevel="0" collapsed="false">
      <c r="A46" s="41"/>
      <c r="B46" s="15" t="s">
        <v>1009</v>
      </c>
      <c r="C46" s="1" t="n">
        <v>184</v>
      </c>
      <c r="D46" s="1" t="n">
        <v>200</v>
      </c>
      <c r="E46" s="1" t="n">
        <v>206</v>
      </c>
    </row>
    <row r="47" customFormat="false" ht="12.75" hidden="false" customHeight="false" outlineLevel="0" collapsed="false">
      <c r="A47" s="41" t="s">
        <v>1011</v>
      </c>
      <c r="B47" s="15" t="s">
        <v>1008</v>
      </c>
      <c r="C47" s="1"/>
      <c r="D47" s="1"/>
      <c r="E47" s="1"/>
    </row>
    <row r="48" customFormat="false" ht="12.75" hidden="false" customHeight="false" outlineLevel="0" collapsed="false">
      <c r="A48" s="41"/>
      <c r="B48" s="15" t="s">
        <v>1009</v>
      </c>
      <c r="C48" s="1" t="n">
        <v>535</v>
      </c>
      <c r="D48" s="1" t="n">
        <v>562</v>
      </c>
      <c r="E48" s="1" t="n">
        <v>588</v>
      </c>
    </row>
    <row r="49" customFormat="false" ht="12.75" hidden="false" customHeight="false" outlineLevel="0" collapsed="false">
      <c r="A49" s="41" t="s">
        <v>1012</v>
      </c>
      <c r="B49" s="15" t="s">
        <v>1008</v>
      </c>
      <c r="C49" s="1"/>
      <c r="D49" s="1"/>
      <c r="E49" s="1"/>
    </row>
    <row r="50" customFormat="false" ht="12.75" hidden="false" customHeight="false" outlineLevel="0" collapsed="false">
      <c r="B50" s="15" t="s">
        <v>1009</v>
      </c>
      <c r="C50" s="1" t="n">
        <v>108</v>
      </c>
      <c r="D50" s="1" t="n">
        <v>110</v>
      </c>
      <c r="E50" s="1" t="n">
        <v>114</v>
      </c>
    </row>
    <row r="51" customFormat="false" ht="12.75" hidden="false" customHeight="false" outlineLevel="0" collapsed="false">
      <c r="A51" s="41" t="s">
        <v>1013</v>
      </c>
      <c r="B51" s="15" t="s">
        <v>1008</v>
      </c>
      <c r="C51" s="1"/>
      <c r="D51" s="1"/>
      <c r="E51" s="1"/>
    </row>
    <row r="52" customFormat="false" ht="12.75" hidden="false" customHeight="false" outlineLevel="0" collapsed="false">
      <c r="B52" s="15" t="s">
        <v>1009</v>
      </c>
      <c r="C52" s="1" t="n">
        <v>488</v>
      </c>
      <c r="D52" s="1" t="n">
        <v>558</v>
      </c>
      <c r="E52" s="1" t="n">
        <v>555</v>
      </c>
    </row>
    <row r="53" customFormat="false" ht="5.25" hidden="false" customHeight="true" outlineLevel="0" collapsed="false">
      <c r="A53" s="13"/>
      <c r="B53" s="15"/>
      <c r="C53" s="1"/>
      <c r="D53" s="1"/>
      <c r="E53" s="1"/>
    </row>
    <row r="54" customFormat="false" ht="12.75" hidden="false" customHeight="false" outlineLevel="0" collapsed="false">
      <c r="A54" s="32" t="s">
        <v>1014</v>
      </c>
      <c r="B54" s="34" t="s">
        <v>1015</v>
      </c>
      <c r="C54" s="21" t="n">
        <v>50535</v>
      </c>
      <c r="D54" s="21" t="n">
        <v>49156</v>
      </c>
      <c r="E54" s="21" t="n">
        <v>48133</v>
      </c>
    </row>
    <row r="55" customFormat="false" ht="12.75" hidden="false" customHeight="false" outlineLevel="0" collapsed="false">
      <c r="A55" s="13" t="s">
        <v>992</v>
      </c>
      <c r="B55" s="15"/>
      <c r="C55" s="1"/>
      <c r="D55" s="1"/>
      <c r="E55" s="1"/>
    </row>
    <row r="56" customFormat="false" ht="12.75" hidden="false" customHeight="false" outlineLevel="0" collapsed="false">
      <c r="A56" s="41" t="s">
        <v>1016</v>
      </c>
      <c r="B56" s="15" t="s">
        <v>1015</v>
      </c>
      <c r="C56" s="1" t="n">
        <v>44015</v>
      </c>
      <c r="D56" s="1" t="n">
        <v>42664</v>
      </c>
      <c r="E56" s="1" t="n">
        <v>42020</v>
      </c>
    </row>
    <row r="57" customFormat="false" ht="3.75" hidden="false" customHeight="true" outlineLevel="0" collapsed="false">
      <c r="A57" s="13"/>
      <c r="B57" s="15"/>
      <c r="C57" s="1"/>
      <c r="D57" s="1"/>
      <c r="E57" s="1"/>
    </row>
    <row r="58" customFormat="false" ht="12.75" hidden="false" customHeight="false" outlineLevel="0" collapsed="false">
      <c r="A58" s="32" t="s">
        <v>1017</v>
      </c>
      <c r="B58" s="34" t="s">
        <v>1018</v>
      </c>
      <c r="C58" s="21" t="n">
        <v>21817</v>
      </c>
      <c r="D58" s="21" t="n">
        <v>22343</v>
      </c>
      <c r="E58" s="21" t="n">
        <v>22277</v>
      </c>
    </row>
    <row r="59" customFormat="false" ht="3.75" hidden="false" customHeight="true" outlineLevel="0" collapsed="false">
      <c r="A59" s="32"/>
      <c r="B59" s="34"/>
      <c r="C59" s="1"/>
      <c r="D59" s="1"/>
      <c r="E59" s="1"/>
    </row>
    <row r="60" customFormat="false" ht="12.75" hidden="false" customHeight="false" outlineLevel="0" collapsed="false">
      <c r="A60" s="32" t="s">
        <v>555</v>
      </c>
      <c r="B60" s="34" t="s">
        <v>1019</v>
      </c>
      <c r="C60" s="21" t="n">
        <v>6636</v>
      </c>
      <c r="D60" s="21" t="n">
        <v>6555</v>
      </c>
      <c r="E60" s="21" t="n">
        <v>6182</v>
      </c>
    </row>
    <row r="61" customFormat="false" ht="3.75" hidden="false" customHeight="true" outlineLevel="0" collapsed="false">
      <c r="A61" s="32"/>
      <c r="B61" s="34"/>
      <c r="C61" s="21"/>
      <c r="D61" s="21"/>
      <c r="E61" s="21"/>
    </row>
    <row r="62" customFormat="false" ht="12.75" hidden="false" customHeight="false" outlineLevel="0" collapsed="false">
      <c r="A62" s="32" t="s">
        <v>1020</v>
      </c>
      <c r="B62" s="34" t="s">
        <v>1018</v>
      </c>
      <c r="C62" s="21" t="n">
        <v>18040</v>
      </c>
      <c r="D62" s="21" t="n">
        <v>27893</v>
      </c>
      <c r="E62" s="21" t="n">
        <v>21202</v>
      </c>
    </row>
    <row r="63" customFormat="false" ht="4.5" hidden="false" customHeight="true" outlineLevel="0" collapsed="false">
      <c r="A63" s="32"/>
      <c r="B63" s="34"/>
      <c r="C63" s="21"/>
      <c r="D63" s="21"/>
      <c r="E63" s="21"/>
    </row>
    <row r="64" customFormat="false" ht="13.5" hidden="false" customHeight="false" outlineLevel="0" collapsed="false">
      <c r="A64" s="36" t="s">
        <v>1021</v>
      </c>
      <c r="B64" s="39" t="s">
        <v>1018</v>
      </c>
      <c r="C64" s="246" t="n">
        <v>15319</v>
      </c>
      <c r="D64" s="246" t="n">
        <v>19601</v>
      </c>
      <c r="E64" s="246" t="n">
        <v>23180</v>
      </c>
    </row>
    <row r="65" customFormat="false" ht="6.75" hidden="false" customHeight="true" outlineLevel="0" collapsed="false">
      <c r="A65" s="1"/>
      <c r="B65" s="1"/>
      <c r="C65" s="1"/>
      <c r="D65" s="1"/>
    </row>
    <row r="66" s="20" customFormat="true" ht="12.75" hidden="false" customHeight="true" outlineLevel="0" collapsed="false">
      <c r="A66" s="19" t="s">
        <v>1022</v>
      </c>
      <c r="F66" s="2"/>
    </row>
    <row r="67" s="20" customFormat="true" ht="12.75" hidden="false" customHeight="true" outlineLevel="0" collapsed="false">
      <c r="A67" s="99" t="s">
        <v>1023</v>
      </c>
      <c r="F67" s="2"/>
    </row>
    <row r="68" s="20" customFormat="true" ht="12.75" hidden="false" customHeight="true" outlineLevel="0" collapsed="false">
      <c r="A68" s="18" t="s">
        <v>1024</v>
      </c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4" t="s">
        <v>1025</v>
      </c>
      <c r="B70" s="4"/>
      <c r="C70" s="4"/>
      <c r="D70" s="4"/>
      <c r="E70" s="4"/>
      <c r="F70" s="4"/>
    </row>
    <row r="71" customFormat="false" ht="13.5" hidden="false" customHeight="false" outlineLevel="0" collapsed="false">
      <c r="A71" s="371"/>
      <c r="B71" s="371"/>
      <c r="C71" s="371"/>
      <c r="D71" s="371"/>
      <c r="E71" s="371"/>
      <c r="F71" s="371"/>
    </row>
    <row r="72" customFormat="false" ht="14.25" hidden="false" customHeight="false" outlineLevel="0" collapsed="false">
      <c r="A72" s="6"/>
      <c r="B72" s="165" t="s">
        <v>547</v>
      </c>
      <c r="C72" s="165" t="n">
        <v>2014</v>
      </c>
      <c r="D72" s="165" t="n">
        <v>2015</v>
      </c>
      <c r="E72" s="165" t="n">
        <v>2016</v>
      </c>
      <c r="F72" s="165" t="s">
        <v>221</v>
      </c>
    </row>
    <row r="73" customFormat="false" ht="5.25" hidden="false" customHeight="true" outlineLevel="0" collapsed="false">
      <c r="A73" s="13"/>
      <c r="B73" s="438"/>
      <c r="C73" s="34"/>
      <c r="D73" s="34"/>
      <c r="E73" s="34"/>
    </row>
    <row r="74" customFormat="false" ht="12.75" hidden="false" customHeight="false" outlineLevel="0" collapsed="false">
      <c r="A74" s="13" t="s">
        <v>1026</v>
      </c>
      <c r="B74" s="15" t="s">
        <v>1027</v>
      </c>
      <c r="C74" s="1" t="n">
        <v>2069</v>
      </c>
      <c r="D74" s="1" t="n">
        <v>2092</v>
      </c>
      <c r="E74" s="1" t="n">
        <v>2050</v>
      </c>
      <c r="F74" s="1" t="n">
        <v>2011</v>
      </c>
    </row>
    <row r="75" customFormat="false" ht="12.75" hidden="false" customHeight="false" outlineLevel="0" collapsed="false">
      <c r="A75" s="13" t="s">
        <v>1028</v>
      </c>
      <c r="B75" s="15" t="s">
        <v>1027</v>
      </c>
      <c r="C75" s="1" t="n">
        <v>5042</v>
      </c>
      <c r="D75" s="1" t="n">
        <v>4927</v>
      </c>
      <c r="E75" s="1" t="n">
        <v>4708</v>
      </c>
      <c r="F75" s="1" t="n">
        <v>4406</v>
      </c>
    </row>
    <row r="76" customFormat="false" ht="12.75" hidden="false" customHeight="false" outlineLevel="0" collapsed="false">
      <c r="A76" s="13" t="s">
        <v>1029</v>
      </c>
      <c r="B76" s="15" t="s">
        <v>1027</v>
      </c>
      <c r="C76" s="1" t="n">
        <v>9518</v>
      </c>
      <c r="D76" s="1" t="n">
        <v>9810</v>
      </c>
      <c r="E76" s="1" t="n">
        <v>9876</v>
      </c>
      <c r="F76" s="1" t="n">
        <v>9982</v>
      </c>
    </row>
    <row r="77" customFormat="false" ht="12.75" hidden="false" customHeight="false" outlineLevel="0" collapsed="false">
      <c r="A77" s="13" t="s">
        <v>1030</v>
      </c>
      <c r="B77" s="15" t="s">
        <v>1027</v>
      </c>
      <c r="C77" s="1" t="n">
        <v>1417</v>
      </c>
      <c r="D77" s="1" t="n">
        <v>1440</v>
      </c>
      <c r="E77" s="1" t="n">
        <v>1483</v>
      </c>
      <c r="F77" s="1" t="n">
        <v>1503</v>
      </c>
    </row>
    <row r="78" customFormat="false" ht="12.75" hidden="false" customHeight="false" outlineLevel="0" collapsed="false">
      <c r="A78" s="13" t="s">
        <v>1031</v>
      </c>
      <c r="B78" s="15" t="s">
        <v>1027</v>
      </c>
      <c r="C78" s="1" t="n">
        <v>525</v>
      </c>
      <c r="D78" s="1" t="n">
        <v>503</v>
      </c>
      <c r="E78" s="1" t="n">
        <v>520</v>
      </c>
      <c r="F78" s="1" t="n">
        <v>481</v>
      </c>
    </row>
    <row r="79" customFormat="false" ht="12.75" hidden="false" customHeight="false" outlineLevel="0" collapsed="false">
      <c r="A79" s="32" t="s">
        <v>1032</v>
      </c>
      <c r="B79" s="34" t="s">
        <v>1027</v>
      </c>
      <c r="C79" s="21" t="n">
        <v>75447</v>
      </c>
      <c r="D79" s="21" t="n">
        <v>78648</v>
      </c>
      <c r="E79" s="21" t="n">
        <v>75690</v>
      </c>
      <c r="F79" s="21" t="n">
        <v>73289</v>
      </c>
    </row>
    <row r="80" customFormat="false" ht="12.75" hidden="false" customHeight="false" outlineLevel="0" collapsed="false">
      <c r="A80" s="368" t="s">
        <v>1033</v>
      </c>
      <c r="B80" s="15" t="s">
        <v>1027</v>
      </c>
      <c r="C80" s="198" t="n">
        <v>75435</v>
      </c>
      <c r="D80" s="198" t="n">
        <v>78635</v>
      </c>
      <c r="E80" s="198" t="n">
        <v>75677</v>
      </c>
      <c r="F80" s="198" t="n">
        <v>73267</v>
      </c>
    </row>
    <row r="81" customFormat="false" ht="12.75" hidden="false" customHeight="false" outlineLevel="0" collapsed="false">
      <c r="A81" s="32" t="s">
        <v>1034</v>
      </c>
      <c r="B81" s="34" t="s">
        <v>1035</v>
      </c>
      <c r="C81" s="21" t="n">
        <v>1351</v>
      </c>
      <c r="D81" s="21" t="n">
        <v>1393</v>
      </c>
      <c r="E81" s="21" t="n">
        <v>1437</v>
      </c>
      <c r="F81" s="21" t="n">
        <v>1423</v>
      </c>
    </row>
    <row r="82" customFormat="false" ht="12.75" hidden="false" customHeight="false" outlineLevel="0" collapsed="false">
      <c r="A82" s="439" t="s">
        <v>1033</v>
      </c>
      <c r="B82" s="17" t="s">
        <v>1035</v>
      </c>
      <c r="C82" s="200" t="n">
        <v>1350</v>
      </c>
      <c r="D82" s="440" t="n">
        <v>1392</v>
      </c>
      <c r="E82" s="200" t="n">
        <v>1437</v>
      </c>
      <c r="F82" s="200" t="n">
        <v>1423</v>
      </c>
    </row>
    <row r="83" customFormat="false" ht="6" hidden="false" customHeight="tru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8" t="s">
        <v>421</v>
      </c>
      <c r="B84" s="1"/>
      <c r="C84" s="1"/>
      <c r="D84" s="1"/>
      <c r="E84" s="1"/>
      <c r="F84" s="1"/>
    </row>
  </sheetData>
  <mergeCells count="5">
    <mergeCell ref="A1:E1"/>
    <mergeCell ref="A3:E3"/>
    <mergeCell ref="A14:E14"/>
    <mergeCell ref="A39:E39"/>
    <mergeCell ref="A70:F70"/>
  </mergeCells>
  <printOptions headings="false" gridLines="false" gridLinesSet="true" horizontalCentered="false" verticalCentered="false"/>
  <pageMargins left="1.10208333333333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1.7"/>
    <col collapsed="false" customWidth="true" hidden="false" outlineLevel="0" max="5" min="2" style="249" width="9.7"/>
    <col collapsed="false" customWidth="false" hidden="false" outlineLevel="0" max="257" min="6" style="249" width="9.14"/>
  </cols>
  <sheetData>
    <row r="1" customFormat="false" ht="12.75" hidden="false" customHeight="false" outlineLevel="0" collapsed="false">
      <c r="A1" s="250" t="s">
        <v>1036</v>
      </c>
      <c r="B1" s="250"/>
      <c r="C1" s="250"/>
      <c r="D1" s="250"/>
      <c r="E1" s="250"/>
    </row>
    <row r="2" customFormat="false" ht="12.75" hidden="false" customHeight="false" outlineLevel="0" collapsed="false">
      <c r="A2" s="251"/>
      <c r="B2" s="251"/>
      <c r="C2" s="251"/>
      <c r="D2" s="251"/>
      <c r="E2" s="251"/>
    </row>
    <row r="3" customFormat="false" ht="12.75" hidden="false" customHeight="false" outlineLevel="0" collapsed="false">
      <c r="A3" s="252" t="s">
        <v>1037</v>
      </c>
      <c r="B3" s="252"/>
      <c r="C3" s="252"/>
      <c r="D3" s="252"/>
      <c r="E3" s="252"/>
    </row>
    <row r="4" customFormat="false" ht="12.75" hidden="false" customHeight="false" outlineLevel="0" collapsed="false">
      <c r="B4" s="251"/>
      <c r="C4" s="251"/>
      <c r="D4" s="251"/>
      <c r="E4" s="251"/>
    </row>
    <row r="5" customFormat="false" ht="13.5" hidden="false" customHeight="false" outlineLevel="0" collapsed="false">
      <c r="A5" s="253"/>
      <c r="B5" s="253"/>
      <c r="C5" s="270"/>
      <c r="D5" s="270"/>
      <c r="E5" s="270" t="s">
        <v>1038</v>
      </c>
    </row>
    <row r="6" customFormat="false" ht="18" hidden="false" customHeight="true" outlineLevel="0" collapsed="false">
      <c r="A6" s="441" t="s">
        <v>1039</v>
      </c>
      <c r="B6" s="442" t="n">
        <v>2014</v>
      </c>
      <c r="C6" s="442" t="n">
        <v>2015</v>
      </c>
      <c r="D6" s="442" t="n">
        <v>2016</v>
      </c>
      <c r="E6" s="442" t="s">
        <v>1040</v>
      </c>
    </row>
    <row r="7" customFormat="false" ht="18" hidden="false" customHeight="true" outlineLevel="0" collapsed="false">
      <c r="A7" s="302" t="s">
        <v>1041</v>
      </c>
      <c r="B7" s="443" t="n">
        <v>6545</v>
      </c>
      <c r="C7" s="112" t="n">
        <v>6555</v>
      </c>
      <c r="D7" s="112" t="n">
        <v>6559</v>
      </c>
      <c r="E7" s="112" t="n">
        <v>6565</v>
      </c>
    </row>
    <row r="8" customFormat="false" ht="12.75" hidden="false" customHeight="false" outlineLevel="0" collapsed="false">
      <c r="A8" s="259" t="s">
        <v>1042</v>
      </c>
      <c r="B8" s="444" t="n">
        <v>6387</v>
      </c>
      <c r="C8" s="1" t="n">
        <v>6399</v>
      </c>
      <c r="D8" s="1" t="n">
        <v>6404</v>
      </c>
      <c r="E8" s="1" t="n">
        <v>6406</v>
      </c>
    </row>
    <row r="9" customFormat="false" ht="12.75" hidden="false" customHeight="false" outlineLevel="0" collapsed="false">
      <c r="A9" s="305" t="s">
        <v>1043</v>
      </c>
      <c r="B9" s="444" t="n">
        <v>1930</v>
      </c>
      <c r="C9" s="1" t="n">
        <v>1931</v>
      </c>
      <c r="D9" s="1" t="n">
        <v>1929</v>
      </c>
      <c r="E9" s="1" t="n">
        <v>1924</v>
      </c>
    </row>
    <row r="10" customFormat="false" ht="12.75" hidden="false" customHeight="false" outlineLevel="0" collapsed="false">
      <c r="A10" s="305" t="s">
        <v>1044</v>
      </c>
      <c r="B10" s="444" t="n">
        <v>4457</v>
      </c>
      <c r="C10" s="1" t="n">
        <v>4468</v>
      </c>
      <c r="D10" s="1" t="n">
        <v>4475</v>
      </c>
      <c r="E10" s="1" t="n">
        <v>4482</v>
      </c>
    </row>
    <row r="11" customFormat="false" ht="12.75" hidden="false" customHeight="false" outlineLevel="0" collapsed="false">
      <c r="A11" s="254" t="s">
        <v>1045</v>
      </c>
      <c r="B11" s="445" t="n">
        <v>158</v>
      </c>
      <c r="C11" s="77" t="n">
        <v>156</v>
      </c>
      <c r="D11" s="77" t="n">
        <v>155</v>
      </c>
      <c r="E11" s="77" t="n">
        <v>159</v>
      </c>
    </row>
    <row r="12" customFormat="false" ht="5.25" hidden="false" customHeight="true" outlineLevel="0" collapsed="false">
      <c r="A12" s="251"/>
      <c r="B12" s="251"/>
      <c r="C12" s="251"/>
      <c r="D12" s="251"/>
    </row>
    <row r="13" customFormat="false" ht="12.75" hidden="false" customHeight="true" outlineLevel="0" collapsed="false">
      <c r="A13" s="300" t="s">
        <v>584</v>
      </c>
      <c r="B13" s="251"/>
      <c r="C13" s="251"/>
      <c r="D13" s="251"/>
      <c r="E13" s="251"/>
    </row>
    <row r="16" customFormat="false" ht="12.75" hidden="false" customHeight="false" outlineLevel="0" collapsed="false">
      <c r="A16" s="252" t="s">
        <v>1046</v>
      </c>
      <c r="B16" s="252"/>
      <c r="C16" s="252"/>
      <c r="D16" s="252"/>
      <c r="E16" s="252"/>
    </row>
    <row r="17" customFormat="false" ht="12.75" hidden="false" customHeight="false" outlineLevel="0" collapsed="false">
      <c r="B17" s="251"/>
      <c r="C17" s="251"/>
      <c r="D17" s="251"/>
      <c r="E17" s="251"/>
    </row>
    <row r="18" customFormat="false" ht="13.5" hidden="false" customHeight="false" outlineLevel="0" collapsed="false">
      <c r="A18" s="253"/>
      <c r="B18" s="270"/>
      <c r="C18" s="270"/>
      <c r="D18" s="270"/>
      <c r="E18" s="270" t="s">
        <v>1047</v>
      </c>
    </row>
    <row r="19" customFormat="false" ht="18" hidden="false" customHeight="true" outlineLevel="0" collapsed="false">
      <c r="A19" s="441" t="s">
        <v>1048</v>
      </c>
      <c r="B19" s="442" t="n">
        <v>2014</v>
      </c>
      <c r="C19" s="446" t="n">
        <v>2015</v>
      </c>
      <c r="D19" s="442" t="n">
        <v>2016</v>
      </c>
      <c r="E19" s="446" t="s">
        <v>1049</v>
      </c>
    </row>
    <row r="20" customFormat="false" ht="18" hidden="false" customHeight="true" outlineLevel="0" collapsed="false">
      <c r="A20" s="447" t="s">
        <v>1050</v>
      </c>
      <c r="B20" s="112" t="n">
        <v>17889</v>
      </c>
      <c r="C20" s="112" t="n">
        <v>18133</v>
      </c>
      <c r="D20" s="112" t="n">
        <v>17197</v>
      </c>
      <c r="E20" s="112" t="n">
        <v>18316</v>
      </c>
    </row>
    <row r="21" customFormat="false" ht="12.75" hidden="false" customHeight="false" outlineLevel="0" collapsed="false">
      <c r="A21" s="305" t="s">
        <v>1043</v>
      </c>
      <c r="B21" s="1" t="n">
        <v>7225</v>
      </c>
      <c r="C21" s="1" t="n">
        <v>6782</v>
      </c>
      <c r="D21" s="1" t="n">
        <v>6268</v>
      </c>
      <c r="E21" s="1" t="n">
        <v>6531</v>
      </c>
    </row>
    <row r="22" customFormat="false" ht="12.75" hidden="false" customHeight="false" outlineLevel="0" collapsed="false">
      <c r="A22" s="305" t="s">
        <v>1051</v>
      </c>
      <c r="B22" s="1" t="n">
        <v>5836</v>
      </c>
      <c r="C22" s="1" t="n">
        <v>6215</v>
      </c>
      <c r="D22" s="1" t="n">
        <v>5799</v>
      </c>
      <c r="E22" s="1" t="n">
        <v>6212</v>
      </c>
    </row>
    <row r="23" customFormat="false" ht="12.75" hidden="false" customHeight="false" outlineLevel="0" collapsed="false">
      <c r="A23" s="305" t="s">
        <v>1052</v>
      </c>
      <c r="B23" s="1" t="n">
        <v>1664</v>
      </c>
      <c r="C23" s="1" t="n">
        <v>1769</v>
      </c>
      <c r="D23" s="1" t="n">
        <v>1688</v>
      </c>
      <c r="E23" s="1" t="n">
        <v>1788</v>
      </c>
    </row>
    <row r="24" customFormat="false" ht="12.75" hidden="false" customHeight="false" outlineLevel="0" collapsed="false">
      <c r="A24" s="305" t="s">
        <v>1053</v>
      </c>
      <c r="B24" s="1" t="n">
        <v>1876</v>
      </c>
      <c r="C24" s="1" t="n">
        <v>1951</v>
      </c>
      <c r="D24" s="1" t="n">
        <v>2008</v>
      </c>
      <c r="E24" s="1" t="n">
        <v>2228</v>
      </c>
    </row>
    <row r="25" customFormat="false" ht="12.75" hidden="false" customHeight="false" outlineLevel="0" collapsed="false">
      <c r="A25" s="448" t="s">
        <v>1054</v>
      </c>
      <c r="B25" s="77" t="n">
        <v>1288</v>
      </c>
      <c r="C25" s="77" t="n">
        <v>1416</v>
      </c>
      <c r="D25" s="77" t="n">
        <v>1435</v>
      </c>
      <c r="E25" s="77" t="n">
        <v>1557</v>
      </c>
    </row>
    <row r="26" customFormat="false" ht="7.5" hidden="false" customHeight="true" outlineLevel="0" collapsed="false">
      <c r="A26" s="251"/>
      <c r="B26" s="251"/>
      <c r="C26" s="251"/>
      <c r="D26" s="251"/>
    </row>
    <row r="27" customFormat="false" ht="12.75" hidden="false" customHeight="true" outlineLevel="0" collapsed="false">
      <c r="A27" s="449" t="s">
        <v>1055</v>
      </c>
      <c r="B27" s="251"/>
      <c r="C27" s="251"/>
      <c r="D27" s="251"/>
      <c r="E27" s="251"/>
    </row>
  </sheetData>
  <mergeCells count="3">
    <mergeCell ref="A1:E1"/>
    <mergeCell ref="A3:E3"/>
    <mergeCell ref="A16:E16"/>
  </mergeCells>
  <printOptions headings="false" gridLines="false" gridLinesSet="true" horizontalCentered="false" verticalCentered="false"/>
  <pageMargins left="0.790277777777778" right="0.34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03" width="16.99"/>
    <col collapsed="false" customWidth="true" hidden="false" outlineLevel="0" max="5" min="5" style="103" width="15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203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104" t="s">
        <v>204</v>
      </c>
      <c r="B3" s="104"/>
      <c r="C3" s="104"/>
      <c r="D3" s="104"/>
      <c r="E3" s="104"/>
    </row>
    <row r="4" customFormat="false" ht="13.5" hidden="false" customHeight="false" outlineLevel="0" collapsed="false">
      <c r="A4" s="105"/>
      <c r="B4" s="105"/>
      <c r="C4" s="105"/>
      <c r="D4" s="105"/>
      <c r="E4" s="106" t="s">
        <v>205</v>
      </c>
    </row>
    <row r="5" s="109" customFormat="true" ht="15" hidden="false" customHeight="true" outlineLevel="0" collapsed="false">
      <c r="A5" s="107"/>
      <c r="B5" s="108" t="s">
        <v>206</v>
      </c>
      <c r="C5" s="108" t="n">
        <v>2015</v>
      </c>
      <c r="D5" s="108" t="n">
        <v>2016</v>
      </c>
      <c r="E5" s="108" t="s">
        <v>207</v>
      </c>
    </row>
    <row r="6" s="109" customFormat="true" ht="18" hidden="false" customHeight="true" outlineLevel="0" collapsed="false">
      <c r="A6" s="110" t="s">
        <v>149</v>
      </c>
      <c r="B6" s="111" t="n">
        <v>19916451</v>
      </c>
      <c r="C6" s="112" t="n">
        <v>19819697</v>
      </c>
      <c r="D6" s="112" t="n">
        <v>19706529</v>
      </c>
      <c r="E6" s="112" t="n">
        <v>19644350</v>
      </c>
    </row>
    <row r="7" customFormat="false" ht="12.75" hidden="false" customHeight="false" outlineLevel="0" collapsed="false">
      <c r="A7" s="71" t="s">
        <v>208</v>
      </c>
      <c r="B7" s="76"/>
      <c r="C7" s="103"/>
    </row>
    <row r="8" customFormat="false" ht="12.75" hidden="false" customHeight="false" outlineLevel="0" collapsed="false">
      <c r="A8" s="113" t="s">
        <v>209</v>
      </c>
      <c r="B8" s="76" t="n">
        <v>9730258</v>
      </c>
      <c r="C8" s="1" t="n">
        <v>9680537</v>
      </c>
      <c r="D8" s="1" t="n">
        <v>9628271</v>
      </c>
      <c r="E8" s="1" t="n">
        <v>9602578</v>
      </c>
    </row>
    <row r="9" customFormat="false" ht="12.75" hidden="false" customHeight="false" outlineLevel="0" collapsed="false">
      <c r="A9" s="113" t="s">
        <v>210</v>
      </c>
      <c r="B9" s="76" t="n">
        <v>10186193</v>
      </c>
      <c r="C9" s="1" t="n">
        <v>10139160</v>
      </c>
      <c r="D9" s="1" t="n">
        <v>10078258</v>
      </c>
      <c r="E9" s="1" t="n">
        <v>10041772</v>
      </c>
    </row>
    <row r="10" customFormat="false" ht="3.95" hidden="false" customHeight="true" outlineLevel="0" collapsed="false">
      <c r="A10" s="113"/>
      <c r="B10" s="76"/>
      <c r="D10" s="1"/>
      <c r="E10" s="1"/>
    </row>
    <row r="11" customFormat="false" ht="12.75" hidden="false" customHeight="false" outlineLevel="0" collapsed="false">
      <c r="A11" s="71" t="s">
        <v>211</v>
      </c>
      <c r="B11" s="76"/>
      <c r="D11" s="1"/>
      <c r="E11" s="1"/>
    </row>
    <row r="12" customFormat="false" ht="12.75" hidden="false" customHeight="false" outlineLevel="0" collapsed="false">
      <c r="A12" s="113" t="s">
        <v>212</v>
      </c>
      <c r="B12" s="76" t="n">
        <v>3094061</v>
      </c>
      <c r="C12" s="1" t="n">
        <v>3073669</v>
      </c>
      <c r="D12" s="1" t="n">
        <v>3061624</v>
      </c>
      <c r="E12" s="1" t="n">
        <v>3057024</v>
      </c>
    </row>
    <row r="13" customFormat="false" ht="12.75" hidden="false" customHeight="false" outlineLevel="0" collapsed="false">
      <c r="A13" s="113" t="s">
        <v>213</v>
      </c>
      <c r="B13" s="76" t="n">
        <v>12158078</v>
      </c>
      <c r="C13" s="1" t="n">
        <v>12003116</v>
      </c>
      <c r="D13" s="1" t="n">
        <v>11826308</v>
      </c>
      <c r="E13" s="1" t="n">
        <v>11735082</v>
      </c>
    </row>
    <row r="14" customFormat="false" ht="12.75" hidden="false" customHeight="false" outlineLevel="0" collapsed="false">
      <c r="A14" s="113" t="s">
        <v>214</v>
      </c>
      <c r="B14" s="76" t="n">
        <v>4664312</v>
      </c>
      <c r="C14" s="1" t="n">
        <v>4742912</v>
      </c>
      <c r="D14" s="1" t="n">
        <v>4818597</v>
      </c>
      <c r="E14" s="1" t="n">
        <v>4852244</v>
      </c>
    </row>
    <row r="15" customFormat="false" ht="3.95" hidden="false" customHeight="true" outlineLevel="0" collapsed="false">
      <c r="A15" s="113"/>
      <c r="B15" s="76"/>
      <c r="D15" s="1"/>
      <c r="E15" s="1"/>
    </row>
    <row r="16" customFormat="false" ht="12.75" hidden="false" customHeight="false" outlineLevel="0" collapsed="false">
      <c r="A16" s="71" t="s">
        <v>215</v>
      </c>
      <c r="B16" s="76"/>
      <c r="D16" s="1"/>
      <c r="E16" s="1"/>
    </row>
    <row r="17" customFormat="false" ht="12.75" hidden="false" customHeight="false" outlineLevel="0" collapsed="false">
      <c r="A17" s="113" t="s">
        <v>216</v>
      </c>
      <c r="B17" s="76" t="n">
        <v>10728929</v>
      </c>
      <c r="C17" s="1" t="n">
        <v>10669579</v>
      </c>
      <c r="D17" s="1" t="n">
        <v>10585664</v>
      </c>
      <c r="E17" s="1" t="n">
        <v>10531255</v>
      </c>
    </row>
    <row r="18" customFormat="false" ht="13.5" hidden="false" customHeight="true" outlineLevel="0" collapsed="false">
      <c r="A18" s="6" t="s">
        <v>217</v>
      </c>
      <c r="B18" s="78" t="n">
        <v>9187522</v>
      </c>
      <c r="C18" s="77" t="n">
        <v>9150118</v>
      </c>
      <c r="D18" s="77" t="n">
        <v>9120865</v>
      </c>
      <c r="E18" s="77" t="n">
        <v>9113095</v>
      </c>
    </row>
    <row r="19" customFormat="false" ht="10.5" hidden="false" customHeight="true" outlineLevel="0" collapsed="false">
      <c r="A19" s="114" t="s">
        <v>218</v>
      </c>
      <c r="B19" s="15"/>
      <c r="C19" s="15"/>
      <c r="D19" s="94"/>
      <c r="E19" s="94"/>
    </row>
    <row r="20" customFormat="false" ht="12.75" hidden="false" customHeight="false" outlineLevel="0" collapsed="false">
      <c r="A20" s="115" t="s">
        <v>219</v>
      </c>
      <c r="B20" s="15"/>
      <c r="C20" s="15"/>
      <c r="D20" s="94"/>
      <c r="E20" s="94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104" t="s">
        <v>220</v>
      </c>
      <c r="B23" s="104"/>
      <c r="C23" s="104"/>
      <c r="D23" s="104"/>
      <c r="E23" s="104"/>
    </row>
    <row r="24" customFormat="false" ht="13.5" hidden="false" customHeight="false" outlineLevel="0" collapsed="false">
      <c r="A24" s="105"/>
      <c r="B24" s="105"/>
      <c r="C24" s="105"/>
      <c r="D24" s="105"/>
      <c r="E24" s="106" t="s">
        <v>205</v>
      </c>
    </row>
    <row r="25" s="109" customFormat="true" ht="15" hidden="false" customHeight="true" outlineLevel="0" collapsed="false">
      <c r="A25" s="107"/>
      <c r="B25" s="108" t="n">
        <v>2014</v>
      </c>
      <c r="C25" s="108" t="n">
        <v>2015</v>
      </c>
      <c r="D25" s="108" t="n">
        <v>2016</v>
      </c>
      <c r="E25" s="108" t="s">
        <v>221</v>
      </c>
    </row>
    <row r="26" s="109" customFormat="true" ht="18" hidden="false" customHeight="true" outlineLevel="0" collapsed="false">
      <c r="A26" s="110" t="s">
        <v>149</v>
      </c>
      <c r="B26" s="61" t="n">
        <v>22299730</v>
      </c>
      <c r="C26" s="116" t="n">
        <v>22260158</v>
      </c>
      <c r="D26" s="116" t="n">
        <v>22236059</v>
      </c>
      <c r="E26" s="116" t="n">
        <v>22201702</v>
      </c>
    </row>
    <row r="27" customFormat="false" ht="12.75" hidden="false" customHeight="false" outlineLevel="0" collapsed="false">
      <c r="A27" s="71" t="s">
        <v>208</v>
      </c>
      <c r="B27" s="117"/>
      <c r="C27" s="103"/>
    </row>
    <row r="28" customFormat="false" ht="12.75" hidden="false" customHeight="false" outlineLevel="0" collapsed="false">
      <c r="A28" s="113" t="s">
        <v>209</v>
      </c>
      <c r="B28" s="117" t="n">
        <v>10885054</v>
      </c>
      <c r="C28" s="1" t="n">
        <v>10865733</v>
      </c>
      <c r="D28" s="1" t="n">
        <v>10854424</v>
      </c>
      <c r="E28" s="1" t="n">
        <v>10838569</v>
      </c>
    </row>
    <row r="29" customFormat="false" ht="12.75" hidden="false" customHeight="false" outlineLevel="0" collapsed="false">
      <c r="A29" s="113" t="s">
        <v>210</v>
      </c>
      <c r="B29" s="117" t="n">
        <v>11414676</v>
      </c>
      <c r="C29" s="1" t="n">
        <v>11394425</v>
      </c>
      <c r="D29" s="1" t="n">
        <v>11381635</v>
      </c>
      <c r="E29" s="1" t="n">
        <v>11363133</v>
      </c>
    </row>
    <row r="30" customFormat="false" ht="3.95" hidden="false" customHeight="true" outlineLevel="0" collapsed="false">
      <c r="A30" s="113"/>
      <c r="B30" s="117"/>
      <c r="C30" s="103"/>
    </row>
    <row r="31" customFormat="false" ht="12.75" hidden="false" customHeight="false" outlineLevel="0" collapsed="false">
      <c r="A31" s="71" t="s">
        <v>211</v>
      </c>
      <c r="B31" s="117"/>
      <c r="C31" s="103"/>
    </row>
    <row r="32" customFormat="false" ht="12.75" hidden="false" customHeight="false" outlineLevel="0" collapsed="false">
      <c r="A32" s="113" t="s">
        <v>212</v>
      </c>
      <c r="B32" s="117" t="n">
        <v>3318773</v>
      </c>
      <c r="C32" s="1" t="n">
        <v>3293121</v>
      </c>
      <c r="D32" s="1" t="n">
        <v>3287391</v>
      </c>
      <c r="E32" s="1" t="n">
        <v>3275444</v>
      </c>
    </row>
    <row r="33" customFormat="false" ht="12.75" hidden="false" customHeight="false" outlineLevel="0" collapsed="false">
      <c r="A33" s="113" t="s">
        <v>213</v>
      </c>
      <c r="B33" s="117" t="n">
        <v>14235372</v>
      </c>
      <c r="C33" s="1" t="n">
        <v>14120879</v>
      </c>
      <c r="D33" s="1" t="n">
        <v>14009448</v>
      </c>
      <c r="E33" s="1" t="n">
        <v>13907638</v>
      </c>
    </row>
    <row r="34" customFormat="false" ht="12.75" hidden="false" customHeight="false" outlineLevel="0" collapsed="false">
      <c r="A34" s="113" t="s">
        <v>214</v>
      </c>
      <c r="B34" s="117" t="n">
        <v>4745585</v>
      </c>
      <c r="C34" s="1" t="n">
        <v>4846158</v>
      </c>
      <c r="D34" s="1" t="n">
        <v>4939220</v>
      </c>
      <c r="E34" s="1" t="n">
        <v>5018620</v>
      </c>
    </row>
    <row r="35" customFormat="false" ht="3.95" hidden="false" customHeight="true" outlineLevel="0" collapsed="false">
      <c r="A35" s="113"/>
      <c r="B35" s="117"/>
      <c r="C35" s="103"/>
    </row>
    <row r="36" customFormat="false" ht="12.75" hidden="false" customHeight="false" outlineLevel="0" collapsed="false">
      <c r="A36" s="71" t="s">
        <v>215</v>
      </c>
      <c r="B36" s="117"/>
      <c r="C36" s="103"/>
    </row>
    <row r="37" customFormat="false" ht="12.75" hidden="false" customHeight="false" outlineLevel="0" collapsed="false">
      <c r="A37" s="113" t="s">
        <v>216</v>
      </c>
      <c r="B37" s="117" t="n">
        <v>12584794</v>
      </c>
      <c r="C37" s="1" t="n">
        <v>12562433</v>
      </c>
      <c r="D37" s="1" t="n">
        <v>12527300</v>
      </c>
      <c r="E37" s="1" t="n">
        <v>12511238</v>
      </c>
    </row>
    <row r="38" customFormat="false" ht="13.5" hidden="false" customHeight="true" outlineLevel="0" collapsed="false">
      <c r="A38" s="6" t="s">
        <v>217</v>
      </c>
      <c r="B38" s="118" t="n">
        <v>9714936</v>
      </c>
      <c r="C38" s="77" t="n">
        <v>9697725</v>
      </c>
      <c r="D38" s="77" t="n">
        <v>9708759</v>
      </c>
      <c r="E38" s="77" t="n">
        <v>9690464</v>
      </c>
    </row>
    <row r="39" customFormat="false" ht="12.75" hidden="false" customHeight="false" outlineLevel="0" collapsed="false">
      <c r="A39" s="115" t="s">
        <v>222</v>
      </c>
      <c r="B39" s="15"/>
      <c r="C39" s="15"/>
      <c r="D39" s="94"/>
      <c r="E39" s="94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119"/>
      <c r="B42" s="15"/>
      <c r="C42" s="15"/>
      <c r="D42" s="94"/>
      <c r="E42" s="94"/>
    </row>
    <row r="43" customFormat="false" ht="12.75" hidden="false" customHeight="false" outlineLevel="0" collapsed="false">
      <c r="A43" s="119"/>
      <c r="B43" s="15"/>
      <c r="C43" s="15"/>
      <c r="D43" s="94"/>
      <c r="E43" s="94"/>
    </row>
    <row r="44" customFormat="false" ht="12.75" hidden="false" customHeight="false" outlineLevel="0" collapsed="false">
      <c r="A44" s="119"/>
      <c r="B44" s="15"/>
      <c r="C44" s="15"/>
      <c r="D44" s="94"/>
      <c r="E44" s="94"/>
    </row>
    <row r="45" customFormat="false" ht="12.75" hidden="false" customHeight="false" outlineLevel="0" collapsed="false">
      <c r="A45" s="119"/>
      <c r="B45" s="15"/>
      <c r="C45" s="15"/>
      <c r="D45" s="94"/>
      <c r="E45" s="94"/>
    </row>
    <row r="46" customFormat="false" ht="12.75" hidden="false" customHeight="false" outlineLevel="0" collapsed="false">
      <c r="A46" s="119"/>
      <c r="B46" s="15"/>
      <c r="C46" s="15"/>
      <c r="D46" s="94"/>
      <c r="E46" s="94"/>
    </row>
    <row r="47" customFormat="false" ht="12.75" hidden="false" customHeight="false" outlineLevel="0" collapsed="false">
      <c r="A47" s="4" t="s">
        <v>223</v>
      </c>
      <c r="B47" s="4"/>
      <c r="C47" s="4"/>
      <c r="D47" s="4"/>
      <c r="E47" s="4"/>
    </row>
    <row r="48" customFormat="false" ht="13.5" hidden="false" customHeight="false" outlineLevel="0" collapsed="false">
      <c r="A48" s="5"/>
      <c r="B48" s="5"/>
      <c r="C48" s="120"/>
      <c r="D48" s="106"/>
      <c r="E48" s="106" t="s">
        <v>224</v>
      </c>
    </row>
    <row r="49" customFormat="false" ht="15" hidden="false" customHeight="true" outlineLevel="0" collapsed="false">
      <c r="A49" s="121"/>
      <c r="B49" s="108" t="n">
        <v>2014</v>
      </c>
      <c r="C49" s="108" t="n">
        <v>2015</v>
      </c>
      <c r="D49" s="108" t="n">
        <v>2016</v>
      </c>
      <c r="E49" s="108" t="n">
        <v>2017</v>
      </c>
    </row>
    <row r="50" customFormat="false" ht="13.5" hidden="false" customHeight="false" outlineLevel="0" collapsed="false">
      <c r="A50" s="122" t="s">
        <v>225</v>
      </c>
      <c r="B50" s="12" t="s">
        <v>226</v>
      </c>
      <c r="C50" s="12" t="n">
        <v>41.4</v>
      </c>
      <c r="D50" s="12" t="n">
        <v>41.6</v>
      </c>
      <c r="E50" s="12" t="s">
        <v>227</v>
      </c>
    </row>
    <row r="51" customFormat="false" ht="12.75" hidden="false" customHeight="false" outlineLevel="0" collapsed="false">
      <c r="A51" s="123" t="s">
        <v>228</v>
      </c>
    </row>
    <row r="52" customFormat="false" ht="13.5" hidden="false" customHeight="true" outlineLevel="0" collapsed="false">
      <c r="A52" s="6" t="s">
        <v>229</v>
      </c>
      <c r="B52" s="118" t="n">
        <v>40.6</v>
      </c>
      <c r="C52" s="118" t="n">
        <v>40.8</v>
      </c>
      <c r="D52" s="124" t="n">
        <v>41</v>
      </c>
      <c r="E52" s="124" t="s">
        <v>230</v>
      </c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A54" s="125" t="s">
        <v>231</v>
      </c>
      <c r="B54" s="14"/>
      <c r="C54" s="14"/>
    </row>
    <row r="55" customFormat="false" ht="12.75" hidden="false" customHeight="false" outlineLevel="0" collapsed="false">
      <c r="A55" s="125" t="s">
        <v>219</v>
      </c>
      <c r="B55" s="14"/>
      <c r="C55" s="14"/>
    </row>
    <row r="56" customFormat="false" ht="12.75" hidden="false" customHeight="false" outlineLevel="0" collapsed="false">
      <c r="A56" s="115" t="s">
        <v>232</v>
      </c>
      <c r="B56" s="14"/>
      <c r="C56" s="14"/>
    </row>
    <row r="57" customFormat="false" ht="12.75" hidden="false" customHeight="false" outlineLevel="0" collapsed="false">
      <c r="A57" s="126"/>
      <c r="B57" s="14"/>
      <c r="C57" s="14"/>
    </row>
    <row r="58" customFormat="false" ht="12.75" hidden="false" customHeight="false" outlineLevel="0" collapsed="false">
      <c r="A58" s="126"/>
      <c r="B58" s="14"/>
      <c r="C58" s="14"/>
    </row>
    <row r="59" customFormat="false" ht="12.75" hidden="false" customHeight="false" outlineLevel="0" collapsed="false">
      <c r="A59" s="126"/>
      <c r="B59" s="14"/>
      <c r="C59" s="14"/>
    </row>
    <row r="60" customFormat="false" ht="12.75" hidden="false" customHeight="false" outlineLevel="0" collapsed="false">
      <c r="A60" s="126"/>
      <c r="B60" s="14"/>
      <c r="C60" s="14"/>
    </row>
    <row r="61" customFormat="false" ht="12.75" hidden="false" customHeight="false" outlineLevel="0" collapsed="false">
      <c r="A61" s="126"/>
      <c r="B61" s="14"/>
      <c r="C61" s="14"/>
    </row>
    <row r="62" customFormat="false" ht="12.75" hidden="false" customHeight="false" outlineLevel="0" collapsed="false">
      <c r="A62" s="126"/>
      <c r="B62" s="14"/>
      <c r="C62" s="14"/>
    </row>
    <row r="63" customFormat="false" ht="12.75" hidden="false" customHeight="false" outlineLevel="0" collapsed="false">
      <c r="A63" s="126"/>
      <c r="B63" s="14"/>
      <c r="C63" s="14"/>
    </row>
    <row r="64" customFormat="false" ht="12.75" hidden="false" customHeight="false" outlineLevel="0" collapsed="false">
      <c r="A64" s="126"/>
      <c r="B64" s="14"/>
      <c r="C64" s="14"/>
    </row>
    <row r="65" customFormat="false" ht="12.75" hidden="false" customHeight="false" outlineLevel="0" collapsed="false">
      <c r="A65" s="126"/>
      <c r="B65" s="14"/>
      <c r="C65" s="14"/>
    </row>
    <row r="66" customFormat="false" ht="12.75" hidden="false" customHeight="false" outlineLevel="0" collapsed="false">
      <c r="A66" s="4" t="s">
        <v>233</v>
      </c>
      <c r="B66" s="4"/>
      <c r="C66" s="4"/>
      <c r="D66" s="4"/>
      <c r="E66" s="4"/>
    </row>
    <row r="67" customFormat="false" ht="12.75" hidden="false" customHeight="false" outlineLevel="0" collapsed="false">
      <c r="D67" s="1"/>
    </row>
    <row r="68" customFormat="false" ht="13.5" hidden="false" customHeight="false" outlineLevel="0" collapsed="false">
      <c r="A68" s="5"/>
      <c r="B68" s="5"/>
      <c r="C68" s="5"/>
      <c r="D68" s="5"/>
      <c r="E68" s="120"/>
    </row>
    <row r="69" customFormat="false" ht="14.25" hidden="false" customHeight="false" outlineLevel="0" collapsed="false">
      <c r="A69" s="107"/>
      <c r="B69" s="127" t="n">
        <v>2014</v>
      </c>
      <c r="C69" s="127" t="s">
        <v>234</v>
      </c>
      <c r="D69" s="127" t="s">
        <v>235</v>
      </c>
      <c r="E69" s="127" t="n">
        <v>2017</v>
      </c>
    </row>
    <row r="70" s="109" customFormat="true" ht="15" hidden="false" customHeight="true" outlineLevel="0" collapsed="false">
      <c r="A70" s="10"/>
      <c r="B70" s="128" t="s">
        <v>236</v>
      </c>
      <c r="C70" s="128"/>
      <c r="D70" s="128"/>
      <c r="E70" s="128"/>
      <c r="F70" s="2"/>
    </row>
    <row r="71" s="109" customFormat="true" ht="12" hidden="false" customHeight="true" outlineLevel="0" collapsed="false">
      <c r="A71" s="13" t="s">
        <v>237</v>
      </c>
      <c r="B71" s="15" t="s">
        <v>238</v>
      </c>
      <c r="C71" s="15" t="n">
        <v>197491</v>
      </c>
      <c r="D71" s="15" t="n">
        <v>200009</v>
      </c>
      <c r="E71" s="15" t="s">
        <v>239</v>
      </c>
      <c r="F71" s="2"/>
    </row>
    <row r="72" customFormat="false" ht="13.5" hidden="false" customHeight="false" outlineLevel="0" collapsed="false">
      <c r="A72" s="13" t="s">
        <v>240</v>
      </c>
      <c r="B72" s="15" t="s">
        <v>241</v>
      </c>
      <c r="C72" s="15" t="n">
        <v>261294</v>
      </c>
      <c r="D72" s="15" t="n">
        <v>257215</v>
      </c>
      <c r="E72" s="15" t="s">
        <v>242</v>
      </c>
    </row>
    <row r="73" customFormat="false" ht="13.5" hidden="false" customHeight="false" outlineLevel="0" collapsed="false">
      <c r="A73" s="13" t="s">
        <v>243</v>
      </c>
      <c r="B73" s="15" t="s">
        <v>244</v>
      </c>
      <c r="C73" s="15" t="n">
        <v>1500</v>
      </c>
      <c r="D73" s="15" t="n">
        <v>1398</v>
      </c>
      <c r="E73" s="15" t="s">
        <v>245</v>
      </c>
    </row>
    <row r="74" customFormat="false" ht="13.5" hidden="false" customHeight="false" outlineLevel="0" collapsed="false">
      <c r="A74" s="13" t="s">
        <v>246</v>
      </c>
      <c r="B74" s="129" t="s">
        <v>247</v>
      </c>
      <c r="C74" s="129" t="s">
        <v>248</v>
      </c>
      <c r="D74" s="129" t="s">
        <v>249</v>
      </c>
      <c r="E74" s="129" t="s">
        <v>250</v>
      </c>
    </row>
    <row r="75" customFormat="false" ht="11.25" hidden="false" customHeight="true" outlineLevel="0" collapsed="false">
      <c r="A75" s="13" t="s">
        <v>251</v>
      </c>
      <c r="B75" s="15" t="s">
        <v>252</v>
      </c>
      <c r="C75" s="15" t="n">
        <v>125454</v>
      </c>
      <c r="D75" s="15" t="n">
        <v>133183</v>
      </c>
      <c r="E75" s="15" t="s">
        <v>253</v>
      </c>
    </row>
    <row r="76" customFormat="false" ht="13.5" hidden="false" customHeight="false" outlineLevel="0" collapsed="false">
      <c r="A76" s="13" t="s">
        <v>254</v>
      </c>
      <c r="B76" s="15" t="s">
        <v>255</v>
      </c>
      <c r="C76" s="15" t="n">
        <v>31527</v>
      </c>
      <c r="D76" s="15" t="n">
        <v>30497</v>
      </c>
      <c r="E76" s="15" t="s">
        <v>256</v>
      </c>
    </row>
    <row r="77" customFormat="false" ht="12.75" hidden="false" customHeight="false" outlineLevel="0" collapsed="false">
      <c r="A77" s="13"/>
      <c r="B77" s="104" t="s">
        <v>257</v>
      </c>
      <c r="C77" s="104"/>
      <c r="D77" s="104"/>
      <c r="E77" s="104"/>
    </row>
    <row r="78" customFormat="false" ht="13.5" hidden="false" customHeight="false" outlineLevel="0" collapsed="false">
      <c r="A78" s="13" t="s">
        <v>237</v>
      </c>
      <c r="B78" s="130" t="s">
        <v>258</v>
      </c>
      <c r="C78" s="130" t="n">
        <v>10</v>
      </c>
      <c r="D78" s="130" t="n">
        <v>10.1</v>
      </c>
      <c r="E78" s="15" t="s">
        <v>259</v>
      </c>
    </row>
    <row r="79" customFormat="false" ht="13.5" hidden="false" customHeight="false" outlineLevel="0" collapsed="false">
      <c r="A79" s="13" t="s">
        <v>240</v>
      </c>
      <c r="B79" s="15" t="s">
        <v>260</v>
      </c>
      <c r="C79" s="15" t="n">
        <v>13.2</v>
      </c>
      <c r="D79" s="15" t="n">
        <v>13.1</v>
      </c>
      <c r="E79" s="15" t="s">
        <v>261</v>
      </c>
    </row>
    <row r="80" customFormat="false" ht="13.5" hidden="false" customHeight="true" outlineLevel="0" collapsed="false">
      <c r="A80" s="13" t="s">
        <v>262</v>
      </c>
      <c r="B80" s="15" t="s">
        <v>263</v>
      </c>
      <c r="C80" s="15" t="n">
        <v>7.6</v>
      </c>
      <c r="D80" s="130" t="n">
        <v>7</v>
      </c>
      <c r="E80" s="15" t="s">
        <v>264</v>
      </c>
    </row>
    <row r="81" customFormat="false" ht="13.5" hidden="false" customHeight="false" outlineLevel="0" collapsed="false">
      <c r="A81" s="13" t="s">
        <v>246</v>
      </c>
      <c r="B81" s="15" t="s">
        <v>265</v>
      </c>
      <c r="C81" s="129" t="s">
        <v>266</v>
      </c>
      <c r="D81" s="15" t="s">
        <v>267</v>
      </c>
      <c r="E81" s="129" t="s">
        <v>268</v>
      </c>
    </row>
    <row r="82" customFormat="false" ht="13.5" hidden="false" customHeight="false" outlineLevel="0" collapsed="false">
      <c r="A82" s="13" t="s">
        <v>269</v>
      </c>
      <c r="B82" s="15" t="s">
        <v>270</v>
      </c>
      <c r="C82" s="15" t="n">
        <v>5.6</v>
      </c>
      <c r="D82" s="130" t="n">
        <v>6</v>
      </c>
      <c r="E82" s="15" t="s">
        <v>271</v>
      </c>
    </row>
    <row r="83" customFormat="false" ht="13.5" hidden="false" customHeight="true" outlineLevel="0" collapsed="false">
      <c r="A83" s="6" t="s">
        <v>272</v>
      </c>
      <c r="B83" s="131" t="s">
        <v>273</v>
      </c>
      <c r="C83" s="17" t="n">
        <v>1.4</v>
      </c>
      <c r="D83" s="17" t="n">
        <v>1.4</v>
      </c>
      <c r="E83" s="17" t="s">
        <v>274</v>
      </c>
    </row>
    <row r="84" customFormat="false" ht="10.5" hidden="false" customHeight="true" outlineLevel="0" collapsed="false">
      <c r="A84" s="13"/>
      <c r="B84" s="14"/>
      <c r="C84" s="132"/>
    </row>
    <row r="85" customFormat="false" ht="12.75" hidden="false" customHeight="true" outlineLevel="0" collapsed="false">
      <c r="A85" s="133" t="s">
        <v>275</v>
      </c>
      <c r="B85" s="133"/>
      <c r="C85" s="133"/>
      <c r="D85" s="133"/>
      <c r="E85" s="133"/>
      <c r="F85" s="134"/>
    </row>
    <row r="86" customFormat="false" ht="12.75" hidden="false" customHeight="true" outlineLevel="0" collapsed="false">
      <c r="A86" s="135" t="s">
        <v>276</v>
      </c>
      <c r="B86" s="135"/>
      <c r="C86" s="135"/>
      <c r="D86" s="135"/>
      <c r="E86" s="135"/>
      <c r="F86" s="134"/>
    </row>
    <row r="87" customFormat="false" ht="12.75" hidden="false" customHeight="true" outlineLevel="0" collapsed="false">
      <c r="A87" s="135" t="s">
        <v>277</v>
      </c>
      <c r="B87" s="135"/>
      <c r="C87" s="135"/>
      <c r="D87" s="135"/>
      <c r="E87" s="135"/>
      <c r="F87" s="134"/>
    </row>
    <row r="88" customFormat="false" ht="12.75" hidden="false" customHeight="true" outlineLevel="0" collapsed="false">
      <c r="A88" s="136" t="s">
        <v>278</v>
      </c>
      <c r="B88" s="136"/>
      <c r="C88" s="136"/>
      <c r="D88" s="136"/>
      <c r="E88" s="136"/>
      <c r="F88" s="134"/>
    </row>
    <row r="89" customFormat="false" ht="12.75" hidden="false" customHeight="true" outlineLevel="0" collapsed="false">
      <c r="A89" s="135" t="s">
        <v>279</v>
      </c>
      <c r="B89" s="135"/>
      <c r="C89" s="135"/>
      <c r="D89" s="135"/>
      <c r="E89" s="135"/>
      <c r="F89" s="134"/>
    </row>
    <row r="90" customFormat="false" ht="12.75" hidden="false" customHeight="true" outlineLevel="0" collapsed="false">
      <c r="A90" s="135" t="s">
        <v>280</v>
      </c>
      <c r="B90" s="135"/>
      <c r="C90" s="135"/>
      <c r="D90" s="135"/>
      <c r="E90" s="135"/>
      <c r="F90" s="134"/>
    </row>
    <row r="91" customFormat="false" ht="12.75" hidden="false" customHeight="true" outlineLevel="0" collapsed="false">
      <c r="A91" s="137" t="s">
        <v>281</v>
      </c>
      <c r="B91" s="137"/>
      <c r="C91" s="137"/>
      <c r="D91" s="137"/>
      <c r="E91" s="137"/>
      <c r="F91" s="134"/>
    </row>
    <row r="92" customFormat="false" ht="12.75" hidden="false" customHeight="true" outlineLevel="0" collapsed="false">
      <c r="A92" s="138" t="s">
        <v>282</v>
      </c>
      <c r="E92" s="18"/>
      <c r="F92" s="134"/>
    </row>
    <row r="93" customFormat="false" ht="12.75" hidden="false" customHeight="true" outlineLevel="0" collapsed="false">
      <c r="A93" s="114" t="s">
        <v>283</v>
      </c>
      <c r="B93" s="114"/>
      <c r="C93" s="114"/>
      <c r="D93" s="114"/>
      <c r="E93" s="18"/>
      <c r="F93" s="134"/>
    </row>
    <row r="94" customFormat="false" ht="12.75" hidden="false" customHeight="true" outlineLevel="0" collapsed="false">
      <c r="A94" s="139" t="s">
        <v>284</v>
      </c>
      <c r="B94" s="139"/>
      <c r="C94" s="139"/>
      <c r="D94" s="139"/>
      <c r="E94" s="139"/>
      <c r="F94" s="134"/>
    </row>
    <row r="95" customFormat="false" ht="12.75" hidden="false" customHeight="true" outlineLevel="0" collapsed="false">
      <c r="A95" s="139" t="s">
        <v>285</v>
      </c>
      <c r="B95" s="139"/>
      <c r="C95" s="139"/>
      <c r="D95" s="139"/>
      <c r="E95" s="139"/>
      <c r="F95" s="134"/>
    </row>
    <row r="96" customFormat="false" ht="12.75" hidden="false" customHeight="true" outlineLevel="0" collapsed="false">
      <c r="A96" s="140" t="s">
        <v>286</v>
      </c>
      <c r="B96" s="140"/>
      <c r="C96" s="140"/>
      <c r="D96" s="140"/>
      <c r="E96" s="140"/>
      <c r="F96" s="134"/>
    </row>
    <row r="97" s="109" customFormat="true" ht="12.75" hidden="false" customHeight="true" outlineLevel="0" collapsed="false">
      <c r="A97" s="99" t="s">
        <v>287</v>
      </c>
      <c r="B97" s="141"/>
      <c r="C97" s="141"/>
      <c r="D97" s="141"/>
      <c r="E97" s="141"/>
      <c r="F97" s="18"/>
    </row>
    <row r="98" customFormat="false" ht="12.75" hidden="false" customHeight="true" outlineLevel="0" collapsed="false">
      <c r="A98" s="142" t="s">
        <v>288</v>
      </c>
      <c r="D98" s="1"/>
    </row>
    <row r="99" customFormat="false" ht="12.75" hidden="false" customHeight="true" outlineLevel="0" collapsed="false"/>
    <row r="100" customFormat="false" ht="12.75" hidden="false" customHeight="true" outlineLevel="0" collapsed="false">
      <c r="H100" s="2" t="s">
        <v>289</v>
      </c>
    </row>
    <row r="101" customFormat="false" ht="12.75" hidden="false" customHeight="false" outlineLevel="0" collapsed="false">
      <c r="A101" s="4" t="s">
        <v>290</v>
      </c>
      <c r="B101" s="4"/>
      <c r="C101" s="4"/>
      <c r="D101" s="4"/>
      <c r="E101" s="4"/>
    </row>
    <row r="102" customFormat="false" ht="7.5" hidden="false" customHeight="true" outlineLevel="0" collapsed="false">
      <c r="A102" s="5"/>
      <c r="B102" s="5"/>
      <c r="C102" s="5"/>
      <c r="D102" s="120"/>
      <c r="E102" s="120"/>
    </row>
    <row r="103" customFormat="false" ht="15" hidden="false" customHeight="true" outlineLevel="0" collapsed="false">
      <c r="A103" s="107"/>
      <c r="B103" s="143" t="n">
        <v>2014</v>
      </c>
      <c r="C103" s="143" t="n">
        <v>2015</v>
      </c>
      <c r="D103" s="108" t="n">
        <v>2016</v>
      </c>
      <c r="E103" s="108" t="s">
        <v>221</v>
      </c>
    </row>
    <row r="104" customFormat="false" ht="17.25" hidden="false" customHeight="true" outlineLevel="0" collapsed="false">
      <c r="A104" s="110" t="s">
        <v>291</v>
      </c>
      <c r="B104" s="111" t="n">
        <v>42</v>
      </c>
      <c r="C104" s="111" t="n">
        <v>42</v>
      </c>
      <c r="D104" s="111" t="n">
        <v>42</v>
      </c>
      <c r="E104" s="111" t="n">
        <v>42</v>
      </c>
    </row>
    <row r="105" customFormat="false" ht="12.75" hidden="false" customHeight="false" outlineLevel="0" collapsed="false">
      <c r="A105" s="113" t="s">
        <v>292</v>
      </c>
      <c r="B105" s="76" t="n">
        <v>6</v>
      </c>
      <c r="C105" s="76" t="n">
        <v>6</v>
      </c>
      <c r="D105" s="76" t="n">
        <v>6</v>
      </c>
      <c r="E105" s="76" t="n">
        <v>6</v>
      </c>
    </row>
    <row r="106" customFormat="false" ht="12.75" hidden="false" customHeight="false" outlineLevel="0" collapsed="false">
      <c r="A106" s="113" t="s">
        <v>293</v>
      </c>
      <c r="B106" s="76" t="n">
        <v>19</v>
      </c>
      <c r="C106" s="76" t="n">
        <v>19</v>
      </c>
      <c r="D106" s="76" t="n">
        <v>19</v>
      </c>
      <c r="E106" s="76" t="n">
        <v>19</v>
      </c>
    </row>
    <row r="107" customFormat="false" ht="12.75" hidden="false" customHeight="false" outlineLevel="0" collapsed="false">
      <c r="A107" s="113" t="s">
        <v>294</v>
      </c>
      <c r="B107" s="76" t="n">
        <v>8</v>
      </c>
      <c r="C107" s="76" t="n">
        <v>8</v>
      </c>
      <c r="D107" s="76" t="n">
        <v>9</v>
      </c>
      <c r="E107" s="76" t="n">
        <v>9</v>
      </c>
    </row>
    <row r="108" customFormat="false" ht="12.75" hidden="false" customHeight="false" outlineLevel="0" collapsed="false">
      <c r="A108" s="113" t="s">
        <v>295</v>
      </c>
      <c r="B108" s="76" t="n">
        <v>9</v>
      </c>
      <c r="C108" s="76" t="n">
        <v>9</v>
      </c>
      <c r="D108" s="76" t="n">
        <v>8</v>
      </c>
      <c r="E108" s="76" t="n">
        <v>8</v>
      </c>
    </row>
    <row r="109" customFormat="false" ht="4.5" hidden="false" customHeight="true" outlineLevel="0" collapsed="false">
      <c r="A109" s="113"/>
      <c r="B109" s="76"/>
      <c r="C109" s="103"/>
    </row>
    <row r="110" customFormat="false" ht="12.75" hidden="false" customHeight="false" outlineLevel="0" collapsed="false">
      <c r="A110" s="71" t="s">
        <v>296</v>
      </c>
      <c r="B110" s="144" t="n">
        <v>320</v>
      </c>
      <c r="C110" s="21" t="n">
        <v>320</v>
      </c>
      <c r="D110" s="21" t="n">
        <f aca="false">SUM(D111:D117)</f>
        <v>320</v>
      </c>
      <c r="E110" s="21" t="n">
        <v>320</v>
      </c>
    </row>
    <row r="111" customFormat="false" ht="12.75" hidden="false" customHeight="false" outlineLevel="0" collapsed="false">
      <c r="A111" s="113" t="s">
        <v>297</v>
      </c>
      <c r="B111" s="76" t="n">
        <v>21</v>
      </c>
      <c r="C111" s="1" t="n">
        <v>21</v>
      </c>
      <c r="D111" s="1" t="n">
        <v>21</v>
      </c>
      <c r="E111" s="1" t="n">
        <v>21</v>
      </c>
    </row>
    <row r="112" customFormat="false" ht="12.75" hidden="false" customHeight="false" outlineLevel="0" collapsed="false">
      <c r="A112" s="113" t="s">
        <v>298</v>
      </c>
      <c r="B112" s="76" t="n">
        <v>191</v>
      </c>
      <c r="C112" s="1" t="n">
        <v>191</v>
      </c>
      <c r="D112" s="1" t="n">
        <v>192</v>
      </c>
      <c r="E112" s="1" t="n">
        <v>191</v>
      </c>
    </row>
    <row r="113" customFormat="false" ht="12.75" hidden="false" customHeight="false" outlineLevel="0" collapsed="false">
      <c r="A113" s="113" t="s">
        <v>299</v>
      </c>
      <c r="B113" s="76" t="n">
        <v>62</v>
      </c>
      <c r="C113" s="1" t="n">
        <v>62</v>
      </c>
      <c r="D113" s="1" t="n">
        <v>61</v>
      </c>
      <c r="E113" s="1" t="n">
        <v>62</v>
      </c>
    </row>
    <row r="114" customFormat="false" ht="12.75" hidden="false" customHeight="false" outlineLevel="0" collapsed="false">
      <c r="A114" s="113" t="s">
        <v>300</v>
      </c>
      <c r="B114" s="76" t="n">
        <v>22</v>
      </c>
      <c r="C114" s="1" t="n">
        <v>22</v>
      </c>
      <c r="D114" s="1" t="n">
        <v>21</v>
      </c>
      <c r="E114" s="1" t="n">
        <v>21</v>
      </c>
    </row>
    <row r="115" customFormat="false" ht="12.75" hidden="false" customHeight="false" outlineLevel="0" collapsed="false">
      <c r="A115" s="113" t="s">
        <v>301</v>
      </c>
      <c r="B115" s="76" t="n">
        <v>13</v>
      </c>
      <c r="C115" s="1" t="n">
        <v>13</v>
      </c>
      <c r="D115" s="1" t="n">
        <v>14</v>
      </c>
      <c r="E115" s="1" t="n">
        <v>14</v>
      </c>
    </row>
    <row r="116" customFormat="false" ht="12.75" hidden="false" customHeight="false" outlineLevel="0" collapsed="false">
      <c r="A116" s="113" t="s">
        <v>302</v>
      </c>
      <c r="B116" s="76" t="n">
        <v>10</v>
      </c>
      <c r="C116" s="1" t="n">
        <v>10</v>
      </c>
      <c r="D116" s="1" t="n">
        <v>10</v>
      </c>
      <c r="E116" s="1" t="n">
        <v>10</v>
      </c>
    </row>
    <row r="117" customFormat="false" ht="12.75" hidden="false" customHeight="false" outlineLevel="0" collapsed="false">
      <c r="A117" s="113" t="s">
        <v>303</v>
      </c>
      <c r="B117" s="76" t="n">
        <v>1</v>
      </c>
      <c r="C117" s="1" t="n">
        <v>1</v>
      </c>
      <c r="D117" s="1" t="n">
        <v>1</v>
      </c>
      <c r="E117" s="1" t="n">
        <v>1</v>
      </c>
    </row>
    <row r="118" customFormat="false" ht="8.25" hidden="false" customHeight="true" outlineLevel="0" collapsed="false">
      <c r="A118" s="113"/>
      <c r="B118" s="76"/>
      <c r="D118" s="1"/>
      <c r="E118" s="1"/>
    </row>
    <row r="119" customFormat="false" ht="12.75" hidden="false" customHeight="false" outlineLevel="0" collapsed="false">
      <c r="A119" s="71" t="s">
        <v>304</v>
      </c>
      <c r="B119" s="144" t="n">
        <v>2861</v>
      </c>
      <c r="C119" s="21" t="n">
        <v>2861</v>
      </c>
      <c r="D119" s="21" t="n">
        <f aca="false">SUM(D120:D124)</f>
        <v>2861</v>
      </c>
      <c r="E119" s="21" t="n">
        <v>2861</v>
      </c>
    </row>
    <row r="120" customFormat="false" ht="12.75" hidden="false" customHeight="false" outlineLevel="0" collapsed="false">
      <c r="A120" s="113" t="s">
        <v>305</v>
      </c>
      <c r="B120" s="76" t="n">
        <v>90</v>
      </c>
      <c r="C120" s="1" t="n">
        <v>94</v>
      </c>
      <c r="D120" s="1" t="n">
        <v>94</v>
      </c>
      <c r="E120" s="1" t="n">
        <v>98</v>
      </c>
    </row>
    <row r="121" customFormat="false" ht="12.75" hidden="false" customHeight="false" outlineLevel="0" collapsed="false">
      <c r="A121" s="113" t="s">
        <v>306</v>
      </c>
      <c r="B121" s="76" t="n">
        <v>607</v>
      </c>
      <c r="C121" s="1" t="n">
        <v>605</v>
      </c>
      <c r="D121" s="1" t="n">
        <v>612</v>
      </c>
      <c r="E121" s="23" t="n">
        <v>621</v>
      </c>
      <c r="F121" s="2" t="s">
        <v>289</v>
      </c>
    </row>
    <row r="122" customFormat="false" ht="12.75" hidden="false" customHeight="false" outlineLevel="0" collapsed="false">
      <c r="A122" s="113" t="s">
        <v>307</v>
      </c>
      <c r="B122" s="76" t="n">
        <v>1679</v>
      </c>
      <c r="C122" s="1" t="n">
        <v>1676</v>
      </c>
      <c r="D122" s="1" t="n">
        <v>1669</v>
      </c>
      <c r="E122" s="23" t="n">
        <v>1660</v>
      </c>
    </row>
    <row r="123" customFormat="false" ht="12.75" hidden="false" customHeight="false" outlineLevel="0" collapsed="false">
      <c r="A123" s="113" t="s">
        <v>308</v>
      </c>
      <c r="B123" s="76" t="n">
        <v>446</v>
      </c>
      <c r="C123" s="1" t="n">
        <v>445</v>
      </c>
      <c r="D123" s="1" t="n">
        <v>446</v>
      </c>
      <c r="E123" s="23" t="n">
        <v>440</v>
      </c>
    </row>
    <row r="124" customFormat="false" ht="14.25" hidden="false" customHeight="true" outlineLevel="0" collapsed="false">
      <c r="A124" s="107" t="s">
        <v>309</v>
      </c>
      <c r="B124" s="78" t="n">
        <v>39</v>
      </c>
      <c r="C124" s="77" t="n">
        <v>41</v>
      </c>
      <c r="D124" s="77" t="n">
        <v>40</v>
      </c>
      <c r="E124" s="29" t="n">
        <v>42</v>
      </c>
    </row>
    <row r="125" customFormat="false" ht="5.25" hidden="false" customHeight="true" outlineLevel="0" collapsed="false"/>
    <row r="126" customFormat="false" ht="12.75" hidden="false" customHeight="false" outlineLevel="0" collapsed="false">
      <c r="A126" s="115" t="s">
        <v>222</v>
      </c>
    </row>
    <row r="127" customFormat="false" ht="12.75" hidden="false" customHeight="false" outlineLevel="0" collapsed="false">
      <c r="A127" s="115"/>
    </row>
    <row r="128" customFormat="false" ht="12.75" hidden="false" customHeight="false" outlineLevel="0" collapsed="false">
      <c r="A128" s="115"/>
    </row>
    <row r="129" customFormat="false" ht="12.75" hidden="false" customHeight="false" outlineLevel="0" collapsed="false">
      <c r="A129" s="115"/>
    </row>
    <row r="130" customFormat="false" ht="12.75" hidden="false" customHeight="false" outlineLevel="0" collapsed="false">
      <c r="A130" s="115"/>
    </row>
    <row r="131" customFormat="false" ht="12.75" hidden="false" customHeight="false" outlineLevel="0" collapsed="false">
      <c r="A131" s="4" t="s">
        <v>310</v>
      </c>
      <c r="B131" s="4"/>
      <c r="C131" s="4"/>
      <c r="D131" s="4"/>
    </row>
    <row r="132" customFormat="false" ht="12.75" hidden="false" customHeight="false" outlineLevel="0" collapsed="false">
      <c r="A132" s="4" t="s">
        <v>311</v>
      </c>
      <c r="B132" s="4"/>
      <c r="C132" s="4"/>
      <c r="D132" s="4"/>
    </row>
    <row r="133" customFormat="false" ht="5.25" hidden="false" customHeight="true" outlineLevel="0" collapsed="false">
      <c r="A133" s="5"/>
      <c r="B133" s="5"/>
      <c r="C133" s="5"/>
      <c r="D133" s="120"/>
    </row>
    <row r="134" customFormat="false" ht="14.25" hidden="false" customHeight="false" outlineLevel="0" collapsed="false">
      <c r="A134" s="145" t="s">
        <v>312</v>
      </c>
      <c r="B134" s="101" t="s">
        <v>313</v>
      </c>
      <c r="C134" s="146" t="s">
        <v>314</v>
      </c>
      <c r="D134" s="146"/>
    </row>
    <row r="135" customFormat="false" ht="6.75" hidden="false" customHeight="true" outlineLevel="0" collapsed="false">
      <c r="A135" s="33"/>
      <c r="C135" s="34"/>
      <c r="D135" s="1"/>
    </row>
    <row r="136" customFormat="false" ht="12.75" hidden="false" customHeight="true" outlineLevel="0" collapsed="false">
      <c r="A136" s="14" t="s">
        <v>315</v>
      </c>
      <c r="B136" s="147" t="s">
        <v>316</v>
      </c>
      <c r="C136" s="21"/>
      <c r="D136" s="148" t="n">
        <v>2104967</v>
      </c>
      <c r="H136" s="50"/>
      <c r="I136" s="50"/>
    </row>
    <row r="137" customFormat="false" ht="12.75" hidden="false" customHeight="false" outlineLevel="0" collapsed="false">
      <c r="A137" s="14" t="s">
        <v>317</v>
      </c>
      <c r="B137" s="149" t="s">
        <v>318</v>
      </c>
      <c r="D137" s="23" t="n">
        <v>371889</v>
      </c>
      <c r="E137" s="2"/>
      <c r="H137" s="50"/>
      <c r="I137" s="50"/>
    </row>
    <row r="138" customFormat="false" ht="12.75" hidden="false" customHeight="false" outlineLevel="0" collapsed="false">
      <c r="A138" s="14" t="s">
        <v>319</v>
      </c>
      <c r="B138" s="149" t="s">
        <v>320</v>
      </c>
      <c r="D138" s="23" t="n">
        <v>331004</v>
      </c>
      <c r="E138" s="2"/>
      <c r="H138" s="50"/>
      <c r="I138" s="50"/>
    </row>
    <row r="139" customFormat="false" ht="12.75" hidden="false" customHeight="false" outlineLevel="0" collapsed="false">
      <c r="A139" s="14" t="s">
        <v>321</v>
      </c>
      <c r="B139" s="150" t="s">
        <v>322</v>
      </c>
      <c r="D139" s="23" t="n">
        <v>323108</v>
      </c>
      <c r="E139" s="2"/>
      <c r="H139" s="50"/>
      <c r="I139" s="50"/>
    </row>
    <row r="140" customFormat="false" ht="12.75" hidden="false" customHeight="false" outlineLevel="0" collapsed="false">
      <c r="A140" s="14" t="s">
        <v>323</v>
      </c>
      <c r="B140" s="149" t="s">
        <v>324</v>
      </c>
      <c r="D140" s="23" t="n">
        <v>315394</v>
      </c>
      <c r="E140" s="1"/>
      <c r="H140" s="50"/>
      <c r="I140" s="50"/>
    </row>
    <row r="141" customFormat="false" ht="12.75" hidden="false" customHeight="false" outlineLevel="0" collapsed="false">
      <c r="A141" s="14" t="s">
        <v>325</v>
      </c>
      <c r="B141" s="149" t="s">
        <v>326</v>
      </c>
      <c r="D141" s="23" t="n">
        <v>303321</v>
      </c>
      <c r="E141" s="1"/>
      <c r="H141" s="50"/>
      <c r="I141" s="50"/>
    </row>
    <row r="142" customFormat="false" ht="12.75" hidden="false" customHeight="false" outlineLevel="0" collapsed="false">
      <c r="A142" s="14" t="s">
        <v>327</v>
      </c>
      <c r="B142" s="149" t="s">
        <v>328</v>
      </c>
      <c r="D142" s="23" t="n">
        <v>302772</v>
      </c>
      <c r="E142" s="1"/>
      <c r="H142" s="50"/>
      <c r="I142" s="50"/>
    </row>
    <row r="143" customFormat="false" ht="12.75" hidden="false" customHeight="false" outlineLevel="0" collapsed="false">
      <c r="A143" s="14" t="s">
        <v>329</v>
      </c>
      <c r="B143" s="149" t="s">
        <v>330</v>
      </c>
      <c r="D143" s="23" t="n">
        <v>290167</v>
      </c>
      <c r="E143" s="1"/>
      <c r="H143" s="50"/>
      <c r="I143" s="50"/>
    </row>
    <row r="144" customFormat="false" ht="12.75" hidden="false" customHeight="false" outlineLevel="0" collapsed="false">
      <c r="A144" s="14" t="s">
        <v>331</v>
      </c>
      <c r="B144" s="149" t="s">
        <v>332</v>
      </c>
      <c r="D144" s="23" t="n">
        <v>230523</v>
      </c>
      <c r="E144" s="1"/>
      <c r="H144" s="50"/>
      <c r="I144" s="50"/>
    </row>
    <row r="145" customFormat="false" ht="12.75" hidden="false" customHeight="false" outlineLevel="0" collapsed="false">
      <c r="A145" s="42" t="s">
        <v>333</v>
      </c>
      <c r="B145" s="151" t="s">
        <v>334</v>
      </c>
      <c r="C145" s="77"/>
      <c r="D145" s="29" t="n">
        <v>221861</v>
      </c>
      <c r="E145" s="1"/>
      <c r="H145" s="50"/>
      <c r="I145" s="50"/>
    </row>
    <row r="146" customFormat="false" ht="3.75" hidden="false" customHeight="true" outlineLevel="0" collapsed="false">
      <c r="E146" s="1"/>
    </row>
    <row r="147" customFormat="false" ht="12.75" hidden="false" customHeight="false" outlineLevel="0" collapsed="false">
      <c r="A147" s="152" t="s">
        <v>335</v>
      </c>
      <c r="E147" s="1"/>
    </row>
    <row r="148" customFormat="false" ht="12.95" hidden="false" customHeight="true" outlineLevel="0" collapsed="false">
      <c r="A148" s="153"/>
    </row>
    <row r="149" customFormat="false" ht="12.95" hidden="false" customHeight="true" outlineLevel="0" collapsed="false">
      <c r="A149" s="153"/>
    </row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75" hidden="false" customHeight="false" outlineLevel="0" collapsed="false">
      <c r="A152" s="4" t="s">
        <v>336</v>
      </c>
      <c r="B152" s="4"/>
      <c r="C152" s="4"/>
      <c r="D152" s="4"/>
      <c r="E152" s="4"/>
    </row>
    <row r="153" customFormat="false" ht="12.75" hidden="false" customHeight="true" outlineLevel="0" collapsed="false">
      <c r="E153" s="154"/>
    </row>
    <row r="154" customFormat="false" ht="12.75" hidden="false" customHeight="true" outlineLevel="0" collapsed="false">
      <c r="A154" s="121"/>
      <c r="B154" s="127" t="n">
        <v>2014</v>
      </c>
      <c r="C154" s="127" t="n">
        <v>2015</v>
      </c>
      <c r="D154" s="127" t="n">
        <v>2016</v>
      </c>
      <c r="E154" s="127" t="s">
        <v>337</v>
      </c>
    </row>
    <row r="155" customFormat="false" ht="12.75" hidden="false" customHeight="true" outlineLevel="0" collapsed="false">
      <c r="A155" s="155"/>
      <c r="B155" s="156" t="s">
        <v>338</v>
      </c>
      <c r="C155" s="156"/>
      <c r="D155" s="156"/>
      <c r="E155" s="112"/>
    </row>
    <row r="156" customFormat="false" ht="12.75" hidden="false" customHeight="false" outlineLevel="0" collapsed="false">
      <c r="A156" s="112"/>
      <c r="B156" s="157" t="s">
        <v>339</v>
      </c>
      <c r="C156" s="157"/>
      <c r="D156" s="157"/>
      <c r="E156" s="112"/>
    </row>
    <row r="157" customFormat="false" ht="12.75" hidden="false" customHeight="false" outlineLevel="0" collapsed="false">
      <c r="A157" s="71" t="s">
        <v>149</v>
      </c>
      <c r="B157" s="34" t="n">
        <v>371677</v>
      </c>
      <c r="C157" s="34" t="n">
        <v>361083</v>
      </c>
      <c r="D157" s="34" t="n">
        <v>389373</v>
      </c>
      <c r="E157" s="34" t="n">
        <v>380202</v>
      </c>
    </row>
    <row r="158" customFormat="false" ht="12" hidden="false" customHeight="true" outlineLevel="0" collapsed="false">
      <c r="A158" s="113" t="s">
        <v>340</v>
      </c>
      <c r="B158" s="15" t="n">
        <v>78411</v>
      </c>
      <c r="C158" s="15" t="n">
        <v>77878</v>
      </c>
      <c r="D158" s="15" t="n">
        <v>82612</v>
      </c>
      <c r="E158" s="15" t="n">
        <v>87097</v>
      </c>
    </row>
    <row r="159" customFormat="false" ht="15" hidden="false" customHeight="true" outlineLevel="0" collapsed="false">
      <c r="A159" s="113" t="s">
        <v>341</v>
      </c>
      <c r="B159" s="15" t="n">
        <v>111545</v>
      </c>
      <c r="C159" s="15" t="n">
        <v>105292</v>
      </c>
      <c r="D159" s="15" t="n">
        <v>108872</v>
      </c>
      <c r="E159" s="15" t="n">
        <v>111592</v>
      </c>
      <c r="G159" s="158"/>
      <c r="H159" s="159"/>
    </row>
    <row r="160" customFormat="false" ht="12.75" hidden="false" customHeight="true" outlineLevel="0" collapsed="false">
      <c r="A160" s="113" t="s">
        <v>342</v>
      </c>
      <c r="B160" s="15" t="n">
        <v>71063</v>
      </c>
      <c r="C160" s="15" t="n">
        <v>71266</v>
      </c>
      <c r="D160" s="15" t="n">
        <v>76939</v>
      </c>
      <c r="E160" s="15" t="n">
        <v>72110</v>
      </c>
      <c r="G160" s="158"/>
      <c r="H160" s="159"/>
    </row>
    <row r="161" customFormat="false" ht="12.75" hidden="false" customHeight="false" outlineLevel="0" collapsed="false">
      <c r="A161" s="113" t="s">
        <v>343</v>
      </c>
      <c r="B161" s="15" t="n">
        <v>110658</v>
      </c>
      <c r="C161" s="15" t="n">
        <v>106647</v>
      </c>
      <c r="D161" s="15" t="n">
        <v>120950</v>
      </c>
      <c r="E161" s="15" t="n">
        <v>109403</v>
      </c>
      <c r="G161" s="158"/>
      <c r="H161" s="159"/>
    </row>
    <row r="162" customFormat="false" ht="12.75" hidden="false" customHeight="false" outlineLevel="0" collapsed="false">
      <c r="A162" s="113"/>
      <c r="B162" s="113"/>
      <c r="C162" s="113"/>
      <c r="D162" s="160"/>
      <c r="E162" s="160"/>
    </row>
    <row r="163" customFormat="false" ht="13.5" hidden="false" customHeight="false" outlineLevel="0" collapsed="false">
      <c r="A163" s="113"/>
      <c r="B163" s="157" t="s">
        <v>344</v>
      </c>
      <c r="C163" s="157"/>
      <c r="D163" s="157"/>
      <c r="E163" s="157"/>
    </row>
    <row r="164" customFormat="false" ht="12.75" hidden="false" customHeight="false" outlineLevel="0" collapsed="false">
      <c r="A164" s="71" t="s">
        <v>149</v>
      </c>
      <c r="B164" s="34" t="n">
        <v>16.7</v>
      </c>
      <c r="C164" s="34" t="n">
        <v>16.2</v>
      </c>
      <c r="D164" s="34" t="n">
        <v>17.5</v>
      </c>
      <c r="E164" s="34" t="n">
        <v>17.1</v>
      </c>
    </row>
    <row r="165" customFormat="false" ht="12" hidden="false" customHeight="true" outlineLevel="0" collapsed="false">
      <c r="A165" s="113" t="s">
        <v>340</v>
      </c>
      <c r="B165" s="15" t="n">
        <v>6.2</v>
      </c>
      <c r="C165" s="15" t="n">
        <v>6.2</v>
      </c>
      <c r="D165" s="15" t="n">
        <v>6.6</v>
      </c>
      <c r="E165" s="130" t="n">
        <v>7</v>
      </c>
    </row>
    <row r="166" customFormat="false" ht="12.75" hidden="false" customHeight="false" outlineLevel="0" collapsed="false">
      <c r="A166" s="113" t="s">
        <v>341</v>
      </c>
      <c r="B166" s="15" t="n">
        <v>8.9</v>
      </c>
      <c r="C166" s="15" t="n">
        <v>8.4</v>
      </c>
      <c r="D166" s="15" t="n">
        <v>8.7</v>
      </c>
      <c r="E166" s="15" t="n">
        <v>8.9</v>
      </c>
    </row>
    <row r="167" customFormat="false" ht="12.75" hidden="false" customHeight="false" outlineLevel="0" collapsed="false">
      <c r="A167" s="113" t="s">
        <v>342</v>
      </c>
      <c r="B167" s="15" t="n">
        <v>7.3</v>
      </c>
      <c r="C167" s="15" t="n">
        <v>7.3</v>
      </c>
      <c r="D167" s="15" t="n">
        <v>7.9</v>
      </c>
      <c r="E167" s="15" t="n">
        <v>7.4</v>
      </c>
    </row>
    <row r="168" customFormat="false" ht="12.75" hidden="false" customHeight="false" outlineLevel="0" collapsed="false">
      <c r="A168" s="107" t="s">
        <v>343</v>
      </c>
      <c r="B168" s="17" t="n">
        <v>11.4</v>
      </c>
      <c r="C168" s="131" t="n">
        <v>11</v>
      </c>
      <c r="D168" s="131" t="n">
        <v>12.5</v>
      </c>
      <c r="E168" s="17" t="n">
        <v>11.3</v>
      </c>
    </row>
    <row r="169" customFormat="false" ht="12.75" hidden="false" customHeight="false" outlineLevel="0" collapsed="false">
      <c r="A169" s="13"/>
      <c r="B169" s="13"/>
      <c r="C169" s="15"/>
      <c r="D169" s="15"/>
      <c r="E169" s="65"/>
    </row>
    <row r="170" customFormat="false" ht="12.75" hidden="false" customHeight="false" outlineLevel="0" collapsed="false">
      <c r="A170" s="139" t="s">
        <v>222</v>
      </c>
      <c r="B170" s="126"/>
      <c r="C170" s="126"/>
      <c r="D170" s="126"/>
      <c r="E170" s="161"/>
    </row>
    <row r="171" customFormat="false" ht="12.75" hidden="false" customHeight="false" outlineLevel="0" collapsed="false">
      <c r="A171" s="139" t="s">
        <v>345</v>
      </c>
      <c r="B171" s="126"/>
      <c r="C171" s="126"/>
      <c r="D171" s="126"/>
      <c r="E171" s="161"/>
    </row>
    <row r="172" customFormat="false" ht="12.75" hidden="false" customHeight="true" outlineLevel="0" collapsed="false">
      <c r="A172" s="162" t="s">
        <v>346</v>
      </c>
      <c r="B172" s="162"/>
      <c r="C172" s="162"/>
      <c r="D172" s="162"/>
      <c r="E172" s="162"/>
    </row>
    <row r="173" customFormat="false" ht="12.75" hidden="false" customHeight="true" outlineLevel="0" collapsed="false"/>
    <row r="174" customFormat="false" ht="12.75" hidden="false" customHeight="true" outlineLevel="0" collapsed="false">
      <c r="A174" s="154"/>
      <c r="B174" s="154"/>
      <c r="C174" s="154"/>
      <c r="D174" s="154"/>
      <c r="E174" s="154"/>
    </row>
    <row r="175" customFormat="false" ht="12.75" hidden="false" customHeight="true" outlineLevel="0" collapsed="false">
      <c r="A175" s="154"/>
      <c r="B175" s="154"/>
      <c r="C175" s="154"/>
      <c r="D175" s="154"/>
      <c r="E175" s="154"/>
    </row>
    <row r="176" customFormat="false" ht="12.75" hidden="false" customHeight="true" outlineLevel="0" collapsed="false">
      <c r="A176" s="154"/>
      <c r="B176" s="154"/>
      <c r="C176" s="154"/>
      <c r="D176" s="154"/>
      <c r="E176" s="154"/>
    </row>
    <row r="177" customFormat="false" ht="12.75" hidden="false" customHeight="true" outlineLevel="0" collapsed="false">
      <c r="A177" s="154"/>
      <c r="B177" s="154"/>
      <c r="C177" s="154"/>
      <c r="D177" s="154"/>
      <c r="E177" s="154"/>
    </row>
    <row r="178" customFormat="false" ht="12.75" hidden="false" customHeight="true" outlineLevel="0" collapsed="false">
      <c r="A178" s="154"/>
      <c r="B178" s="154"/>
      <c r="C178" s="154"/>
      <c r="D178" s="154"/>
      <c r="E178" s="154"/>
    </row>
    <row r="179" customFormat="false" ht="12.75" hidden="false" customHeight="true" outlineLevel="0" collapsed="false">
      <c r="A179" s="154"/>
      <c r="B179" s="154"/>
      <c r="C179" s="154"/>
      <c r="D179" s="154"/>
      <c r="E179" s="154"/>
    </row>
    <row r="180" customFormat="false" ht="12.75" hidden="false" customHeight="true" outlineLevel="0" collapsed="false">
      <c r="A180" s="154"/>
      <c r="B180" s="154"/>
      <c r="C180" s="154"/>
      <c r="D180" s="154"/>
      <c r="E180" s="154"/>
    </row>
    <row r="181" customFormat="false" ht="12.75" hidden="false" customHeight="true" outlineLevel="0" collapsed="false">
      <c r="A181" s="154"/>
      <c r="B181" s="154"/>
      <c r="C181" s="154"/>
      <c r="D181" s="154"/>
      <c r="E181" s="154"/>
    </row>
    <row r="182" customFormat="false" ht="12.75" hidden="false" customHeight="true" outlineLevel="0" collapsed="false">
      <c r="A182" s="154"/>
      <c r="B182" s="154"/>
      <c r="C182" s="154"/>
      <c r="D182" s="154"/>
      <c r="E182" s="154"/>
    </row>
    <row r="183" customFormat="false" ht="12.75" hidden="false" customHeight="true" outlineLevel="0" collapsed="false">
      <c r="A183" s="154"/>
      <c r="B183" s="154"/>
      <c r="C183" s="154"/>
      <c r="D183" s="154"/>
      <c r="E183" s="154"/>
    </row>
    <row r="184" customFormat="false" ht="12.75" hidden="false" customHeight="true" outlineLevel="0" collapsed="false">
      <c r="A184" s="154"/>
      <c r="B184" s="154"/>
      <c r="C184" s="154"/>
      <c r="D184" s="154"/>
      <c r="E184" s="154"/>
    </row>
    <row r="185" customFormat="false" ht="12.75" hidden="false" customHeight="true" outlineLevel="0" collapsed="false">
      <c r="A185" s="154"/>
      <c r="B185" s="154"/>
      <c r="C185" s="154"/>
      <c r="D185" s="154"/>
      <c r="E185" s="154"/>
    </row>
    <row r="186" customFormat="false" ht="12.75" hidden="false" customHeight="true" outlineLevel="0" collapsed="false">
      <c r="A186" s="154"/>
      <c r="B186" s="154"/>
      <c r="C186" s="154"/>
      <c r="D186" s="154"/>
      <c r="E186" s="154"/>
    </row>
    <row r="187" customFormat="false" ht="12.75" hidden="false" customHeight="true" outlineLevel="0" collapsed="false">
      <c r="A187" s="154"/>
      <c r="B187" s="154"/>
      <c r="C187" s="154"/>
      <c r="D187" s="154"/>
      <c r="E187" s="154"/>
    </row>
    <row r="188" customFormat="false" ht="12.75" hidden="false" customHeight="true" outlineLevel="0" collapsed="false">
      <c r="A188" s="154"/>
      <c r="B188" s="154"/>
      <c r="C188" s="154"/>
      <c r="D188" s="154"/>
      <c r="E188" s="154"/>
    </row>
    <row r="189" customFormat="false" ht="12.75" hidden="false" customHeight="true" outlineLevel="0" collapsed="false">
      <c r="A189" s="154"/>
      <c r="B189" s="154"/>
      <c r="C189" s="154"/>
      <c r="D189" s="154"/>
      <c r="E189" s="154"/>
    </row>
    <row r="190" customFormat="false" ht="12.75" hidden="false" customHeight="true" outlineLevel="0" collapsed="false">
      <c r="A190" s="154"/>
      <c r="B190" s="154"/>
      <c r="C190" s="154"/>
      <c r="D190" s="154"/>
      <c r="E190" s="154"/>
    </row>
    <row r="191" customFormat="false" ht="12.75" hidden="false" customHeight="true" outlineLevel="0" collapsed="false">
      <c r="A191" s="154"/>
      <c r="B191" s="154"/>
      <c r="C191" s="154"/>
      <c r="D191" s="154"/>
      <c r="E191" s="154"/>
    </row>
    <row r="192" customFormat="false" ht="12.75" hidden="false" customHeight="true" outlineLevel="0" collapsed="false">
      <c r="A192" s="154"/>
      <c r="B192" s="154"/>
      <c r="C192" s="154"/>
      <c r="D192" s="154"/>
      <c r="E192" s="154"/>
    </row>
    <row r="193" customFormat="false" ht="12.75" hidden="false" customHeight="true" outlineLevel="0" collapsed="false">
      <c r="A193" s="154"/>
      <c r="B193" s="154"/>
      <c r="C193" s="154"/>
      <c r="D193" s="154"/>
      <c r="E193" s="154"/>
    </row>
    <row r="194" customFormat="false" ht="12.75" hidden="false" customHeight="true" outlineLevel="0" collapsed="false">
      <c r="A194" s="154"/>
      <c r="B194" s="154"/>
      <c r="C194" s="154"/>
      <c r="D194" s="154"/>
      <c r="E194" s="154"/>
    </row>
    <row r="195" customFormat="false" ht="12.75" hidden="false" customHeight="true" outlineLevel="0" collapsed="false">
      <c r="A195" s="154"/>
      <c r="B195" s="154"/>
      <c r="C195" s="154"/>
      <c r="D195" s="154"/>
      <c r="E195" s="154"/>
    </row>
    <row r="196" customFormat="false" ht="12.75" hidden="false" customHeight="true" outlineLevel="0" collapsed="false">
      <c r="A196" s="154"/>
      <c r="B196" s="154"/>
      <c r="C196" s="154"/>
      <c r="D196" s="154"/>
      <c r="E196" s="154"/>
    </row>
    <row r="197" customFormat="false" ht="12.75" hidden="false" customHeight="false" outlineLevel="0" collapsed="false">
      <c r="A197" s="4" t="s">
        <v>347</v>
      </c>
      <c r="B197" s="4"/>
      <c r="C197" s="4"/>
      <c r="D197" s="4"/>
      <c r="E197" s="21"/>
    </row>
    <row r="198" customFormat="false" ht="12" hidden="false" customHeight="true" outlineLevel="0" collapsed="false">
      <c r="A198" s="163"/>
      <c r="B198" s="163"/>
      <c r="C198" s="106"/>
      <c r="D198" s="106" t="s">
        <v>348</v>
      </c>
    </row>
    <row r="199" customFormat="false" ht="13.5" hidden="false" customHeight="false" outlineLevel="0" collapsed="false">
      <c r="A199" s="164"/>
      <c r="B199" s="165" t="n">
        <v>2014</v>
      </c>
      <c r="C199" s="165" t="n">
        <v>2015</v>
      </c>
      <c r="D199" s="73" t="n">
        <v>2016</v>
      </c>
      <c r="E199" s="166"/>
    </row>
    <row r="200" customFormat="false" ht="18" hidden="false" customHeight="true" outlineLevel="0" collapsed="false">
      <c r="A200" s="110" t="s">
        <v>149</v>
      </c>
      <c r="B200" s="112" t="n">
        <v>11251</v>
      </c>
      <c r="C200" s="112" t="n">
        <v>15235</v>
      </c>
      <c r="D200" s="112" t="n">
        <v>22807</v>
      </c>
      <c r="E200" s="167"/>
    </row>
    <row r="201" customFormat="false" ht="12.75" hidden="false" customHeight="false" outlineLevel="0" collapsed="false">
      <c r="A201" s="71" t="s">
        <v>208</v>
      </c>
      <c r="B201" s="112"/>
      <c r="C201" s="112"/>
      <c r="D201" s="112"/>
      <c r="E201" s="168"/>
    </row>
    <row r="202" customFormat="false" ht="12.75" hidden="false" customHeight="false" outlineLevel="0" collapsed="false">
      <c r="A202" s="113" t="s">
        <v>209</v>
      </c>
      <c r="B202" s="1" t="n">
        <v>4776</v>
      </c>
      <c r="C202" s="1" t="n">
        <v>6521</v>
      </c>
      <c r="D202" s="169" t="n">
        <v>10007</v>
      </c>
      <c r="E202" s="168"/>
    </row>
    <row r="203" customFormat="false" ht="12.75" hidden="false" customHeight="false" outlineLevel="0" collapsed="false">
      <c r="A203" s="113" t="s">
        <v>210</v>
      </c>
      <c r="B203" s="1" t="n">
        <v>6475</v>
      </c>
      <c r="C203" s="1" t="n">
        <v>8714</v>
      </c>
      <c r="D203" s="169" t="n">
        <v>12800</v>
      </c>
      <c r="E203" s="168"/>
    </row>
    <row r="204" customFormat="false" ht="6" hidden="false" customHeight="true" outlineLevel="0" collapsed="false">
      <c r="A204" s="113"/>
      <c r="B204" s="103"/>
      <c r="C204" s="103"/>
      <c r="E204" s="168"/>
    </row>
    <row r="205" customFormat="false" ht="12.75" hidden="false" customHeight="false" outlineLevel="0" collapsed="false">
      <c r="A205" s="71" t="s">
        <v>211</v>
      </c>
      <c r="B205" s="103"/>
      <c r="C205" s="103"/>
      <c r="E205" s="168"/>
    </row>
    <row r="206" customFormat="false" ht="12.75" hidden="false" customHeight="false" outlineLevel="0" collapsed="false">
      <c r="A206" s="113" t="s">
        <v>349</v>
      </c>
      <c r="B206" s="1" t="n">
        <v>2021</v>
      </c>
      <c r="C206" s="1" t="n">
        <v>2610</v>
      </c>
      <c r="D206" s="1" t="n">
        <v>3884</v>
      </c>
      <c r="E206" s="168"/>
    </row>
    <row r="207" customFormat="false" ht="12.75" hidden="false" customHeight="false" outlineLevel="0" collapsed="false">
      <c r="A207" s="113" t="s">
        <v>350</v>
      </c>
      <c r="B207" s="1" t="n">
        <v>7430</v>
      </c>
      <c r="C207" s="1" t="n">
        <v>9231</v>
      </c>
      <c r="D207" s="1" t="n">
        <v>12445</v>
      </c>
      <c r="E207" s="168"/>
    </row>
    <row r="208" customFormat="false" ht="12.75" hidden="false" customHeight="false" outlineLevel="0" collapsed="false">
      <c r="A208" s="113" t="s">
        <v>351</v>
      </c>
      <c r="B208" s="1" t="n">
        <v>1640</v>
      </c>
      <c r="C208" s="1" t="n">
        <v>2937</v>
      </c>
      <c r="D208" s="1" t="n">
        <v>5883</v>
      </c>
      <c r="E208" s="168"/>
    </row>
    <row r="209" customFormat="false" ht="12.75" hidden="false" customHeight="false" outlineLevel="0" collapsed="false">
      <c r="A209" s="113" t="s">
        <v>352</v>
      </c>
      <c r="B209" s="1" t="n">
        <v>160</v>
      </c>
      <c r="C209" s="1" t="n">
        <v>457</v>
      </c>
      <c r="D209" s="1" t="n">
        <v>595</v>
      </c>
      <c r="E209" s="168"/>
    </row>
    <row r="210" customFormat="false" ht="6" hidden="false" customHeight="true" outlineLevel="0" collapsed="false">
      <c r="A210" s="113"/>
      <c r="B210" s="103"/>
      <c r="C210" s="103"/>
      <c r="E210" s="168"/>
    </row>
    <row r="211" customFormat="false" ht="12.75" hidden="false" customHeight="false" outlineLevel="0" collapsed="false">
      <c r="A211" s="71" t="s">
        <v>353</v>
      </c>
      <c r="B211" s="103"/>
      <c r="C211" s="103"/>
      <c r="E211" s="168"/>
    </row>
    <row r="212" customFormat="false" ht="12.75" hidden="false" customHeight="false" outlineLevel="0" collapsed="false">
      <c r="A212" s="113" t="s">
        <v>354</v>
      </c>
      <c r="B212" s="15" t="n">
        <v>45</v>
      </c>
      <c r="C212" s="15" t="n">
        <v>116</v>
      </c>
      <c r="D212" s="169" t="n">
        <v>111</v>
      </c>
      <c r="E212" s="168"/>
    </row>
    <row r="213" customFormat="false" ht="12.75" hidden="false" customHeight="false" outlineLevel="0" collapsed="false">
      <c r="A213" s="113" t="s">
        <v>355</v>
      </c>
      <c r="B213" s="15" t="n">
        <v>569</v>
      </c>
      <c r="C213" s="15" t="n">
        <v>804</v>
      </c>
      <c r="D213" s="169" t="n">
        <v>1347</v>
      </c>
      <c r="E213" s="168"/>
    </row>
    <row r="214" customFormat="false" ht="12.75" hidden="false" customHeight="false" outlineLevel="0" collapsed="false">
      <c r="A214" s="113" t="s">
        <v>356</v>
      </c>
      <c r="B214" s="15" t="n">
        <v>282</v>
      </c>
      <c r="C214" s="15" t="n">
        <v>369</v>
      </c>
      <c r="D214" s="15" t="n">
        <v>420</v>
      </c>
      <c r="E214" s="168"/>
    </row>
    <row r="215" customFormat="false" ht="12.75" hidden="false" customHeight="false" outlineLevel="0" collapsed="false">
      <c r="A215" s="113" t="s">
        <v>357</v>
      </c>
      <c r="B215" s="15" t="n">
        <v>688</v>
      </c>
      <c r="C215" s="15" t="n">
        <v>1184</v>
      </c>
      <c r="D215" s="169" t="n">
        <v>1086</v>
      </c>
      <c r="E215" s="168"/>
    </row>
    <row r="216" customFormat="false" ht="12.75" hidden="false" customHeight="false" outlineLevel="0" collapsed="false">
      <c r="A216" s="113" t="s">
        <v>358</v>
      </c>
      <c r="B216" s="15" t="n">
        <v>495</v>
      </c>
      <c r="C216" s="15" t="n">
        <v>628</v>
      </c>
      <c r="D216" s="169" t="n">
        <v>886</v>
      </c>
      <c r="E216" s="168"/>
    </row>
    <row r="217" customFormat="false" ht="12.75" hidden="false" customHeight="false" outlineLevel="0" collapsed="false">
      <c r="A217" s="113" t="s">
        <v>359</v>
      </c>
      <c r="B217" s="15" t="n">
        <v>2008</v>
      </c>
      <c r="C217" s="15" t="n">
        <v>2780</v>
      </c>
      <c r="D217" s="169" t="n">
        <v>3959</v>
      </c>
      <c r="E217" s="168"/>
    </row>
    <row r="218" customFormat="false" ht="12.75" hidden="false" customHeight="false" outlineLevel="0" collapsed="false">
      <c r="A218" s="113" t="s">
        <v>360</v>
      </c>
      <c r="B218" s="15" t="n">
        <v>60</v>
      </c>
      <c r="C218" s="15" t="n">
        <v>129</v>
      </c>
      <c r="D218" s="169" t="n">
        <v>169</v>
      </c>
      <c r="E218" s="168"/>
    </row>
    <row r="219" customFormat="false" ht="12.75" hidden="false" customHeight="false" outlineLevel="0" collapsed="false">
      <c r="A219" s="113" t="s">
        <v>361</v>
      </c>
      <c r="B219" s="15" t="n">
        <v>34</v>
      </c>
      <c r="C219" s="15" t="n">
        <v>48</v>
      </c>
      <c r="D219" s="169" t="n">
        <v>56</v>
      </c>
      <c r="E219" s="168"/>
    </row>
    <row r="220" customFormat="false" ht="12.75" hidden="false" customHeight="false" outlineLevel="0" collapsed="false">
      <c r="A220" s="113" t="s">
        <v>362</v>
      </c>
      <c r="B220" s="15" t="n">
        <v>22</v>
      </c>
      <c r="C220" s="15" t="n">
        <v>43</v>
      </c>
      <c r="D220" s="169" t="n">
        <v>75</v>
      </c>
      <c r="E220" s="168"/>
    </row>
    <row r="221" customFormat="false" ht="12.75" hidden="false" customHeight="false" outlineLevel="0" collapsed="false">
      <c r="A221" s="113" t="s">
        <v>363</v>
      </c>
      <c r="B221" s="15" t="n">
        <v>1553</v>
      </c>
      <c r="C221" s="15" t="n">
        <v>2033</v>
      </c>
      <c r="D221" s="169" t="n">
        <v>3575</v>
      </c>
      <c r="E221" s="168"/>
    </row>
    <row r="222" customFormat="false" ht="12.75" hidden="false" customHeight="false" outlineLevel="0" collapsed="false">
      <c r="A222" s="113" t="s">
        <v>364</v>
      </c>
      <c r="B222" s="15" t="n">
        <v>354</v>
      </c>
      <c r="C222" s="15" t="n">
        <v>671</v>
      </c>
      <c r="D222" s="15" t="n">
        <v>1203</v>
      </c>
      <c r="E222" s="168"/>
    </row>
    <row r="223" customFormat="false" ht="12.75" hidden="false" customHeight="false" outlineLevel="0" collapsed="false">
      <c r="A223" s="113" t="s">
        <v>365</v>
      </c>
      <c r="B223" s="15" t="n">
        <v>479</v>
      </c>
      <c r="C223" s="15" t="n">
        <v>632</v>
      </c>
      <c r="D223" s="15" t="n">
        <v>837</v>
      </c>
      <c r="E223" s="168"/>
    </row>
    <row r="224" customFormat="false" ht="12.75" hidden="false" customHeight="false" outlineLevel="0" collapsed="false">
      <c r="A224" s="113" t="s">
        <v>366</v>
      </c>
      <c r="B224" s="15" t="n">
        <v>3134</v>
      </c>
      <c r="C224" s="15" t="n">
        <v>3375</v>
      </c>
      <c r="D224" s="169" t="n">
        <v>5361</v>
      </c>
      <c r="E224" s="168"/>
    </row>
    <row r="225" customFormat="false" ht="12.75" hidden="false" customHeight="false" outlineLevel="0" collapsed="false">
      <c r="A225" s="113" t="s">
        <v>367</v>
      </c>
      <c r="B225" s="15" t="n">
        <v>536</v>
      </c>
      <c r="C225" s="15" t="n">
        <v>802</v>
      </c>
      <c r="D225" s="169" t="n">
        <v>1281</v>
      </c>
      <c r="E225" s="168"/>
    </row>
    <row r="226" customFormat="false" ht="12.75" hidden="false" customHeight="false" outlineLevel="0" collapsed="false">
      <c r="A226" s="113" t="s">
        <v>368</v>
      </c>
      <c r="B226" s="15" t="n">
        <v>51</v>
      </c>
      <c r="C226" s="15" t="n">
        <v>104</v>
      </c>
      <c r="D226" s="169" t="n">
        <v>167</v>
      </c>
      <c r="E226" s="168"/>
    </row>
    <row r="227" customFormat="false" ht="12.75" hidden="false" customHeight="false" outlineLevel="0" collapsed="false">
      <c r="A227" s="113" t="s">
        <v>369</v>
      </c>
      <c r="B227" s="15" t="n">
        <v>13</v>
      </c>
      <c r="C227" s="15" t="n">
        <v>26</v>
      </c>
      <c r="D227" s="15" t="n">
        <v>38</v>
      </c>
      <c r="E227" s="168"/>
    </row>
    <row r="228" customFormat="false" ht="12.75" hidden="false" customHeight="false" outlineLevel="0" collapsed="false">
      <c r="A228" s="113" t="s">
        <v>370</v>
      </c>
      <c r="B228" s="15" t="n">
        <v>286</v>
      </c>
      <c r="C228" s="15" t="n">
        <v>420</v>
      </c>
      <c r="D228" s="169" t="n">
        <v>390</v>
      </c>
      <c r="E228" s="168"/>
    </row>
    <row r="229" customFormat="false" ht="15.75" hidden="false" customHeight="true" outlineLevel="0" collapsed="false">
      <c r="A229" s="107" t="s">
        <v>371</v>
      </c>
      <c r="B229" s="170" t="n">
        <v>642</v>
      </c>
      <c r="C229" s="170" t="n">
        <v>1071</v>
      </c>
      <c r="D229" s="170" t="n">
        <v>1846</v>
      </c>
      <c r="E229" s="168"/>
    </row>
    <row r="230" customFormat="false" ht="6" hidden="false" customHeight="true" outlineLevel="0" collapsed="false">
      <c r="E230" s="65"/>
    </row>
    <row r="231" customFormat="false" ht="12.75" hidden="false" customHeight="true" outlineLevel="0" collapsed="false">
      <c r="A231" s="162" t="s">
        <v>372</v>
      </c>
      <c r="B231" s="162"/>
      <c r="C231" s="162"/>
      <c r="D231" s="162"/>
      <c r="E231" s="162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  <row r="257" customFormat="false" ht="12.75" hidden="false" customHeight="false" outlineLevel="0" collapsed="false">
      <c r="A257" s="20"/>
    </row>
    <row r="258" customFormat="false" ht="12.75" hidden="false" customHeight="false" outlineLevel="0" collapsed="false">
      <c r="A258" s="20"/>
    </row>
    <row r="259" customFormat="false" ht="12.75" hidden="false" customHeight="false" outlineLevel="0" collapsed="false">
      <c r="A259" s="2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4" t="s">
        <v>373</v>
      </c>
      <c r="B261" s="4"/>
      <c r="C261" s="4"/>
      <c r="D261" s="4"/>
      <c r="E261" s="2"/>
    </row>
    <row r="262" customFormat="false" ht="12" hidden="false" customHeight="true" outlineLevel="0" collapsed="false">
      <c r="A262" s="163"/>
      <c r="B262" s="163"/>
      <c r="C262" s="106"/>
      <c r="D262" s="106" t="s">
        <v>348</v>
      </c>
      <c r="E262" s="2"/>
    </row>
    <row r="263" customFormat="false" ht="13.5" hidden="false" customHeight="false" outlineLevel="0" collapsed="false">
      <c r="A263" s="164"/>
      <c r="B263" s="165" t="n">
        <v>2014</v>
      </c>
      <c r="C263" s="165" t="n">
        <v>2015</v>
      </c>
      <c r="D263" s="73" t="n">
        <v>2016</v>
      </c>
      <c r="E263" s="2"/>
    </row>
    <row r="264" customFormat="false" ht="3.75" hidden="false" customHeight="true" outlineLevel="0" collapsed="false">
      <c r="A264" s="171"/>
      <c r="B264" s="166"/>
      <c r="C264" s="166"/>
      <c r="D264" s="166"/>
      <c r="E264" s="2"/>
    </row>
    <row r="265" customFormat="false" ht="11.1" hidden="false" customHeight="true" outlineLevel="0" collapsed="false">
      <c r="A265" s="109"/>
      <c r="B265" s="104" t="s">
        <v>374</v>
      </c>
      <c r="C265" s="104"/>
      <c r="D265" s="104"/>
      <c r="E265" s="2"/>
    </row>
    <row r="266" customFormat="false" ht="3.75" hidden="false" customHeight="true" outlineLevel="0" collapsed="false">
      <c r="A266" s="109"/>
      <c r="B266" s="104"/>
      <c r="C266" s="104"/>
      <c r="D266" s="104"/>
      <c r="E266" s="2"/>
    </row>
    <row r="267" customFormat="false" ht="11.1" hidden="false" customHeight="true" outlineLevel="0" collapsed="false">
      <c r="A267" s="59" t="s">
        <v>149</v>
      </c>
      <c r="B267" s="172" t="n">
        <v>136035</v>
      </c>
      <c r="C267" s="172" t="n">
        <v>132795</v>
      </c>
      <c r="D267" s="172" t="n">
        <v>137455</v>
      </c>
      <c r="E267" s="2"/>
    </row>
    <row r="268" customFormat="false" ht="11.1" hidden="false" customHeight="true" outlineLevel="0" collapsed="false">
      <c r="A268" s="59" t="s">
        <v>208</v>
      </c>
      <c r="B268" s="173"/>
      <c r="C268" s="173"/>
      <c r="D268" s="173"/>
      <c r="E268" s="2"/>
    </row>
    <row r="269" customFormat="false" ht="11.1" hidden="false" customHeight="true" outlineLevel="0" collapsed="false">
      <c r="A269" s="122" t="s">
        <v>209</v>
      </c>
      <c r="B269" s="174" t="n">
        <v>70841</v>
      </c>
      <c r="C269" s="174" t="n">
        <v>73670</v>
      </c>
      <c r="D269" s="174" t="n">
        <v>79387</v>
      </c>
      <c r="E269" s="2"/>
    </row>
    <row r="270" customFormat="false" ht="11.1" hidden="false" customHeight="true" outlineLevel="0" collapsed="false">
      <c r="A270" s="122" t="s">
        <v>210</v>
      </c>
      <c r="B270" s="174" t="n">
        <v>65194</v>
      </c>
      <c r="C270" s="174" t="n">
        <v>59125</v>
      </c>
      <c r="D270" s="174" t="n">
        <v>58068</v>
      </c>
      <c r="E270" s="2"/>
    </row>
    <row r="271" customFormat="false" ht="3.75" hidden="false" customHeight="true" outlineLevel="0" collapsed="false">
      <c r="A271" s="122"/>
      <c r="B271" s="175"/>
      <c r="C271" s="175"/>
      <c r="D271" s="117"/>
      <c r="E271" s="2"/>
    </row>
    <row r="272" customFormat="false" ht="11.1" hidden="false" customHeight="true" outlineLevel="0" collapsed="false">
      <c r="A272" s="59" t="s">
        <v>211</v>
      </c>
      <c r="B272" s="59"/>
      <c r="C272" s="59"/>
      <c r="D272" s="59"/>
      <c r="E272" s="2"/>
    </row>
    <row r="273" customFormat="false" ht="11.1" hidden="false" customHeight="true" outlineLevel="0" collapsed="false">
      <c r="A273" s="122" t="s">
        <v>349</v>
      </c>
      <c r="B273" s="174" t="n">
        <v>16325</v>
      </c>
      <c r="C273" s="174" t="n">
        <v>17279</v>
      </c>
      <c r="D273" s="174" t="n">
        <v>16300</v>
      </c>
      <c r="E273" s="2"/>
    </row>
    <row r="274" customFormat="false" ht="11.1" hidden="false" customHeight="true" outlineLevel="0" collapsed="false">
      <c r="A274" s="122" t="s">
        <v>350</v>
      </c>
      <c r="B274" s="174" t="n">
        <v>85089</v>
      </c>
      <c r="C274" s="174" t="n">
        <v>79963</v>
      </c>
      <c r="D274" s="174" t="n">
        <v>84506</v>
      </c>
      <c r="E274" s="2"/>
    </row>
    <row r="275" customFormat="false" ht="11.1" hidden="false" customHeight="true" outlineLevel="0" collapsed="false">
      <c r="A275" s="122" t="s">
        <v>351</v>
      </c>
      <c r="B275" s="174" t="n">
        <v>29852</v>
      </c>
      <c r="C275" s="174" t="n">
        <v>30229</v>
      </c>
      <c r="D275" s="174" t="n">
        <v>30371</v>
      </c>
      <c r="E275" s="2"/>
    </row>
    <row r="276" customFormat="false" ht="11.1" hidden="false" customHeight="true" outlineLevel="0" collapsed="false">
      <c r="A276" s="122" t="s">
        <v>352</v>
      </c>
      <c r="B276" s="174" t="n">
        <v>4769</v>
      </c>
      <c r="C276" s="174" t="n">
        <v>5324</v>
      </c>
      <c r="D276" s="174" t="n">
        <v>6278</v>
      </c>
      <c r="E276" s="2"/>
    </row>
    <row r="277" customFormat="false" ht="3.75" hidden="false" customHeight="true" outlineLevel="0" collapsed="false">
      <c r="A277" s="122"/>
      <c r="B277" s="175"/>
      <c r="C277" s="174"/>
      <c r="D277" s="117"/>
      <c r="E277" s="2"/>
    </row>
    <row r="278" customFormat="false" ht="11.1" hidden="false" customHeight="true" outlineLevel="0" collapsed="false">
      <c r="A278" s="59" t="s">
        <v>375</v>
      </c>
      <c r="B278" s="175"/>
      <c r="C278" s="174"/>
      <c r="D278" s="117"/>
      <c r="E278" s="2"/>
    </row>
    <row r="279" customFormat="false" ht="11.1" hidden="false" customHeight="true" outlineLevel="0" collapsed="false">
      <c r="A279" s="176" t="s">
        <v>355</v>
      </c>
      <c r="B279" s="176" t="n">
        <v>1977</v>
      </c>
      <c r="C279" s="176" t="n">
        <v>1850</v>
      </c>
      <c r="D279" s="176" t="n">
        <v>4600</v>
      </c>
      <c r="E279" s="2"/>
    </row>
    <row r="280" customFormat="false" ht="11.1" hidden="false" customHeight="true" outlineLevel="0" collapsed="false">
      <c r="A280" s="176" t="s">
        <v>356</v>
      </c>
      <c r="B280" s="176" t="n">
        <v>2500</v>
      </c>
      <c r="C280" s="176" t="n">
        <v>2715</v>
      </c>
      <c r="D280" s="176" t="n">
        <v>3036</v>
      </c>
      <c r="E280" s="2"/>
    </row>
    <row r="281" customFormat="false" ht="11.1" hidden="false" customHeight="true" outlineLevel="0" collapsed="false">
      <c r="A281" s="176" t="s">
        <v>357</v>
      </c>
      <c r="B281" s="174" t="n">
        <v>207</v>
      </c>
      <c r="C281" s="174" t="n">
        <v>340</v>
      </c>
      <c r="D281" s="174" t="n">
        <v>392</v>
      </c>
      <c r="E281" s="2"/>
    </row>
    <row r="282" customFormat="false" ht="11.1" hidden="false" customHeight="true" outlineLevel="0" collapsed="false">
      <c r="A282" s="176" t="s">
        <v>376</v>
      </c>
      <c r="B282" s="174" t="n">
        <v>1500</v>
      </c>
      <c r="C282" s="174" t="n">
        <v>1800</v>
      </c>
      <c r="D282" s="174" t="n">
        <v>2131</v>
      </c>
      <c r="E282" s="2"/>
    </row>
    <row r="283" customFormat="false" ht="11.1" hidden="false" customHeight="true" outlineLevel="0" collapsed="false">
      <c r="A283" s="176" t="s">
        <v>377</v>
      </c>
      <c r="B283" s="174" t="n">
        <v>900</v>
      </c>
      <c r="C283" s="174" t="n">
        <v>1100</v>
      </c>
      <c r="D283" s="174" t="n">
        <v>643</v>
      </c>
      <c r="E283" s="2"/>
    </row>
    <row r="284" customFormat="false" ht="11.1" hidden="false" customHeight="true" outlineLevel="0" collapsed="false">
      <c r="A284" s="176" t="s">
        <v>358</v>
      </c>
      <c r="B284" s="174" t="n">
        <v>2200</v>
      </c>
      <c r="C284" s="174" t="n">
        <v>1850</v>
      </c>
      <c r="D284" s="174" t="n">
        <v>1900</v>
      </c>
      <c r="E284" s="2"/>
    </row>
    <row r="285" customFormat="false" ht="11.1" hidden="false" customHeight="true" outlineLevel="0" collapsed="false">
      <c r="A285" s="176" t="s">
        <v>359</v>
      </c>
      <c r="B285" s="174" t="n">
        <v>14000</v>
      </c>
      <c r="C285" s="174" t="n">
        <v>12700</v>
      </c>
      <c r="D285" s="174" t="n">
        <v>15000</v>
      </c>
      <c r="E285" s="2"/>
    </row>
    <row r="286" customFormat="false" ht="11.1" hidden="false" customHeight="true" outlineLevel="0" collapsed="false">
      <c r="A286" s="176" t="s">
        <v>360</v>
      </c>
      <c r="B286" s="174" t="n">
        <v>2800</v>
      </c>
      <c r="C286" s="174" t="n">
        <v>2750</v>
      </c>
      <c r="D286" s="174" t="n">
        <v>2750</v>
      </c>
      <c r="E286" s="2"/>
    </row>
    <row r="287" customFormat="false" ht="11.1" hidden="false" customHeight="true" outlineLevel="0" collapsed="false">
      <c r="A287" s="176" t="s">
        <v>363</v>
      </c>
      <c r="B287" s="174" t="n">
        <v>14000</v>
      </c>
      <c r="C287" s="174" t="n">
        <v>12840</v>
      </c>
      <c r="D287" s="174" t="n">
        <v>11665</v>
      </c>
      <c r="E287" s="2"/>
    </row>
    <row r="288" customFormat="false" ht="11.1" hidden="false" customHeight="true" outlineLevel="0" collapsed="false">
      <c r="A288" s="176" t="s">
        <v>364</v>
      </c>
      <c r="B288" s="174" t="n">
        <v>3700</v>
      </c>
      <c r="C288" s="174" t="n">
        <v>5641</v>
      </c>
      <c r="D288" s="174" t="n">
        <v>9556</v>
      </c>
      <c r="E288" s="2"/>
    </row>
    <row r="289" customFormat="false" ht="11.1" hidden="false" customHeight="true" outlineLevel="0" collapsed="false">
      <c r="A289" s="177" t="s">
        <v>365</v>
      </c>
      <c r="B289" s="174" t="n">
        <v>20193</v>
      </c>
      <c r="C289" s="174" t="n">
        <v>20365</v>
      </c>
      <c r="D289" s="174" t="n">
        <v>19858</v>
      </c>
      <c r="E289" s="2"/>
    </row>
    <row r="290" customFormat="false" ht="11.1" hidden="false" customHeight="true" outlineLevel="0" collapsed="false">
      <c r="A290" s="176" t="s">
        <v>366</v>
      </c>
      <c r="B290" s="174" t="n">
        <v>53242</v>
      </c>
      <c r="C290" s="174" t="n">
        <v>46080</v>
      </c>
      <c r="D290" s="174" t="n">
        <v>43948</v>
      </c>
      <c r="E290" s="2"/>
    </row>
    <row r="291" customFormat="false" ht="11.1" hidden="false" customHeight="true" outlineLevel="0" collapsed="false">
      <c r="A291" s="177" t="s">
        <v>378</v>
      </c>
      <c r="B291" s="174" t="n">
        <v>403</v>
      </c>
      <c r="C291" s="174" t="n">
        <v>790</v>
      </c>
      <c r="D291" s="174" t="n">
        <v>1120</v>
      </c>
      <c r="E291" s="2"/>
    </row>
    <row r="292" customFormat="false" ht="11.1" hidden="false" customHeight="true" outlineLevel="0" collapsed="false">
      <c r="A292" s="176" t="s">
        <v>370</v>
      </c>
      <c r="B292" s="174" t="n">
        <v>700</v>
      </c>
      <c r="C292" s="174" t="n">
        <v>600</v>
      </c>
      <c r="D292" s="174" t="n">
        <v>1000</v>
      </c>
      <c r="E292" s="2"/>
    </row>
    <row r="293" customFormat="false" ht="11.1" hidden="false" customHeight="true" outlineLevel="0" collapsed="false">
      <c r="A293" s="176" t="s">
        <v>371</v>
      </c>
      <c r="B293" s="174" t="n">
        <v>17713</v>
      </c>
      <c r="C293" s="174" t="n">
        <v>21374</v>
      </c>
      <c r="D293" s="174" t="n">
        <v>19856</v>
      </c>
      <c r="E293" s="2"/>
    </row>
    <row r="294" customFormat="false" ht="3.75" hidden="false" customHeight="true" outlineLevel="0" collapsed="false">
      <c r="A294" s="175"/>
      <c r="B294" s="175"/>
      <c r="C294" s="175"/>
      <c r="D294" s="175"/>
      <c r="E294" s="2"/>
    </row>
    <row r="295" customFormat="false" ht="11.1" hidden="false" customHeight="true" outlineLevel="0" collapsed="false">
      <c r="A295" s="175"/>
      <c r="B295" s="104" t="s">
        <v>379</v>
      </c>
      <c r="C295" s="104"/>
      <c r="D295" s="104"/>
      <c r="E295" s="2"/>
    </row>
    <row r="296" customFormat="false" ht="3.75" hidden="false" customHeight="true" outlineLevel="0" collapsed="false">
      <c r="A296" s="175"/>
      <c r="B296" s="175"/>
      <c r="C296" s="175"/>
      <c r="D296" s="117"/>
      <c r="E296" s="2"/>
    </row>
    <row r="297" customFormat="false" ht="11.1" hidden="false" customHeight="true" outlineLevel="0" collapsed="false">
      <c r="A297" s="59" t="s">
        <v>149</v>
      </c>
      <c r="B297" s="172" t="n">
        <v>172871</v>
      </c>
      <c r="C297" s="172" t="n">
        <v>194718</v>
      </c>
      <c r="D297" s="172" t="n">
        <v>207578</v>
      </c>
      <c r="E297" s="2"/>
    </row>
    <row r="298" customFormat="false" ht="11.1" hidden="false" customHeight="true" outlineLevel="0" collapsed="false">
      <c r="A298" s="59" t="s">
        <v>208</v>
      </c>
      <c r="B298" s="176"/>
      <c r="C298" s="176"/>
      <c r="E298" s="2"/>
    </row>
    <row r="299" customFormat="false" ht="11.1" hidden="false" customHeight="true" outlineLevel="0" collapsed="false">
      <c r="A299" s="122" t="s">
        <v>209</v>
      </c>
      <c r="B299" s="174" t="n">
        <v>87356</v>
      </c>
      <c r="C299" s="174" t="n">
        <v>104700</v>
      </c>
      <c r="D299" s="176" t="n">
        <v>100533</v>
      </c>
      <c r="E299" s="2"/>
    </row>
    <row r="300" customFormat="false" ht="11.1" hidden="false" customHeight="true" outlineLevel="0" collapsed="false">
      <c r="A300" s="122" t="s">
        <v>210</v>
      </c>
      <c r="B300" s="174" t="n">
        <v>85515</v>
      </c>
      <c r="C300" s="174" t="n">
        <v>90018</v>
      </c>
      <c r="D300" s="174" t="n">
        <v>107045</v>
      </c>
      <c r="E300" s="2"/>
    </row>
    <row r="301" customFormat="false" ht="3.75" hidden="false" customHeight="true" outlineLevel="0" collapsed="false">
      <c r="A301" s="122"/>
      <c r="B301" s="175"/>
      <c r="C301" s="175"/>
      <c r="D301" s="117"/>
      <c r="E301" s="2"/>
    </row>
    <row r="302" customFormat="false" ht="11.1" hidden="false" customHeight="true" outlineLevel="0" collapsed="false">
      <c r="A302" s="59" t="s">
        <v>211</v>
      </c>
      <c r="B302" s="59"/>
      <c r="C302" s="59"/>
      <c r="D302" s="59"/>
      <c r="E302" s="2"/>
    </row>
    <row r="303" customFormat="false" ht="11.1" hidden="false" customHeight="true" outlineLevel="0" collapsed="false">
      <c r="A303" s="122" t="s">
        <v>349</v>
      </c>
      <c r="B303" s="174" t="n">
        <v>23839</v>
      </c>
      <c r="C303" s="178" t="n">
        <v>24309</v>
      </c>
      <c r="D303" s="178" t="n">
        <v>26618</v>
      </c>
      <c r="E303" s="2"/>
    </row>
    <row r="304" customFormat="false" ht="11.1" hidden="false" customHeight="true" outlineLevel="0" collapsed="false">
      <c r="A304" s="122" t="s">
        <v>350</v>
      </c>
      <c r="B304" s="174" t="n">
        <v>105828</v>
      </c>
      <c r="C304" s="1" t="n">
        <v>134510</v>
      </c>
      <c r="D304" s="1" t="n">
        <v>134456</v>
      </c>
      <c r="E304" s="2"/>
    </row>
    <row r="305" customFormat="false" ht="11.1" hidden="false" customHeight="true" outlineLevel="0" collapsed="false">
      <c r="A305" s="122" t="s">
        <v>351</v>
      </c>
      <c r="B305" s="174" t="n">
        <v>38196</v>
      </c>
      <c r="C305" s="1" t="n">
        <v>31306</v>
      </c>
      <c r="D305" s="1" t="n">
        <v>41202</v>
      </c>
      <c r="E305" s="2"/>
    </row>
    <row r="306" customFormat="false" ht="11.1" hidden="false" customHeight="true" outlineLevel="0" collapsed="false">
      <c r="A306" s="122" t="s">
        <v>352</v>
      </c>
      <c r="B306" s="174" t="n">
        <v>5008</v>
      </c>
      <c r="C306" s="1" t="n">
        <v>4593</v>
      </c>
      <c r="D306" s="1" t="n">
        <v>5302</v>
      </c>
      <c r="E306" s="2"/>
    </row>
    <row r="307" customFormat="false" ht="3.75" hidden="false" customHeight="true" outlineLevel="0" collapsed="false">
      <c r="A307" s="122"/>
      <c r="B307" s="175"/>
      <c r="C307" s="174"/>
      <c r="D307" s="117"/>
      <c r="E307" s="2"/>
    </row>
    <row r="308" customFormat="false" ht="11.1" hidden="false" customHeight="true" outlineLevel="0" collapsed="false">
      <c r="A308" s="59" t="s">
        <v>353</v>
      </c>
      <c r="B308" s="175"/>
      <c r="C308" s="174"/>
      <c r="D308" s="117"/>
      <c r="E308" s="2"/>
    </row>
    <row r="309" customFormat="false" ht="11.1" hidden="false" customHeight="true" outlineLevel="0" collapsed="false">
      <c r="A309" s="176" t="s">
        <v>355</v>
      </c>
      <c r="B309" s="174" t="n">
        <v>8000</v>
      </c>
      <c r="C309" s="174" t="n">
        <v>8000</v>
      </c>
      <c r="D309" s="174" t="n">
        <v>12400</v>
      </c>
      <c r="E309" s="2"/>
    </row>
    <row r="310" customFormat="false" ht="11.1" hidden="false" customHeight="true" outlineLevel="0" collapsed="false">
      <c r="A310" s="176" t="s">
        <v>356</v>
      </c>
      <c r="B310" s="174" t="n">
        <v>7759</v>
      </c>
      <c r="C310" s="174" t="n">
        <v>11000</v>
      </c>
      <c r="D310" s="174" t="n">
        <v>10300</v>
      </c>
      <c r="E310" s="2"/>
    </row>
    <row r="311" customFormat="false" ht="11.1" hidden="false" customHeight="true" outlineLevel="0" collapsed="false">
      <c r="A311" s="176" t="s">
        <v>357</v>
      </c>
      <c r="B311" s="174" t="n">
        <v>688</v>
      </c>
      <c r="C311" s="174" t="n">
        <v>1184</v>
      </c>
      <c r="D311" s="174" t="n">
        <v>1086</v>
      </c>
      <c r="E311" s="2"/>
    </row>
    <row r="312" customFormat="false" ht="11.1" hidden="false" customHeight="true" outlineLevel="0" collapsed="false">
      <c r="A312" s="176" t="s">
        <v>376</v>
      </c>
      <c r="B312" s="174" t="n">
        <v>3500</v>
      </c>
      <c r="C312" s="174" t="n">
        <v>4200</v>
      </c>
      <c r="D312" s="174" t="n">
        <v>5052</v>
      </c>
      <c r="E312" s="2"/>
    </row>
    <row r="313" customFormat="false" ht="11.1" hidden="false" customHeight="true" outlineLevel="0" collapsed="false">
      <c r="A313" s="176" t="s">
        <v>377</v>
      </c>
      <c r="B313" s="174" t="n">
        <v>1805</v>
      </c>
      <c r="C313" s="174" t="n">
        <v>1800</v>
      </c>
      <c r="D313" s="174" t="n">
        <v>1750</v>
      </c>
      <c r="E313" s="2"/>
    </row>
    <row r="314" customFormat="false" ht="11.1" hidden="false" customHeight="true" outlineLevel="0" collapsed="false">
      <c r="A314" s="176" t="s">
        <v>358</v>
      </c>
      <c r="B314" s="174" t="n">
        <v>2800</v>
      </c>
      <c r="C314" s="174" t="n">
        <v>2500</v>
      </c>
      <c r="D314" s="174" t="n">
        <v>6000</v>
      </c>
      <c r="E314" s="2"/>
    </row>
    <row r="315" customFormat="false" ht="11.1" hidden="false" customHeight="true" outlineLevel="0" collapsed="false">
      <c r="A315" s="176" t="s">
        <v>359</v>
      </c>
      <c r="B315" s="174" t="n">
        <v>23715</v>
      </c>
      <c r="C315" s="174" t="n">
        <v>25000</v>
      </c>
      <c r="D315" s="174" t="n">
        <v>28000</v>
      </c>
      <c r="E315" s="2"/>
    </row>
    <row r="316" customFormat="false" ht="11.1" hidden="false" customHeight="true" outlineLevel="0" collapsed="false">
      <c r="A316" s="176" t="s">
        <v>360</v>
      </c>
      <c r="B316" s="174" t="n">
        <v>600</v>
      </c>
      <c r="C316" s="174" t="n">
        <v>600</v>
      </c>
      <c r="D316" s="174" t="n">
        <v>500</v>
      </c>
      <c r="E316" s="2"/>
    </row>
    <row r="317" customFormat="false" ht="11.1" hidden="false" customHeight="true" outlineLevel="0" collapsed="false">
      <c r="A317" s="176" t="s">
        <v>363</v>
      </c>
      <c r="B317" s="174" t="n">
        <v>48918</v>
      </c>
      <c r="C317" s="174" t="n">
        <v>44209</v>
      </c>
      <c r="D317" s="174" t="n">
        <v>42248</v>
      </c>
      <c r="E317" s="2"/>
    </row>
    <row r="318" customFormat="false" ht="11.1" hidden="false" customHeight="true" outlineLevel="0" collapsed="false">
      <c r="A318" s="176" t="s">
        <v>364</v>
      </c>
      <c r="B318" s="174" t="n">
        <v>34000</v>
      </c>
      <c r="C318" s="174" t="n">
        <v>54412</v>
      </c>
      <c r="D318" s="174" t="n">
        <v>55474</v>
      </c>
      <c r="E318" s="2"/>
    </row>
    <row r="319" customFormat="false" ht="11.1" hidden="false" customHeight="true" outlineLevel="0" collapsed="false">
      <c r="A319" s="177" t="s">
        <v>365</v>
      </c>
      <c r="B319" s="174" t="n">
        <v>479</v>
      </c>
      <c r="C319" s="174" t="n">
        <v>632</v>
      </c>
      <c r="D319" s="174" t="n">
        <v>837</v>
      </c>
      <c r="E319" s="2"/>
    </row>
    <row r="320" customFormat="false" ht="11.1" hidden="false" customHeight="true" outlineLevel="0" collapsed="false">
      <c r="A320" s="176" t="s">
        <v>366</v>
      </c>
      <c r="B320" s="174" t="n">
        <v>29531</v>
      </c>
      <c r="C320" s="174" t="n">
        <v>28382</v>
      </c>
      <c r="D320" s="174" t="n">
        <v>27909</v>
      </c>
      <c r="E320" s="2"/>
    </row>
    <row r="321" customFormat="false" ht="11.1" hidden="false" customHeight="true" outlineLevel="0" collapsed="false">
      <c r="A321" s="177" t="s">
        <v>378</v>
      </c>
      <c r="B321" s="174" t="n">
        <v>536</v>
      </c>
      <c r="C321" s="174" t="n">
        <v>802</v>
      </c>
      <c r="D321" s="174" t="n">
        <v>1281</v>
      </c>
      <c r="E321" s="2"/>
    </row>
    <row r="322" customFormat="false" ht="11.1" hidden="false" customHeight="true" outlineLevel="0" collapsed="false">
      <c r="A322" s="176" t="s">
        <v>370</v>
      </c>
      <c r="B322" s="174" t="n">
        <v>700</v>
      </c>
      <c r="C322" s="174" t="n">
        <v>750</v>
      </c>
      <c r="D322" s="174" t="n">
        <v>700</v>
      </c>
      <c r="E322" s="2"/>
    </row>
    <row r="323" customFormat="false" ht="11.1" hidden="false" customHeight="true" outlineLevel="0" collapsed="false">
      <c r="A323" s="179" t="s">
        <v>371</v>
      </c>
      <c r="B323" s="180" t="n">
        <v>9840</v>
      </c>
      <c r="C323" s="180" t="n">
        <v>11247</v>
      </c>
      <c r="D323" s="180" t="n">
        <v>14041</v>
      </c>
      <c r="E323" s="2"/>
    </row>
    <row r="325" customFormat="false" ht="12.75" hidden="false" customHeight="false" outlineLevel="0" collapsed="false">
      <c r="A325" s="19" t="s">
        <v>380</v>
      </c>
    </row>
  </sheetData>
  <mergeCells count="34">
    <mergeCell ref="A1:E1"/>
    <mergeCell ref="A3:E3"/>
    <mergeCell ref="A23:E23"/>
    <mergeCell ref="A47:E47"/>
    <mergeCell ref="A66:E66"/>
    <mergeCell ref="B70:E70"/>
    <mergeCell ref="B77:E77"/>
    <mergeCell ref="A85:E85"/>
    <mergeCell ref="A86:E86"/>
    <mergeCell ref="A87:E87"/>
    <mergeCell ref="A88:E88"/>
    <mergeCell ref="A89:E89"/>
    <mergeCell ref="A90:E90"/>
    <mergeCell ref="A91:E91"/>
    <mergeCell ref="A93:D93"/>
    <mergeCell ref="A94:E94"/>
    <mergeCell ref="A95:E95"/>
    <mergeCell ref="A96:E96"/>
    <mergeCell ref="A101:E101"/>
    <mergeCell ref="A131:D131"/>
    <mergeCell ref="A132:D132"/>
    <mergeCell ref="C134:D134"/>
    <mergeCell ref="A152:E152"/>
    <mergeCell ref="B155:D155"/>
    <mergeCell ref="B156:D156"/>
    <mergeCell ref="B163:E163"/>
    <mergeCell ref="A172:E172"/>
    <mergeCell ref="A197:D197"/>
    <mergeCell ref="A231:E231"/>
    <mergeCell ref="A261:D261"/>
    <mergeCell ref="B265:D265"/>
    <mergeCell ref="A272:D272"/>
    <mergeCell ref="B295:D295"/>
    <mergeCell ref="A302:D302"/>
  </mergeCells>
  <printOptions headings="false" gridLines="false" gridLinesSet="true" horizontalCentered="false" verticalCentered="false"/>
  <pageMargins left="0.19652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2.56"/>
    <col collapsed="false" customWidth="true" hidden="false" outlineLevel="0" max="4" min="2" style="249" width="10.71"/>
    <col collapsed="false" customWidth="false" hidden="false" outlineLevel="0" max="257" min="5" style="249" width="9.14"/>
  </cols>
  <sheetData>
    <row r="1" customFormat="false" ht="12.75" hidden="false" customHeight="false" outlineLevel="0" collapsed="false">
      <c r="A1" s="250" t="s">
        <v>1056</v>
      </c>
      <c r="B1" s="250"/>
      <c r="C1" s="250"/>
      <c r="D1" s="250"/>
      <c r="E1" s="250"/>
    </row>
    <row r="2" customFormat="false" ht="11.25" hidden="false" customHeight="true" outlineLevel="0" collapsed="false">
      <c r="A2" s="251"/>
      <c r="B2" s="251"/>
    </row>
    <row r="3" customFormat="false" ht="12.75" hidden="false" customHeight="false" outlineLevel="0" collapsed="false">
      <c r="A3" s="252" t="s">
        <v>1057</v>
      </c>
      <c r="B3" s="252"/>
      <c r="C3" s="252"/>
      <c r="D3" s="252"/>
      <c r="E3" s="252"/>
    </row>
    <row r="4" customFormat="false" ht="12.75" hidden="false" customHeight="false" outlineLevel="0" collapsed="false">
      <c r="A4" s="252" t="s">
        <v>1058</v>
      </c>
      <c r="B4" s="252"/>
      <c r="C4" s="252"/>
      <c r="D4" s="252"/>
      <c r="E4" s="252"/>
    </row>
    <row r="5" customFormat="false" ht="7.5" hidden="false" customHeight="true" outlineLevel="0" collapsed="false"/>
    <row r="6" customFormat="false" ht="13.5" hidden="false" customHeight="false" outlineLevel="0" collapsed="false">
      <c r="A6" s="268"/>
      <c r="B6" s="268"/>
      <c r="C6" s="270"/>
      <c r="D6" s="270"/>
      <c r="E6" s="270" t="s">
        <v>1059</v>
      </c>
    </row>
    <row r="7" customFormat="false" ht="15" hidden="false" customHeight="true" outlineLevel="0" collapsed="false">
      <c r="A7" s="450" t="s">
        <v>395</v>
      </c>
      <c r="B7" s="451" t="n">
        <v>2014</v>
      </c>
      <c r="C7" s="451" t="n">
        <v>2015</v>
      </c>
      <c r="D7" s="451" t="n">
        <v>2016</v>
      </c>
      <c r="E7" s="451" t="s">
        <v>1060</v>
      </c>
    </row>
    <row r="8" customFormat="false" ht="13.5" hidden="false" customHeight="false" outlineLevel="0" collapsed="false">
      <c r="A8" s="262"/>
      <c r="B8" s="452"/>
      <c r="C8" s="452"/>
      <c r="D8" s="452"/>
      <c r="E8" s="452" t="s">
        <v>1040</v>
      </c>
    </row>
    <row r="9" customFormat="false" ht="12.75" hidden="false" customHeight="false" outlineLevel="0" collapsed="false">
      <c r="A9" s="301" t="s">
        <v>149</v>
      </c>
      <c r="B9" s="202" t="n">
        <v>483066</v>
      </c>
      <c r="C9" s="21" t="n">
        <v>488210</v>
      </c>
      <c r="D9" s="21" t="n">
        <v>500428</v>
      </c>
      <c r="E9" s="21" t="n">
        <v>496955</v>
      </c>
    </row>
    <row r="10" customFormat="false" ht="12.75" hidden="false" customHeight="false" outlineLevel="0" collapsed="false">
      <c r="A10" s="251" t="s">
        <v>509</v>
      </c>
      <c r="B10" s="204" t="n">
        <v>1112</v>
      </c>
      <c r="C10" s="1" t="n">
        <v>1107</v>
      </c>
      <c r="D10" s="1" t="n">
        <v>1076</v>
      </c>
      <c r="E10" s="23" t="n">
        <v>1063</v>
      </c>
      <c r="G10" s="453"/>
      <c r="H10" s="453"/>
    </row>
    <row r="11" customFormat="false" ht="12.75" hidden="false" customHeight="false" outlineLevel="0" collapsed="false">
      <c r="A11" s="251" t="s">
        <v>510</v>
      </c>
      <c r="B11" s="204" t="n">
        <v>48090</v>
      </c>
      <c r="C11" s="1" t="n">
        <v>48404</v>
      </c>
      <c r="D11" s="1" t="n">
        <v>48347</v>
      </c>
      <c r="E11" s="23" t="n">
        <v>47868</v>
      </c>
      <c r="G11" s="453"/>
      <c r="H11" s="453"/>
    </row>
    <row r="12" customFormat="false" ht="12.75" hidden="false" customHeight="false" outlineLevel="0" collapsed="false">
      <c r="A12" s="251" t="s">
        <v>1061</v>
      </c>
      <c r="B12" s="204"/>
      <c r="C12" s="1"/>
      <c r="D12" s="1"/>
      <c r="E12" s="23"/>
      <c r="G12" s="453"/>
      <c r="H12" s="453"/>
    </row>
    <row r="13" customFormat="false" ht="12.75" hidden="false" customHeight="false" outlineLevel="0" collapsed="false">
      <c r="A13" s="251" t="s">
        <v>512</v>
      </c>
      <c r="B13" s="204" t="n">
        <v>1503</v>
      </c>
      <c r="C13" s="1" t="n">
        <v>1460</v>
      </c>
      <c r="D13" s="1" t="n">
        <v>1350</v>
      </c>
      <c r="E13" s="23" t="n">
        <v>1338</v>
      </c>
      <c r="G13" s="453"/>
      <c r="H13" s="453"/>
    </row>
    <row r="14" customFormat="false" ht="12.75" hidden="false" customHeight="false" outlineLevel="0" collapsed="false">
      <c r="A14" s="251" t="s">
        <v>1062</v>
      </c>
      <c r="B14" s="204"/>
      <c r="C14" s="1"/>
      <c r="D14" s="1"/>
      <c r="E14" s="23"/>
      <c r="G14" s="453"/>
      <c r="H14" s="453"/>
    </row>
    <row r="15" customFormat="false" ht="12.75" hidden="false" customHeight="false" outlineLevel="0" collapsed="false">
      <c r="A15" s="251" t="s">
        <v>514</v>
      </c>
      <c r="B15" s="204" t="n">
        <v>3160</v>
      </c>
      <c r="C15" s="1" t="n">
        <v>3049</v>
      </c>
      <c r="D15" s="1" t="n">
        <v>2968</v>
      </c>
      <c r="E15" s="23" t="n">
        <v>2937</v>
      </c>
      <c r="G15" s="453"/>
      <c r="H15" s="453"/>
    </row>
    <row r="16" customFormat="false" ht="12.75" hidden="false" customHeight="false" outlineLevel="0" collapsed="false">
      <c r="A16" s="251" t="s">
        <v>404</v>
      </c>
      <c r="B16" s="204" t="n">
        <v>47814</v>
      </c>
      <c r="C16" s="1" t="n">
        <v>48341</v>
      </c>
      <c r="D16" s="1" t="n">
        <v>49716</v>
      </c>
      <c r="E16" s="23" t="n">
        <v>49561</v>
      </c>
      <c r="G16" s="453"/>
      <c r="H16" s="453"/>
    </row>
    <row r="17" customFormat="false" ht="12.75" hidden="false" customHeight="false" outlineLevel="0" collapsed="false">
      <c r="A17" s="251" t="s">
        <v>405</v>
      </c>
      <c r="B17" s="204"/>
      <c r="C17" s="1"/>
      <c r="D17" s="1"/>
      <c r="E17" s="23"/>
      <c r="G17" s="453"/>
      <c r="H17" s="453"/>
    </row>
    <row r="18" customFormat="false" ht="12.75" hidden="false" customHeight="false" outlineLevel="0" collapsed="false">
      <c r="A18" s="251" t="s">
        <v>406</v>
      </c>
      <c r="B18" s="204" t="n">
        <v>176202</v>
      </c>
      <c r="C18" s="1" t="n">
        <v>171959</v>
      </c>
      <c r="D18" s="1" t="n">
        <v>169712</v>
      </c>
      <c r="E18" s="23" t="n">
        <v>168144</v>
      </c>
      <c r="G18" s="453"/>
      <c r="H18" s="453"/>
    </row>
    <row r="19" customFormat="false" ht="12.75" hidden="false" customHeight="false" outlineLevel="0" collapsed="false">
      <c r="A19" s="251" t="s">
        <v>407</v>
      </c>
      <c r="B19" s="204" t="n">
        <v>39666</v>
      </c>
      <c r="C19" s="1" t="n">
        <v>41746</v>
      </c>
      <c r="D19" s="1" t="n">
        <v>44504</v>
      </c>
      <c r="E19" s="23" t="n">
        <v>44986</v>
      </c>
      <c r="G19" s="453"/>
      <c r="H19" s="453"/>
    </row>
    <row r="20" customFormat="false" ht="12.75" hidden="false" customHeight="false" outlineLevel="0" collapsed="false">
      <c r="A20" s="251" t="s">
        <v>408</v>
      </c>
      <c r="B20" s="204" t="n">
        <v>25111</v>
      </c>
      <c r="C20" s="1" t="n">
        <v>25497</v>
      </c>
      <c r="D20" s="1" t="n">
        <v>25612</v>
      </c>
      <c r="E20" s="23" t="n">
        <v>25392</v>
      </c>
      <c r="G20" s="453"/>
      <c r="H20" s="453"/>
    </row>
    <row r="21" customFormat="false" ht="12.75" hidden="false" customHeight="false" outlineLevel="0" collapsed="false">
      <c r="A21" s="251" t="s">
        <v>409</v>
      </c>
      <c r="B21" s="204" t="n">
        <v>19499</v>
      </c>
      <c r="C21" s="1" t="n">
        <v>20619</v>
      </c>
      <c r="D21" s="1" t="n">
        <v>22012</v>
      </c>
      <c r="E21" s="23" t="n">
        <v>21761</v>
      </c>
      <c r="G21" s="453"/>
      <c r="H21" s="453"/>
    </row>
    <row r="22" customFormat="false" ht="12.75" hidden="false" customHeight="false" outlineLevel="0" collapsed="false">
      <c r="A22" s="251" t="s">
        <v>411</v>
      </c>
      <c r="B22" s="204" t="n">
        <v>13844</v>
      </c>
      <c r="C22" s="1" t="n">
        <v>14472</v>
      </c>
      <c r="D22" s="1" t="n">
        <v>15349</v>
      </c>
      <c r="E22" s="23" t="n">
        <v>15231</v>
      </c>
      <c r="G22" s="453"/>
      <c r="H22" s="453"/>
    </row>
    <row r="23" customFormat="false" ht="12.75" hidden="false" customHeight="false" outlineLevel="0" collapsed="false">
      <c r="A23" s="251" t="s">
        <v>412</v>
      </c>
      <c r="B23" s="204" t="n">
        <v>56886</v>
      </c>
      <c r="C23" s="1" t="n">
        <v>57812</v>
      </c>
      <c r="D23" s="1" t="n">
        <v>60324</v>
      </c>
      <c r="E23" s="23" t="n">
        <v>59804</v>
      </c>
      <c r="G23" s="453"/>
      <c r="H23" s="453"/>
    </row>
    <row r="24" customFormat="false" ht="12.75" hidden="false" customHeight="false" outlineLevel="0" collapsed="false">
      <c r="A24" s="251" t="s">
        <v>1063</v>
      </c>
      <c r="B24" s="204"/>
      <c r="C24" s="1"/>
      <c r="D24" s="1"/>
      <c r="E24" s="23"/>
      <c r="G24" s="453"/>
      <c r="H24" s="453"/>
    </row>
    <row r="25" customFormat="false" ht="12.75" hidden="false" customHeight="false" outlineLevel="0" collapsed="false">
      <c r="A25" s="251" t="s">
        <v>414</v>
      </c>
      <c r="B25" s="204" t="n">
        <v>19406</v>
      </c>
      <c r="C25" s="1" t="n">
        <v>19965</v>
      </c>
      <c r="D25" s="1" t="n">
        <v>20802</v>
      </c>
      <c r="E25" s="23" t="n">
        <v>20555</v>
      </c>
      <c r="G25" s="453"/>
      <c r="H25" s="453"/>
    </row>
    <row r="26" customFormat="false" ht="13.5" hidden="false" customHeight="false" outlineLevel="0" collapsed="false">
      <c r="A26" s="251" t="s">
        <v>1064</v>
      </c>
      <c r="B26" s="204" t="n">
        <v>3772</v>
      </c>
      <c r="C26" s="1" t="n">
        <v>4252</v>
      </c>
      <c r="D26" s="1" t="n">
        <v>4942</v>
      </c>
      <c r="E26" s="23" t="n">
        <v>4902</v>
      </c>
    </row>
    <row r="27" customFormat="false" ht="13.5" hidden="false" customHeight="false" outlineLevel="0" collapsed="false">
      <c r="A27" s="251" t="s">
        <v>1065</v>
      </c>
      <c r="B27" s="204" t="n">
        <v>10093</v>
      </c>
      <c r="C27" s="1" t="n">
        <v>10959</v>
      </c>
      <c r="D27" s="1" t="n">
        <v>13188</v>
      </c>
      <c r="E27" s="23" t="n">
        <v>13108</v>
      </c>
    </row>
    <row r="28" customFormat="false" ht="12.75" hidden="false" customHeight="false" outlineLevel="0" collapsed="false">
      <c r="A28" s="251" t="s">
        <v>419</v>
      </c>
      <c r="B28" s="204" t="n">
        <v>5758</v>
      </c>
      <c r="C28" s="1" t="n">
        <v>6778</v>
      </c>
      <c r="D28" s="1" t="n">
        <v>7740</v>
      </c>
      <c r="E28" s="23" t="n">
        <v>7656</v>
      </c>
    </row>
    <row r="29" customFormat="false" ht="12.75" hidden="false" customHeight="false" outlineLevel="0" collapsed="false">
      <c r="A29" s="262" t="s">
        <v>433</v>
      </c>
      <c r="B29" s="437" t="n">
        <v>11150</v>
      </c>
      <c r="C29" s="77" t="n">
        <v>11790</v>
      </c>
      <c r="D29" s="77" t="n">
        <v>12786</v>
      </c>
      <c r="E29" s="29" t="n">
        <v>12649</v>
      </c>
    </row>
    <row r="30" customFormat="false" ht="6" hidden="false" customHeight="true" outlineLevel="0" collapsed="false">
      <c r="E30" s="454"/>
    </row>
    <row r="31" customFormat="false" ht="12.75" hidden="false" customHeight="false" outlineLevel="0" collapsed="false">
      <c r="A31" s="18" t="s">
        <v>421</v>
      </c>
    </row>
    <row r="32" customFormat="false" ht="12.75" hidden="false" customHeight="true" outlineLevel="0" collapsed="false">
      <c r="A32" s="455" t="s">
        <v>1066</v>
      </c>
      <c r="B32" s="455"/>
      <c r="C32" s="455"/>
      <c r="D32" s="455"/>
      <c r="E32" s="455"/>
      <c r="F32" s="455"/>
    </row>
    <row r="33" customFormat="false" ht="12.75" hidden="false" customHeight="false" outlineLevel="0" collapsed="false">
      <c r="A33" s="99" t="s">
        <v>1067</v>
      </c>
    </row>
    <row r="34" customFormat="false" ht="12" hidden="false" customHeight="true" outlineLevel="0" collapsed="false"/>
    <row r="35" customFormat="false" ht="12.75" hidden="false" customHeight="false" outlineLevel="0" collapsed="false">
      <c r="A35" s="252" t="s">
        <v>1068</v>
      </c>
      <c r="B35" s="252"/>
      <c r="C35" s="252"/>
      <c r="D35" s="252"/>
      <c r="E35" s="252"/>
    </row>
    <row r="36" customFormat="false" ht="12.75" hidden="false" customHeight="false" outlineLevel="0" collapsed="false">
      <c r="A36" s="252" t="s">
        <v>1058</v>
      </c>
      <c r="B36" s="252"/>
      <c r="C36" s="252"/>
      <c r="D36" s="252"/>
      <c r="E36" s="252"/>
    </row>
    <row r="37" customFormat="false" ht="7.5" hidden="false" customHeight="true" outlineLevel="0" collapsed="false">
      <c r="A37" s="252"/>
      <c r="B37" s="252"/>
      <c r="C37" s="252"/>
      <c r="D37" s="252"/>
    </row>
    <row r="38" customFormat="false" ht="12.75" hidden="false" customHeight="true" outlineLevel="0" collapsed="false">
      <c r="A38" s="253"/>
      <c r="B38" s="270"/>
      <c r="C38" s="270"/>
      <c r="D38" s="270"/>
      <c r="E38" s="270" t="s">
        <v>1059</v>
      </c>
    </row>
    <row r="39" customFormat="false" ht="15" hidden="false" customHeight="true" outlineLevel="0" collapsed="false">
      <c r="A39" s="450" t="s">
        <v>395</v>
      </c>
      <c r="B39" s="451" t="n">
        <v>2014</v>
      </c>
      <c r="C39" s="451" t="n">
        <v>2015</v>
      </c>
      <c r="D39" s="451" t="n">
        <v>2016</v>
      </c>
      <c r="E39" s="451" t="s">
        <v>1060</v>
      </c>
    </row>
    <row r="40" customFormat="false" ht="13.5" hidden="false" customHeight="false" outlineLevel="0" collapsed="false">
      <c r="A40" s="262"/>
      <c r="B40" s="452"/>
      <c r="C40" s="452"/>
      <c r="D40" s="452"/>
      <c r="E40" s="452" t="s">
        <v>1040</v>
      </c>
    </row>
    <row r="41" customFormat="false" ht="12.75" hidden="false" customHeight="false" outlineLevel="0" collapsed="false">
      <c r="A41" s="456" t="s">
        <v>149</v>
      </c>
      <c r="B41" s="202" t="n">
        <v>481425</v>
      </c>
      <c r="C41" s="21" t="n">
        <v>486529</v>
      </c>
      <c r="D41" s="21" t="n">
        <v>498730</v>
      </c>
      <c r="E41" s="21" t="n">
        <v>495264</v>
      </c>
    </row>
    <row r="42" customFormat="false" ht="12.75" hidden="false" customHeight="false" outlineLevel="0" collapsed="false">
      <c r="A42" s="259" t="s">
        <v>509</v>
      </c>
      <c r="B42" s="188" t="n">
        <v>1092</v>
      </c>
      <c r="C42" s="1" t="n">
        <v>1085</v>
      </c>
      <c r="D42" s="1" t="n">
        <v>1060</v>
      </c>
      <c r="E42" s="23" t="n">
        <v>1047</v>
      </c>
      <c r="H42" s="457"/>
    </row>
    <row r="43" customFormat="false" ht="12.75" hidden="false" customHeight="false" outlineLevel="0" collapsed="false">
      <c r="A43" s="259" t="s">
        <v>510</v>
      </c>
      <c r="B43" s="204" t="n">
        <v>47309</v>
      </c>
      <c r="C43" s="458" t="n">
        <v>47633</v>
      </c>
      <c r="D43" s="458" t="n">
        <v>47580</v>
      </c>
      <c r="E43" s="23" t="n">
        <v>47105</v>
      </c>
    </row>
    <row r="44" customFormat="false" ht="12.75" hidden="false" customHeight="false" outlineLevel="0" collapsed="false">
      <c r="A44" s="259" t="s">
        <v>511</v>
      </c>
      <c r="B44" s="204"/>
      <c r="C44" s="1"/>
      <c r="D44" s="1"/>
      <c r="E44" s="23"/>
    </row>
    <row r="45" customFormat="false" ht="12.75" hidden="false" customHeight="false" outlineLevel="0" collapsed="false">
      <c r="A45" s="259" t="s">
        <v>512</v>
      </c>
      <c r="B45" s="204" t="n">
        <v>1468</v>
      </c>
      <c r="C45" s="1" t="n">
        <v>1426</v>
      </c>
      <c r="D45" s="1" t="n">
        <v>1316</v>
      </c>
      <c r="E45" s="23" t="n">
        <v>1304</v>
      </c>
      <c r="H45" s="459"/>
    </row>
    <row r="46" customFormat="false" ht="12.75" hidden="false" customHeight="false" outlineLevel="0" collapsed="false">
      <c r="A46" s="259" t="s">
        <v>513</v>
      </c>
      <c r="B46" s="204"/>
      <c r="C46" s="1"/>
      <c r="D46" s="1"/>
      <c r="E46" s="23"/>
    </row>
    <row r="47" customFormat="false" ht="12.75" hidden="false" customHeight="false" outlineLevel="0" collapsed="false">
      <c r="A47" s="259" t="s">
        <v>514</v>
      </c>
      <c r="B47" s="204" t="n">
        <v>3092</v>
      </c>
      <c r="C47" s="1" t="n">
        <v>2981</v>
      </c>
      <c r="D47" s="1" t="n">
        <v>2898</v>
      </c>
      <c r="E47" s="23" t="n">
        <v>2867</v>
      </c>
      <c r="H47" s="459"/>
    </row>
    <row r="48" customFormat="false" ht="12.75" hidden="false" customHeight="false" outlineLevel="0" collapsed="false">
      <c r="A48" s="259" t="s">
        <v>404</v>
      </c>
      <c r="B48" s="204" t="n">
        <v>47727</v>
      </c>
      <c r="C48" s="460" t="n">
        <v>48245</v>
      </c>
      <c r="D48" s="460" t="n">
        <v>49621</v>
      </c>
      <c r="E48" s="23" t="n">
        <v>49467</v>
      </c>
    </row>
    <row r="49" customFormat="false" ht="12.75" hidden="false" customHeight="false" outlineLevel="0" collapsed="false">
      <c r="A49" s="259" t="s">
        <v>405</v>
      </c>
      <c r="B49" s="204"/>
      <c r="C49" s="1"/>
      <c r="D49" s="1"/>
      <c r="E49" s="23"/>
    </row>
    <row r="50" customFormat="false" ht="12.75" hidden="false" customHeight="false" outlineLevel="0" collapsed="false">
      <c r="A50" s="259" t="s">
        <v>406</v>
      </c>
      <c r="B50" s="204" t="n">
        <v>176031</v>
      </c>
      <c r="C50" s="1" t="n">
        <v>171786</v>
      </c>
      <c r="D50" s="1" t="n">
        <v>169524</v>
      </c>
      <c r="E50" s="23" t="n">
        <v>167957</v>
      </c>
      <c r="H50" s="459"/>
    </row>
    <row r="51" customFormat="false" ht="12.75" hidden="false" customHeight="false" outlineLevel="0" collapsed="false">
      <c r="A51" s="259" t="s">
        <v>407</v>
      </c>
      <c r="B51" s="204" t="n">
        <v>39568</v>
      </c>
      <c r="C51" s="460" t="n">
        <v>41639</v>
      </c>
      <c r="D51" s="460" t="n">
        <v>44391</v>
      </c>
      <c r="E51" s="23" t="n">
        <v>44873</v>
      </c>
    </row>
    <row r="52" customFormat="false" ht="12.75" hidden="false" customHeight="false" outlineLevel="0" collapsed="false">
      <c r="A52" s="259" t="s">
        <v>408</v>
      </c>
      <c r="B52" s="204" t="n">
        <v>25083</v>
      </c>
      <c r="C52" s="1" t="n">
        <v>25468</v>
      </c>
      <c r="D52" s="1" t="n">
        <v>25582</v>
      </c>
      <c r="E52" s="23" t="n">
        <v>25362</v>
      </c>
    </row>
    <row r="53" customFormat="false" ht="12.75" hidden="false" customHeight="false" outlineLevel="0" collapsed="false">
      <c r="A53" s="259" t="s">
        <v>409</v>
      </c>
      <c r="B53" s="204" t="n">
        <v>19426</v>
      </c>
      <c r="C53" s="1" t="n">
        <v>20537</v>
      </c>
      <c r="D53" s="1" t="n">
        <v>21932</v>
      </c>
      <c r="E53" s="23" t="n">
        <v>21681</v>
      </c>
    </row>
    <row r="54" customFormat="false" ht="12.75" hidden="false" customHeight="false" outlineLevel="0" collapsed="false">
      <c r="A54" s="259" t="s">
        <v>411</v>
      </c>
      <c r="B54" s="204" t="n">
        <v>13838</v>
      </c>
      <c r="C54" s="460" t="n">
        <v>14467</v>
      </c>
      <c r="D54" s="460" t="n">
        <v>15344</v>
      </c>
      <c r="E54" s="23" t="n">
        <v>15226</v>
      </c>
    </row>
    <row r="55" customFormat="false" ht="12.75" hidden="false" customHeight="false" outlineLevel="0" collapsed="false">
      <c r="A55" s="259" t="s">
        <v>412</v>
      </c>
      <c r="B55" s="204" t="n">
        <v>56828</v>
      </c>
      <c r="C55" s="1" t="n">
        <v>57755</v>
      </c>
      <c r="D55" s="1" t="n">
        <v>60260</v>
      </c>
      <c r="E55" s="23" t="n">
        <v>59740</v>
      </c>
    </row>
    <row r="56" customFormat="false" ht="12.75" hidden="false" customHeight="false" outlineLevel="0" collapsed="false">
      <c r="A56" s="259" t="s">
        <v>413</v>
      </c>
      <c r="B56" s="204"/>
      <c r="C56" s="1"/>
      <c r="D56" s="1"/>
      <c r="E56" s="23"/>
    </row>
    <row r="57" customFormat="false" ht="12.75" hidden="false" customHeight="true" outlineLevel="0" collapsed="false">
      <c r="A57" s="461" t="s">
        <v>1069</v>
      </c>
      <c r="B57" s="204" t="n">
        <v>19232</v>
      </c>
      <c r="C57" s="1" t="n">
        <v>19775</v>
      </c>
      <c r="D57" s="1" t="n">
        <v>20614</v>
      </c>
      <c r="E57" s="23" t="n">
        <v>20366</v>
      </c>
      <c r="H57" s="459"/>
    </row>
    <row r="58" customFormat="false" ht="13.5" hidden="false" customHeight="false" outlineLevel="0" collapsed="false">
      <c r="A58" s="461" t="s">
        <v>1070</v>
      </c>
      <c r="B58" s="204" t="n">
        <v>3771</v>
      </c>
      <c r="C58" s="1" t="n">
        <v>4251</v>
      </c>
      <c r="D58" s="1" t="n">
        <v>4940</v>
      </c>
      <c r="E58" s="23" t="n">
        <v>4900</v>
      </c>
    </row>
    <row r="59" customFormat="false" ht="13.5" hidden="false" customHeight="false" outlineLevel="0" collapsed="false">
      <c r="A59" s="259" t="s">
        <v>1065</v>
      </c>
      <c r="B59" s="204" t="n">
        <v>10076</v>
      </c>
      <c r="C59" s="1" t="n">
        <v>10942</v>
      </c>
      <c r="D59" s="1" t="n">
        <v>13170</v>
      </c>
      <c r="E59" s="23" t="n">
        <v>13091</v>
      </c>
    </row>
    <row r="60" customFormat="false" ht="12.75" hidden="false" customHeight="false" outlineLevel="0" collapsed="false">
      <c r="A60" s="259" t="s">
        <v>419</v>
      </c>
      <c r="B60" s="204" t="n">
        <v>5738</v>
      </c>
      <c r="C60" s="1" t="n">
        <v>6754</v>
      </c>
      <c r="D60" s="1" t="n">
        <v>7717</v>
      </c>
      <c r="E60" s="23" t="n">
        <v>7634</v>
      </c>
    </row>
    <row r="61" customFormat="false" ht="12.75" hidden="false" customHeight="false" outlineLevel="0" collapsed="false">
      <c r="A61" s="254" t="s">
        <v>433</v>
      </c>
      <c r="B61" s="437" t="n">
        <v>11146</v>
      </c>
      <c r="C61" s="77" t="n">
        <v>11785</v>
      </c>
      <c r="D61" s="77" t="n">
        <v>12781</v>
      </c>
      <c r="E61" s="29" t="n">
        <v>12644</v>
      </c>
    </row>
    <row r="62" customFormat="false" ht="6" hidden="false" customHeight="true" outlineLevel="0" collapsed="false">
      <c r="A62" s="251"/>
      <c r="B62" s="251"/>
    </row>
    <row r="63" s="267" customFormat="true" ht="13.5" hidden="false" customHeight="true" outlineLevel="0" collapsed="false">
      <c r="A63" s="18" t="s">
        <v>421</v>
      </c>
    </row>
    <row r="64" s="267" customFormat="true" ht="13.5" hidden="false" customHeight="true" outlineLevel="0" collapsed="false">
      <c r="A64" s="18" t="s">
        <v>1071</v>
      </c>
    </row>
    <row r="65" s="267" customFormat="true" ht="13.5" hidden="false" customHeight="true" outlineLevel="0" collapsed="false">
      <c r="A65" s="99" t="s">
        <v>1072</v>
      </c>
    </row>
    <row r="70" customFormat="false" ht="12.75" hidden="false" customHeight="false" outlineLevel="0" collapsed="false">
      <c r="C70" s="462"/>
    </row>
    <row r="71" customFormat="false" ht="12.75" hidden="false" customHeight="false" outlineLevel="0" collapsed="false">
      <c r="C71" s="462"/>
    </row>
    <row r="72" customFormat="false" ht="12.75" hidden="false" customHeight="false" outlineLevel="0" collapsed="false">
      <c r="C72" s="462"/>
    </row>
    <row r="73" customFormat="false" ht="12.75" hidden="false" customHeight="false" outlineLevel="0" collapsed="false">
      <c r="C73" s="462"/>
    </row>
    <row r="74" customFormat="false" ht="12.75" hidden="false" customHeight="false" outlineLevel="0" collapsed="false">
      <c r="C74" s="462"/>
    </row>
    <row r="75" customFormat="false" ht="12.75" hidden="false" customHeight="false" outlineLevel="0" collapsed="false">
      <c r="C75" s="462"/>
    </row>
    <row r="76" customFormat="false" ht="12.75" hidden="false" customHeight="false" outlineLevel="0" collapsed="false">
      <c r="C76" s="462"/>
    </row>
    <row r="77" customFormat="false" ht="12.75" hidden="false" customHeight="false" outlineLevel="0" collapsed="false">
      <c r="C77" s="462"/>
    </row>
    <row r="78" customFormat="false" ht="12.75" hidden="false" customHeight="false" outlineLevel="0" collapsed="false">
      <c r="C78" s="462"/>
    </row>
    <row r="79" customFormat="false" ht="12.75" hidden="false" customHeight="false" outlineLevel="0" collapsed="false">
      <c r="C79" s="462"/>
    </row>
    <row r="80" customFormat="false" ht="12.75" hidden="false" customHeight="false" outlineLevel="0" collapsed="false">
      <c r="C80" s="462"/>
    </row>
    <row r="81" customFormat="false" ht="12.75" hidden="false" customHeight="false" outlineLevel="0" collapsed="false">
      <c r="C81" s="462"/>
    </row>
    <row r="82" customFormat="false" ht="12.75" hidden="false" customHeight="false" outlineLevel="0" collapsed="false">
      <c r="C82" s="462"/>
    </row>
    <row r="83" customFormat="false" ht="12.75" hidden="false" customHeight="false" outlineLevel="0" collapsed="false">
      <c r="C83" s="462"/>
    </row>
    <row r="84" customFormat="false" ht="12.75" hidden="false" customHeight="false" outlineLevel="0" collapsed="false">
      <c r="C84" s="462"/>
    </row>
    <row r="85" customFormat="false" ht="12.75" hidden="false" customHeight="false" outlineLevel="0" collapsed="false">
      <c r="C85" s="462"/>
    </row>
    <row r="86" customFormat="false" ht="12.75" hidden="false" customHeight="false" outlineLevel="0" collapsed="false">
      <c r="C86" s="462"/>
    </row>
  </sheetData>
  <mergeCells count="6">
    <mergeCell ref="A1:E1"/>
    <mergeCell ref="A3:E3"/>
    <mergeCell ref="A4:E4"/>
    <mergeCell ref="A32:F32"/>
    <mergeCell ref="A35:E35"/>
    <mergeCell ref="A36:E36"/>
  </mergeCells>
  <printOptions headings="false" gridLines="false" gridLinesSet="true" horizontalCentered="false" verticalCentered="false"/>
  <pageMargins left="0.6" right="0.259722222222222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7"/>
    <col collapsed="false" customWidth="false" hidden="false" outlineLevel="0" max="6" min="2" style="2" width="9.14"/>
    <col collapsed="false" customWidth="true" hidden="false" outlineLevel="0" max="7" min="7" style="2" width="3.42"/>
    <col collapsed="false" customWidth="true" hidden="false" outlineLevel="0" max="8" min="8" style="2" width="49.85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 t="s">
        <v>1073</v>
      </c>
      <c r="B1" s="3"/>
      <c r="C1" s="3"/>
      <c r="D1" s="3"/>
      <c r="E1" s="3"/>
      <c r="F1" s="181"/>
      <c r="G1" s="18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4" t="s">
        <v>1074</v>
      </c>
      <c r="B3" s="4"/>
      <c r="C3" s="4"/>
      <c r="D3" s="4"/>
      <c r="E3" s="21"/>
      <c r="F3" s="4"/>
      <c r="G3" s="4"/>
      <c r="H3" s="4" t="s">
        <v>1075</v>
      </c>
      <c r="I3" s="4"/>
      <c r="J3" s="4"/>
      <c r="K3" s="4"/>
      <c r="L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4"/>
      <c r="G4" s="1"/>
    </row>
    <row r="5" customFormat="false" ht="13.5" hidden="false" customHeight="false" outlineLevel="0" collapsed="false">
      <c r="A5" s="5"/>
      <c r="B5" s="106"/>
      <c r="C5" s="371"/>
      <c r="D5" s="371"/>
      <c r="E5" s="106" t="s">
        <v>977</v>
      </c>
      <c r="F5" s="240"/>
      <c r="G5" s="20"/>
      <c r="H5" s="184" t="s">
        <v>1076</v>
      </c>
      <c r="I5" s="184"/>
      <c r="J5" s="106"/>
      <c r="K5" s="371"/>
      <c r="L5" s="106" t="s">
        <v>949</v>
      </c>
      <c r="M5" s="240"/>
    </row>
    <row r="6" customFormat="false" ht="16.5" hidden="false" customHeight="true" outlineLevel="0" collapsed="false">
      <c r="A6" s="191" t="s">
        <v>1077</v>
      </c>
      <c r="B6" s="108" t="n">
        <v>2014</v>
      </c>
      <c r="C6" s="108" t="n">
        <v>2015</v>
      </c>
      <c r="D6" s="108" t="n">
        <v>2016</v>
      </c>
      <c r="E6" s="108" t="n">
        <v>2017</v>
      </c>
      <c r="F6" s="61"/>
      <c r="G6" s="34"/>
      <c r="H6" s="143" t="s">
        <v>1078</v>
      </c>
      <c r="I6" s="143" t="n">
        <v>2014</v>
      </c>
      <c r="J6" s="143" t="n">
        <v>2015</v>
      </c>
      <c r="K6" s="143" t="n">
        <v>2016</v>
      </c>
      <c r="L6" s="143" t="n">
        <v>2017</v>
      </c>
      <c r="M6" s="116"/>
    </row>
    <row r="7" customFormat="false" ht="6.75" hidden="false" customHeight="true" outlineLevel="0" collapsed="false">
      <c r="G7" s="34"/>
      <c r="H7" s="1"/>
      <c r="I7" s="1"/>
      <c r="J7" s="1"/>
      <c r="K7" s="1"/>
      <c r="M7" s="1"/>
    </row>
    <row r="8" customFormat="false" ht="12.6" hidden="false" customHeight="true" outlineLevel="0" collapsed="false">
      <c r="A8" s="32" t="s">
        <v>1079</v>
      </c>
      <c r="B8" s="463" t="n">
        <v>107.48679</v>
      </c>
      <c r="C8" s="463" t="n">
        <v>103.26063</v>
      </c>
      <c r="D8" s="463" t="n">
        <v>103.35649</v>
      </c>
      <c r="E8" s="463" t="n">
        <v>111.38252</v>
      </c>
      <c r="F8" s="209"/>
      <c r="G8" s="15"/>
      <c r="H8" s="21" t="s">
        <v>149</v>
      </c>
      <c r="I8" s="312" t="n">
        <v>106.1</v>
      </c>
      <c r="J8" s="312" t="n">
        <v>102.7</v>
      </c>
      <c r="K8" s="312" t="n">
        <v>103.1</v>
      </c>
      <c r="L8" s="312" t="n">
        <v>107.8</v>
      </c>
      <c r="M8" s="209"/>
    </row>
    <row r="9" customFormat="false" ht="12.6" hidden="false" customHeight="true" outlineLevel="0" collapsed="false">
      <c r="A9" s="13" t="s">
        <v>509</v>
      </c>
      <c r="B9" s="464" t="n">
        <v>114.93607</v>
      </c>
      <c r="C9" s="464" t="n">
        <v>95.49199</v>
      </c>
      <c r="D9" s="464" t="n">
        <v>77.30142</v>
      </c>
      <c r="E9" s="464" t="n">
        <v>114.34688</v>
      </c>
      <c r="F9" s="65"/>
      <c r="G9" s="15"/>
      <c r="H9" s="21" t="s">
        <v>880</v>
      </c>
      <c r="I9" s="312" t="n">
        <v>101</v>
      </c>
      <c r="J9" s="312" t="n">
        <v>87.5</v>
      </c>
      <c r="K9" s="312" t="n">
        <v>88.3</v>
      </c>
      <c r="L9" s="312" t="n">
        <v>110.2</v>
      </c>
      <c r="M9" s="209"/>
    </row>
    <row r="10" customFormat="false" ht="12.6" hidden="false" customHeight="true" outlineLevel="0" collapsed="false">
      <c r="A10" s="13" t="s">
        <v>510</v>
      </c>
      <c r="B10" s="464" t="n">
        <v>107.16728</v>
      </c>
      <c r="C10" s="464" t="n">
        <v>103.618</v>
      </c>
      <c r="D10" s="464" t="n">
        <v>104.40859</v>
      </c>
      <c r="E10" s="464" t="n">
        <v>111.2939</v>
      </c>
      <c r="F10" s="65"/>
      <c r="G10" s="15"/>
      <c r="H10" s="1" t="s">
        <v>881</v>
      </c>
      <c r="I10" s="130" t="n">
        <v>95.4</v>
      </c>
      <c r="J10" s="130" t="n">
        <v>108.1</v>
      </c>
      <c r="K10" s="130" t="n">
        <v>90.3</v>
      </c>
      <c r="L10" s="130" t="n">
        <v>111.8</v>
      </c>
      <c r="M10" s="94"/>
    </row>
    <row r="11" customFormat="false" ht="12.6" hidden="false" customHeight="true" outlineLevel="0" collapsed="false">
      <c r="A11" s="32" t="s">
        <v>1080</v>
      </c>
      <c r="B11" s="463" t="n">
        <v>107.48679</v>
      </c>
      <c r="C11" s="463" t="n">
        <v>103.26063</v>
      </c>
      <c r="D11" s="463" t="n">
        <v>103.35649</v>
      </c>
      <c r="E11" s="463" t="n">
        <v>111.38252</v>
      </c>
      <c r="G11" s="15"/>
      <c r="H11" s="1" t="s">
        <v>882</v>
      </c>
      <c r="I11" s="130" t="n">
        <v>99.1</v>
      </c>
      <c r="J11" s="130" t="n">
        <v>99.3</v>
      </c>
      <c r="K11" s="130" t="n">
        <v>90</v>
      </c>
      <c r="L11" s="130" t="n">
        <v>105.3</v>
      </c>
      <c r="M11" s="94"/>
    </row>
    <row r="12" customFormat="false" ht="12.6" hidden="false" customHeight="true" outlineLevel="0" collapsed="false">
      <c r="A12" s="13" t="s">
        <v>1081</v>
      </c>
      <c r="B12" s="464" t="n">
        <v>107.76958</v>
      </c>
      <c r="C12" s="464" t="n">
        <v>105.18547</v>
      </c>
      <c r="D12" s="464" t="n">
        <v>99.49064</v>
      </c>
      <c r="E12" s="464" t="n">
        <v>109.88528</v>
      </c>
      <c r="F12" s="65"/>
      <c r="G12" s="15"/>
      <c r="H12" s="1" t="s">
        <v>883</v>
      </c>
      <c r="I12" s="130" t="n">
        <v>106.2</v>
      </c>
      <c r="J12" s="130" t="n">
        <v>104.8</v>
      </c>
      <c r="K12" s="130" t="n">
        <v>111.4</v>
      </c>
      <c r="L12" s="130" t="n">
        <v>85.9</v>
      </c>
      <c r="M12" s="94"/>
    </row>
    <row r="13" customFormat="false" ht="12.6" hidden="false" customHeight="true" outlineLevel="0" collapsed="false">
      <c r="A13" s="13" t="s">
        <v>1082</v>
      </c>
      <c r="B13" s="464" t="n">
        <v>108.6053</v>
      </c>
      <c r="C13" s="464" t="n">
        <v>109.72212</v>
      </c>
      <c r="D13" s="464" t="n">
        <v>108.94091</v>
      </c>
      <c r="E13" s="464" t="n">
        <v>115.88827</v>
      </c>
      <c r="F13" s="65"/>
      <c r="G13" s="15"/>
      <c r="H13" s="1" t="s">
        <v>885</v>
      </c>
      <c r="I13" s="130" t="n">
        <v>94.2</v>
      </c>
      <c r="J13" s="130" t="n">
        <v>112.5</v>
      </c>
      <c r="K13" s="130" t="n">
        <v>103.9</v>
      </c>
      <c r="L13" s="130" t="n">
        <v>107</v>
      </c>
      <c r="M13" s="94"/>
    </row>
    <row r="14" customFormat="false" ht="12.6" hidden="false" customHeight="true" outlineLevel="0" collapsed="false">
      <c r="A14" s="13" t="s">
        <v>1083</v>
      </c>
      <c r="B14" s="464" t="n">
        <v>112.31167</v>
      </c>
      <c r="C14" s="464" t="n">
        <v>108.82743</v>
      </c>
      <c r="D14" s="464" t="n">
        <v>113.97511</v>
      </c>
      <c r="E14" s="464" t="n">
        <v>108.33922</v>
      </c>
      <c r="F14" s="65"/>
      <c r="G14" s="15"/>
      <c r="H14" s="1" t="s">
        <v>886</v>
      </c>
      <c r="I14" s="130" t="n">
        <v>106.5</v>
      </c>
      <c r="J14" s="130" t="n">
        <v>61.7</v>
      </c>
      <c r="K14" s="130" t="n">
        <v>66.7</v>
      </c>
      <c r="L14" s="130" t="n">
        <v>140.2</v>
      </c>
      <c r="M14" s="94"/>
    </row>
    <row r="15" customFormat="false" ht="12.6" hidden="false" customHeight="true" outlineLevel="0" collapsed="false">
      <c r="A15" s="13" t="s">
        <v>1084</v>
      </c>
      <c r="B15" s="464" t="n">
        <v>104.09353</v>
      </c>
      <c r="C15" s="464" t="n">
        <v>104.58772</v>
      </c>
      <c r="D15" s="464" t="n">
        <v>104.93026</v>
      </c>
      <c r="E15" s="464" t="n">
        <v>104.31467</v>
      </c>
      <c r="F15" s="65"/>
      <c r="G15" s="15"/>
      <c r="H15" s="21" t="s">
        <v>510</v>
      </c>
      <c r="I15" s="312" t="n">
        <v>107.5</v>
      </c>
      <c r="J15" s="312" t="n">
        <v>103.5</v>
      </c>
      <c r="K15" s="312" t="n">
        <v>104.8</v>
      </c>
      <c r="L15" s="312" t="n">
        <v>108.4</v>
      </c>
      <c r="M15" s="209"/>
    </row>
    <row r="16" customFormat="false" ht="12.6" hidden="false" customHeight="true" outlineLevel="0" collapsed="false">
      <c r="A16" s="6" t="s">
        <v>1085</v>
      </c>
      <c r="B16" s="465" t="n">
        <v>108.96587</v>
      </c>
      <c r="C16" s="465" t="n">
        <v>78.92785</v>
      </c>
      <c r="D16" s="465" t="n">
        <v>89.85622</v>
      </c>
      <c r="E16" s="465" t="n">
        <v>120.1945</v>
      </c>
      <c r="F16" s="65"/>
      <c r="G16" s="1"/>
      <c r="H16" s="1" t="s">
        <v>888</v>
      </c>
      <c r="I16" s="130" t="n">
        <v>104.2</v>
      </c>
      <c r="J16" s="130" t="n">
        <v>105.2</v>
      </c>
      <c r="K16" s="130" t="n">
        <v>109.2</v>
      </c>
      <c r="L16" s="130" t="n">
        <v>102.8</v>
      </c>
      <c r="M16" s="94"/>
    </row>
    <row r="17" s="20" customFormat="true" ht="12.6" hidden="false" customHeight="true" outlineLevel="0" collapsed="false">
      <c r="A17" s="1"/>
      <c r="B17" s="1"/>
      <c r="C17" s="1"/>
      <c r="D17" s="1"/>
      <c r="E17" s="1"/>
      <c r="F17" s="4"/>
      <c r="H17" s="1" t="s">
        <v>889</v>
      </c>
      <c r="I17" s="130" t="n">
        <v>96.7</v>
      </c>
      <c r="J17" s="130" t="n">
        <v>110</v>
      </c>
      <c r="K17" s="130" t="n">
        <v>103.4</v>
      </c>
      <c r="L17" s="130" t="n">
        <v>106.5</v>
      </c>
      <c r="M17" s="94"/>
    </row>
    <row r="18" customFormat="false" ht="12.6" hidden="false" customHeight="true" outlineLevel="0" collapsed="false">
      <c r="A18" s="19" t="s">
        <v>1086</v>
      </c>
      <c r="B18" s="20"/>
      <c r="C18" s="20"/>
      <c r="D18" s="20"/>
      <c r="E18" s="20"/>
      <c r="F18" s="4"/>
      <c r="H18" s="1" t="s">
        <v>890</v>
      </c>
      <c r="I18" s="130" t="n">
        <v>118.5</v>
      </c>
      <c r="J18" s="130" t="n">
        <v>120.2</v>
      </c>
      <c r="K18" s="130" t="n">
        <v>99.7</v>
      </c>
      <c r="L18" s="130" t="n">
        <v>95.3</v>
      </c>
      <c r="M18" s="94"/>
    </row>
    <row r="19" customFormat="false" ht="12.6" hidden="false" customHeight="true" outlineLevel="0" collapsed="false">
      <c r="A19" s="99" t="s">
        <v>1087</v>
      </c>
      <c r="B19" s="21"/>
      <c r="C19" s="21"/>
      <c r="D19" s="21"/>
      <c r="E19" s="21"/>
      <c r="F19" s="4"/>
      <c r="G19" s="4"/>
      <c r="H19" s="1" t="s">
        <v>891</v>
      </c>
      <c r="I19" s="130" t="n">
        <v>102.1</v>
      </c>
      <c r="J19" s="130" t="n">
        <v>90.8</v>
      </c>
      <c r="K19" s="130" t="n">
        <v>99.6</v>
      </c>
      <c r="L19" s="130" t="n">
        <v>106.5</v>
      </c>
      <c r="M19" s="94"/>
    </row>
    <row r="20" customFormat="false" ht="12.6" hidden="false" customHeight="true" outlineLevel="0" collapsed="false">
      <c r="A20" s="466"/>
      <c r="B20" s="1"/>
      <c r="C20" s="1"/>
      <c r="D20" s="1"/>
      <c r="E20" s="20"/>
      <c r="F20" s="20"/>
      <c r="G20" s="20"/>
      <c r="H20" s="1" t="s">
        <v>892</v>
      </c>
      <c r="I20" s="130" t="n">
        <v>100.4</v>
      </c>
      <c r="J20" s="130" t="n">
        <v>92.6</v>
      </c>
      <c r="K20" s="130" t="n">
        <v>99.4</v>
      </c>
      <c r="L20" s="130" t="n">
        <v>88.8</v>
      </c>
      <c r="M20" s="94"/>
    </row>
    <row r="21" customFormat="false" ht="12.6" hidden="false" customHeight="true" outlineLevel="0" collapsed="false">
      <c r="A21" s="50"/>
      <c r="E21" s="1"/>
      <c r="F21" s="1"/>
      <c r="G21" s="1"/>
      <c r="H21" s="1" t="s">
        <v>1088</v>
      </c>
      <c r="I21" s="130"/>
      <c r="J21" s="130"/>
      <c r="K21" s="130"/>
      <c r="L21" s="130"/>
      <c r="M21" s="94"/>
    </row>
    <row r="22" customFormat="false" ht="12.6" hidden="false" customHeight="true" outlineLevel="0" collapsed="false">
      <c r="A22" s="50"/>
      <c r="E22" s="21"/>
      <c r="F22" s="21"/>
      <c r="G22" s="21"/>
      <c r="H22" s="1" t="s">
        <v>1089</v>
      </c>
      <c r="I22" s="130"/>
      <c r="J22" s="130"/>
      <c r="K22" s="130"/>
      <c r="L22" s="130"/>
      <c r="M22" s="94"/>
    </row>
    <row r="23" customFormat="false" ht="12.6" hidden="false" customHeight="true" outlineLevel="0" collapsed="false">
      <c r="A23" s="50"/>
      <c r="E23" s="1"/>
      <c r="F23" s="1"/>
      <c r="G23" s="1"/>
      <c r="H23" s="1" t="s">
        <v>1090</v>
      </c>
      <c r="I23" s="130" t="n">
        <v>105.2</v>
      </c>
      <c r="J23" s="130" t="n">
        <v>94.6</v>
      </c>
      <c r="K23" s="130" t="n">
        <v>97</v>
      </c>
      <c r="L23" s="130" t="n">
        <v>98.3</v>
      </c>
      <c r="M23" s="94"/>
    </row>
    <row r="24" customFormat="false" ht="12.6" hidden="false" customHeight="true" outlineLevel="0" collapsed="false">
      <c r="A24" s="50"/>
      <c r="E24" s="1"/>
      <c r="F24" s="1"/>
      <c r="G24" s="1"/>
      <c r="H24" s="1" t="s">
        <v>1091</v>
      </c>
      <c r="I24" s="130"/>
      <c r="J24" s="130"/>
      <c r="K24" s="130"/>
      <c r="L24" s="130"/>
      <c r="M24" s="94"/>
    </row>
    <row r="25" customFormat="false" ht="12.6" hidden="false" customHeight="true" outlineLevel="0" collapsed="false">
      <c r="A25" s="50"/>
      <c r="E25" s="1"/>
      <c r="F25" s="1"/>
      <c r="G25" s="1"/>
      <c r="H25" s="1" t="s">
        <v>1092</v>
      </c>
      <c r="I25" s="130"/>
      <c r="J25" s="130"/>
      <c r="K25" s="130"/>
      <c r="L25" s="130"/>
      <c r="M25" s="467"/>
    </row>
    <row r="26" customFormat="false" ht="12.6" hidden="false" customHeight="true" outlineLevel="0" collapsed="false">
      <c r="A26" s="50"/>
      <c r="E26" s="1"/>
      <c r="F26" s="1"/>
      <c r="G26" s="1"/>
      <c r="H26" s="1" t="s">
        <v>1093</v>
      </c>
      <c r="I26" s="130" t="n">
        <v>97.3</v>
      </c>
      <c r="J26" s="130" t="n">
        <v>98</v>
      </c>
      <c r="K26" s="130" t="n">
        <v>99.8</v>
      </c>
      <c r="L26" s="130" t="n">
        <v>96.7</v>
      </c>
      <c r="M26" s="94"/>
    </row>
    <row r="27" customFormat="false" ht="12.6" hidden="false" customHeight="true" outlineLevel="0" collapsed="false">
      <c r="A27" s="50"/>
      <c r="E27" s="1"/>
      <c r="F27" s="1"/>
      <c r="G27" s="1"/>
      <c r="H27" s="1" t="s">
        <v>897</v>
      </c>
      <c r="I27" s="130" t="n">
        <v>127</v>
      </c>
      <c r="J27" s="130" t="n">
        <v>108.6</v>
      </c>
      <c r="K27" s="130" t="n">
        <v>113.9</v>
      </c>
      <c r="L27" s="130" t="n">
        <v>109.8</v>
      </c>
      <c r="M27" s="94"/>
    </row>
    <row r="28" customFormat="false" ht="12.6" hidden="false" customHeight="true" outlineLevel="0" collapsed="false">
      <c r="A28" s="50"/>
      <c r="E28" s="1"/>
      <c r="F28" s="1"/>
      <c r="G28" s="1"/>
      <c r="H28" s="1" t="s">
        <v>1094</v>
      </c>
      <c r="I28" s="130" t="n">
        <v>110.8</v>
      </c>
      <c r="J28" s="130" t="n">
        <v>97.4</v>
      </c>
      <c r="K28" s="130" t="n">
        <v>103.1</v>
      </c>
      <c r="L28" s="130" t="n">
        <v>120.1</v>
      </c>
      <c r="M28" s="94"/>
    </row>
    <row r="29" customFormat="false" ht="12.6" hidden="false" customHeight="true" outlineLevel="0" collapsed="false">
      <c r="A29" s="1"/>
      <c r="B29" s="1"/>
      <c r="C29" s="1"/>
      <c r="D29" s="1"/>
      <c r="E29" s="1"/>
      <c r="F29" s="1"/>
      <c r="G29" s="1"/>
      <c r="H29" s="1" t="s">
        <v>1095</v>
      </c>
      <c r="I29" s="130"/>
      <c r="J29" s="130"/>
      <c r="K29" s="130"/>
      <c r="L29" s="130"/>
      <c r="M29" s="94"/>
    </row>
    <row r="30" customFormat="false" ht="12.6" hidden="false" customHeight="true" outlineLevel="0" collapsed="false">
      <c r="A30" s="1"/>
      <c r="B30" s="1"/>
      <c r="C30" s="1"/>
      <c r="D30" s="1"/>
      <c r="E30" s="1"/>
      <c r="F30" s="1"/>
      <c r="G30" s="1"/>
      <c r="H30" s="1" t="s">
        <v>1096</v>
      </c>
      <c r="I30" s="130" t="n">
        <v>113.7</v>
      </c>
      <c r="J30" s="130" t="n">
        <v>100.1</v>
      </c>
      <c r="K30" s="130" t="n">
        <v>108.6</v>
      </c>
      <c r="L30" s="130" t="n">
        <v>100</v>
      </c>
      <c r="M30" s="94"/>
    </row>
    <row r="31" customFormat="false" ht="12.6" hidden="false" customHeight="true" outlineLevel="0" collapsed="false">
      <c r="A31" s="1"/>
      <c r="B31" s="1"/>
      <c r="C31" s="1"/>
      <c r="D31" s="1"/>
      <c r="E31" s="1"/>
      <c r="F31" s="1"/>
      <c r="G31" s="1"/>
      <c r="H31" s="1" t="s">
        <v>901</v>
      </c>
      <c r="I31" s="130" t="n">
        <v>102.3</v>
      </c>
      <c r="J31" s="130" t="n">
        <v>94.7</v>
      </c>
      <c r="K31" s="130" t="n">
        <v>100.5</v>
      </c>
      <c r="L31" s="130" t="n">
        <v>105.8</v>
      </c>
      <c r="M31" s="94"/>
    </row>
    <row r="32" customFormat="false" ht="12.6" hidden="false" customHeight="true" outlineLevel="0" collapsed="false">
      <c r="A32" s="1"/>
      <c r="B32" s="1"/>
      <c r="C32" s="1"/>
      <c r="D32" s="1"/>
      <c r="E32" s="1"/>
      <c r="F32" s="1"/>
      <c r="G32" s="1"/>
      <c r="H32" s="1" t="s">
        <v>1097</v>
      </c>
      <c r="I32" s="130"/>
      <c r="J32" s="130"/>
      <c r="K32" s="130"/>
      <c r="L32" s="130"/>
      <c r="M32" s="94"/>
    </row>
    <row r="33" customFormat="false" ht="12.6" hidden="false" customHeight="true" outlineLevel="0" collapsed="false">
      <c r="A33" s="1"/>
      <c r="B33" s="1"/>
      <c r="C33" s="1"/>
      <c r="D33" s="1"/>
      <c r="E33" s="1"/>
      <c r="F33" s="1"/>
      <c r="G33" s="1"/>
      <c r="H33" s="1" t="s">
        <v>1098</v>
      </c>
      <c r="I33" s="130" t="n">
        <v>98.2</v>
      </c>
      <c r="J33" s="130" t="n">
        <v>98.4</v>
      </c>
      <c r="K33" s="130" t="n">
        <v>92.6</v>
      </c>
      <c r="L33" s="130" t="n">
        <v>115.2</v>
      </c>
      <c r="M33" s="94"/>
    </row>
    <row r="34" customFormat="false" ht="12.6" hidden="false" customHeight="true" outlineLevel="0" collapsed="false">
      <c r="A34" s="1"/>
      <c r="B34" s="1"/>
      <c r="C34" s="1"/>
      <c r="D34" s="1"/>
      <c r="E34" s="1"/>
      <c r="F34" s="1"/>
      <c r="G34" s="1"/>
      <c r="H34" s="1" t="s">
        <v>903</v>
      </c>
      <c r="I34" s="130" t="n">
        <v>105.4</v>
      </c>
      <c r="J34" s="130" t="n">
        <v>108.2</v>
      </c>
      <c r="K34" s="130" t="n">
        <v>104.3</v>
      </c>
      <c r="L34" s="130" t="n">
        <v>106.9</v>
      </c>
      <c r="M34" s="94"/>
    </row>
    <row r="35" customFormat="false" ht="12.6" hidden="false" customHeight="true" outlineLevel="0" collapsed="false">
      <c r="A35" s="1"/>
      <c r="B35" s="1"/>
      <c r="C35" s="1"/>
      <c r="D35" s="1"/>
      <c r="E35" s="1"/>
      <c r="F35" s="1"/>
      <c r="G35" s="1"/>
      <c r="H35" s="1" t="s">
        <v>904</v>
      </c>
      <c r="I35" s="130" t="n">
        <v>104.5</v>
      </c>
      <c r="J35" s="130" t="n">
        <v>124.1</v>
      </c>
      <c r="K35" s="130" t="s">
        <v>1099</v>
      </c>
      <c r="L35" s="130" t="n">
        <v>104.2</v>
      </c>
      <c r="M35" s="94"/>
    </row>
    <row r="36" customFormat="false" ht="12.6" hidden="false" customHeight="true" outlineLevel="0" collapsed="false">
      <c r="A36" s="1"/>
      <c r="B36" s="1"/>
      <c r="C36" s="1"/>
      <c r="D36" s="1"/>
      <c r="E36" s="1"/>
      <c r="F36" s="1"/>
      <c r="G36" s="1"/>
      <c r="H36" s="1" t="s">
        <v>1100</v>
      </c>
      <c r="I36" s="130" t="n">
        <v>104.4</v>
      </c>
      <c r="J36" s="130" t="n">
        <v>103.4</v>
      </c>
      <c r="K36" s="130" t="n">
        <v>103.5</v>
      </c>
      <c r="L36" s="130" t="n">
        <v>108.3</v>
      </c>
      <c r="M36" s="94"/>
    </row>
    <row r="37" customFormat="false" ht="12.6" hidden="false" customHeight="true" outlineLevel="0" collapsed="false">
      <c r="A37" s="1"/>
      <c r="B37" s="1"/>
      <c r="C37" s="1"/>
      <c r="D37" s="1"/>
      <c r="E37" s="1"/>
      <c r="F37" s="1"/>
      <c r="G37" s="1"/>
      <c r="H37" s="1" t="s">
        <v>1101</v>
      </c>
      <c r="I37" s="130"/>
      <c r="J37" s="130"/>
      <c r="K37" s="130"/>
      <c r="L37" s="130"/>
      <c r="M37" s="94"/>
    </row>
    <row r="38" customFormat="false" ht="12.6" hidden="false" customHeight="true" outlineLevel="0" collapsed="false">
      <c r="A38" s="1"/>
      <c r="B38" s="1"/>
      <c r="C38" s="1"/>
      <c r="D38" s="1"/>
      <c r="E38" s="1"/>
      <c r="F38" s="1"/>
      <c r="G38" s="1"/>
      <c r="H38" s="1" t="s">
        <v>907</v>
      </c>
      <c r="I38" s="130" t="n">
        <v>101.4</v>
      </c>
      <c r="J38" s="130" t="n">
        <v>108.7</v>
      </c>
      <c r="K38" s="130" t="n">
        <v>102.8</v>
      </c>
      <c r="L38" s="130" t="n">
        <v>107.8</v>
      </c>
      <c r="M38" s="94"/>
    </row>
    <row r="39" customFormat="false" ht="12.6" hidden="false" customHeight="true" outlineLevel="0" collapsed="false">
      <c r="A39" s="1"/>
      <c r="B39" s="1"/>
      <c r="C39" s="1"/>
      <c r="D39" s="1"/>
      <c r="E39" s="1"/>
      <c r="F39" s="1"/>
      <c r="G39" s="1"/>
      <c r="H39" s="1" t="s">
        <v>908</v>
      </c>
      <c r="I39" s="130" t="n">
        <v>153.9</v>
      </c>
      <c r="J39" s="130" t="n">
        <v>103.6</v>
      </c>
      <c r="K39" s="130" t="n">
        <v>119.2</v>
      </c>
      <c r="L39" s="130" t="n">
        <v>119.4</v>
      </c>
      <c r="M39" s="94"/>
    </row>
    <row r="40" customFormat="false" ht="12.6" hidden="false" customHeight="true" outlineLevel="0" collapsed="false">
      <c r="A40" s="1"/>
      <c r="B40" s="1"/>
      <c r="C40" s="1"/>
      <c r="D40" s="1"/>
      <c r="E40" s="1"/>
      <c r="F40" s="1"/>
      <c r="G40" s="1"/>
      <c r="H40" s="1" t="s">
        <v>909</v>
      </c>
      <c r="I40" s="130" t="n">
        <v>113.7</v>
      </c>
      <c r="J40" s="130" t="n">
        <v>108</v>
      </c>
      <c r="K40" s="130" t="n">
        <v>112.9</v>
      </c>
      <c r="L40" s="130" t="n">
        <v>110.9</v>
      </c>
      <c r="M40" s="94"/>
    </row>
    <row r="41" customFormat="false" ht="12.6" hidden="false" customHeight="true" outlineLevel="0" collapsed="false">
      <c r="A41" s="1"/>
      <c r="H41" s="1" t="s">
        <v>910</v>
      </c>
      <c r="I41" s="130" t="n">
        <v>103.6</v>
      </c>
      <c r="J41" s="130" t="n">
        <v>87.7</v>
      </c>
      <c r="K41" s="130" t="n">
        <v>100</v>
      </c>
      <c r="L41" s="130" t="n">
        <v>138.2</v>
      </c>
      <c r="M41" s="94"/>
    </row>
    <row r="42" customFormat="false" ht="12.6" hidden="false" customHeight="true" outlineLevel="0" collapsed="false">
      <c r="A42" s="1"/>
      <c r="B42" s="1"/>
      <c r="C42" s="1"/>
      <c r="D42" s="1"/>
      <c r="E42" s="1"/>
      <c r="F42" s="1"/>
      <c r="G42" s="1"/>
      <c r="H42" s="1" t="s">
        <v>1102</v>
      </c>
      <c r="I42" s="130"/>
      <c r="J42" s="130"/>
      <c r="K42" s="130"/>
      <c r="L42" s="130"/>
      <c r="M42" s="94"/>
    </row>
    <row r="43" customFormat="false" ht="12.6" hidden="false" customHeight="true" outlineLevel="0" collapsed="false">
      <c r="A43" s="1"/>
      <c r="B43" s="1"/>
      <c r="C43" s="1"/>
      <c r="D43" s="1"/>
      <c r="E43" s="1"/>
      <c r="F43" s="1"/>
      <c r="G43" s="1"/>
      <c r="H43" s="1" t="s">
        <v>1103</v>
      </c>
      <c r="I43" s="130" t="n">
        <v>103.8</v>
      </c>
      <c r="J43" s="130" t="n">
        <v>110.3</v>
      </c>
      <c r="K43" s="130" t="n">
        <v>111.5</v>
      </c>
      <c r="L43" s="130" t="n">
        <v>117</v>
      </c>
      <c r="M43" s="94"/>
    </row>
    <row r="44" customFormat="false" ht="12.6" hidden="false" customHeight="true" outlineLevel="0" collapsed="false">
      <c r="A44" s="1"/>
      <c r="B44" s="1"/>
      <c r="C44" s="1"/>
      <c r="D44" s="1"/>
      <c r="E44" s="1"/>
      <c r="F44" s="1"/>
      <c r="G44" s="1"/>
      <c r="H44" s="1" t="s">
        <v>1104</v>
      </c>
      <c r="I44" s="130" t="n">
        <v>119</v>
      </c>
      <c r="J44" s="130" t="n">
        <v>98.6</v>
      </c>
      <c r="K44" s="130" t="s">
        <v>1105</v>
      </c>
      <c r="L44" s="130" t="n">
        <v>101.7</v>
      </c>
      <c r="M44" s="94"/>
    </row>
    <row r="45" customFormat="false" ht="12.6" hidden="false" customHeight="true" outlineLevel="0" collapsed="false">
      <c r="A45" s="1"/>
      <c r="B45" s="1"/>
      <c r="C45" s="1"/>
      <c r="D45" s="1"/>
      <c r="E45" s="1"/>
      <c r="F45" s="1"/>
      <c r="G45" s="1"/>
      <c r="H45" s="1" t="s">
        <v>913</v>
      </c>
      <c r="I45" s="130" t="n">
        <v>102.9</v>
      </c>
      <c r="J45" s="130" t="n">
        <v>107.9</v>
      </c>
      <c r="K45" s="130" t="n">
        <v>113.1</v>
      </c>
      <c r="L45" s="130" t="n">
        <v>98</v>
      </c>
      <c r="M45" s="94"/>
    </row>
    <row r="46" customFormat="false" ht="12.6" hidden="false" customHeight="true" outlineLevel="0" collapsed="false">
      <c r="A46" s="1"/>
      <c r="B46" s="1"/>
      <c r="C46" s="1"/>
      <c r="D46" s="1"/>
      <c r="E46" s="1"/>
      <c r="F46" s="1"/>
      <c r="G46" s="1"/>
      <c r="H46" s="1" t="s">
        <v>914</v>
      </c>
      <c r="I46" s="130" t="n">
        <v>116.7</v>
      </c>
      <c r="J46" s="130" t="n">
        <v>88.2</v>
      </c>
      <c r="K46" s="130" t="n">
        <v>102.2</v>
      </c>
      <c r="L46" s="130" t="n">
        <v>108.7</v>
      </c>
      <c r="M46" s="94"/>
    </row>
    <row r="47" customFormat="false" ht="12.6" hidden="false" customHeight="true" outlineLevel="0" collapsed="false">
      <c r="A47" s="1"/>
      <c r="B47" s="1"/>
      <c r="C47" s="1"/>
      <c r="D47" s="1"/>
      <c r="E47" s="1"/>
      <c r="F47" s="1"/>
      <c r="G47" s="1"/>
      <c r="H47" s="1" t="s">
        <v>1106</v>
      </c>
      <c r="I47" s="130"/>
      <c r="J47" s="130"/>
      <c r="K47" s="130"/>
      <c r="L47" s="130"/>
      <c r="M47" s="94"/>
    </row>
    <row r="48" customFormat="false" ht="12.6" hidden="false" customHeight="true" outlineLevel="0" collapsed="false">
      <c r="A48" s="1"/>
      <c r="B48" s="1"/>
      <c r="C48" s="1"/>
      <c r="D48" s="1"/>
      <c r="E48" s="1"/>
      <c r="F48" s="1"/>
      <c r="G48" s="1"/>
      <c r="H48" s="1" t="s">
        <v>916</v>
      </c>
      <c r="I48" s="130" t="n">
        <v>97</v>
      </c>
      <c r="J48" s="130" t="n">
        <v>94</v>
      </c>
      <c r="K48" s="130" t="n">
        <v>96.7</v>
      </c>
      <c r="L48" s="130" t="n">
        <v>100.8</v>
      </c>
      <c r="M48" s="94"/>
    </row>
    <row r="49" customFormat="false" ht="12.6" hidden="false" customHeight="true" outlineLevel="0" collapsed="false">
      <c r="A49" s="1"/>
      <c r="B49" s="1"/>
      <c r="C49" s="1"/>
      <c r="D49" s="1"/>
      <c r="E49" s="1"/>
      <c r="F49" s="1"/>
      <c r="G49" s="1"/>
      <c r="H49" s="21" t="s">
        <v>919</v>
      </c>
      <c r="I49" s="130"/>
      <c r="J49" s="130"/>
      <c r="K49" s="130"/>
      <c r="L49" s="130"/>
      <c r="M49" s="209"/>
    </row>
    <row r="50" customFormat="false" ht="12.6" hidden="false" customHeight="true" outlineLevel="0" collapsed="false">
      <c r="A50" s="1"/>
      <c r="B50" s="1"/>
      <c r="C50" s="1"/>
      <c r="D50" s="1"/>
      <c r="E50" s="1"/>
      <c r="F50" s="1"/>
      <c r="G50" s="1"/>
      <c r="H50" s="21" t="s">
        <v>920</v>
      </c>
      <c r="I50" s="312" t="n">
        <v>95.3</v>
      </c>
      <c r="J50" s="312" t="n">
        <v>101.3</v>
      </c>
      <c r="K50" s="312" t="n">
        <v>100.5</v>
      </c>
      <c r="L50" s="312" t="n">
        <v>103.4</v>
      </c>
      <c r="M50" s="209"/>
    </row>
    <row r="51" customFormat="false" ht="12.6" hidden="false" customHeight="true" outlineLevel="0" collapsed="false">
      <c r="A51" s="1"/>
      <c r="B51" s="1"/>
      <c r="C51" s="1"/>
      <c r="D51" s="1"/>
      <c r="E51" s="1"/>
      <c r="F51" s="1"/>
      <c r="G51" s="1"/>
      <c r="H51" s="1" t="s">
        <v>1061</v>
      </c>
      <c r="I51" s="130"/>
      <c r="J51" s="130"/>
      <c r="K51" s="130"/>
      <c r="L51" s="130"/>
      <c r="M51" s="94"/>
    </row>
    <row r="52" customFormat="false" ht="12.6" hidden="false" customHeight="true" outlineLevel="0" collapsed="false">
      <c r="A52" s="1"/>
      <c r="B52" s="1"/>
      <c r="C52" s="1"/>
      <c r="D52" s="1"/>
      <c r="E52" s="1"/>
      <c r="F52" s="1"/>
      <c r="G52" s="1"/>
      <c r="H52" s="1" t="s">
        <v>512</v>
      </c>
      <c r="I52" s="130" t="n">
        <v>95.3</v>
      </c>
      <c r="J52" s="130" t="n">
        <v>101.3</v>
      </c>
      <c r="K52" s="130" t="n">
        <v>100.5</v>
      </c>
      <c r="L52" s="130" t="n">
        <v>103.4</v>
      </c>
      <c r="M52" s="94"/>
    </row>
    <row r="53" customFormat="false" ht="12.6" hidden="false" customHeight="true" outlineLevel="0" collapsed="false">
      <c r="A53" s="1"/>
      <c r="B53" s="1"/>
      <c r="C53" s="1"/>
      <c r="D53" s="1"/>
      <c r="E53" s="1"/>
      <c r="F53" s="1"/>
      <c r="G53" s="1"/>
      <c r="H53" s="1" t="s">
        <v>1107</v>
      </c>
      <c r="I53" s="130"/>
      <c r="J53" s="130"/>
      <c r="K53" s="130"/>
      <c r="L53" s="130"/>
      <c r="M53" s="94"/>
    </row>
    <row r="54" customFormat="false" ht="12.6" hidden="false" customHeight="true" outlineLevel="0" collapsed="false">
      <c r="A54" s="1"/>
      <c r="B54" s="1"/>
      <c r="C54" s="1"/>
      <c r="D54" s="1"/>
      <c r="E54" s="1"/>
      <c r="F54" s="1"/>
      <c r="G54" s="1"/>
      <c r="H54" s="1" t="s">
        <v>1108</v>
      </c>
      <c r="I54" s="130" t="n">
        <v>103.9</v>
      </c>
      <c r="J54" s="130" t="n">
        <v>102.3</v>
      </c>
      <c r="K54" s="130" t="n">
        <v>103.1</v>
      </c>
      <c r="L54" s="130" t="n">
        <v>107.3</v>
      </c>
      <c r="M54" s="94"/>
    </row>
    <row r="55" customFormat="false" ht="12.6" hidden="false" customHeight="true" outlineLevel="0" collapsed="false">
      <c r="A55" s="1"/>
      <c r="B55" s="1"/>
      <c r="C55" s="1"/>
      <c r="D55" s="1"/>
      <c r="E55" s="1"/>
      <c r="F55" s="1"/>
      <c r="G55" s="1"/>
      <c r="H55" s="1" t="s">
        <v>1109</v>
      </c>
      <c r="I55" s="130" t="n">
        <v>111.4</v>
      </c>
      <c r="J55" s="130" t="n">
        <v>104.2</v>
      </c>
      <c r="K55" s="130" t="n">
        <v>105.2</v>
      </c>
      <c r="L55" s="130" t="n">
        <v>116.3</v>
      </c>
      <c r="M55" s="94"/>
    </row>
    <row r="56" customFormat="false" ht="12.6" hidden="false" customHeight="true" outlineLevel="0" collapsed="false">
      <c r="A56" s="1"/>
      <c r="B56" s="1"/>
      <c r="C56" s="1"/>
      <c r="D56" s="1"/>
      <c r="E56" s="1"/>
      <c r="F56" s="1"/>
      <c r="G56" s="1"/>
      <c r="H56" s="1" t="s">
        <v>1110</v>
      </c>
      <c r="I56" s="130" t="n">
        <v>108.6</v>
      </c>
      <c r="J56" s="130" t="n">
        <v>111.5</v>
      </c>
      <c r="K56" s="130" t="n">
        <v>113.6</v>
      </c>
      <c r="L56" s="130" t="n">
        <v>103</v>
      </c>
      <c r="M56" s="94"/>
    </row>
    <row r="57" customFormat="false" ht="12.6" hidden="false" customHeight="true" outlineLevel="0" collapsed="false">
      <c r="A57" s="1"/>
      <c r="B57" s="1"/>
      <c r="C57" s="1"/>
      <c r="D57" s="1"/>
      <c r="E57" s="1"/>
      <c r="F57" s="1"/>
      <c r="G57" s="1"/>
      <c r="H57" s="1" t="s">
        <v>1111</v>
      </c>
      <c r="I57" s="130" t="n">
        <v>103.2</v>
      </c>
      <c r="J57" s="130" t="n">
        <v>99.1</v>
      </c>
      <c r="K57" s="130" t="n">
        <v>102.4</v>
      </c>
      <c r="L57" s="130" t="n">
        <v>101.7</v>
      </c>
      <c r="M57" s="94"/>
    </row>
    <row r="58" customFormat="false" ht="12.6" hidden="false" customHeight="true" outlineLevel="0" collapsed="false">
      <c r="A58" s="1"/>
      <c r="B58" s="1"/>
      <c r="C58" s="1"/>
      <c r="D58" s="1"/>
      <c r="E58" s="1"/>
      <c r="F58" s="1"/>
      <c r="G58" s="1"/>
      <c r="H58" s="77" t="s">
        <v>1112</v>
      </c>
      <c r="I58" s="131" t="n">
        <v>97.4</v>
      </c>
      <c r="J58" s="131" t="n">
        <v>101</v>
      </c>
      <c r="K58" s="131" t="n">
        <v>98.7</v>
      </c>
      <c r="L58" s="131" t="n">
        <v>103.6</v>
      </c>
      <c r="M58" s="94"/>
    </row>
    <row r="59" customFormat="false" ht="5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K59" s="1"/>
    </row>
    <row r="60" customFormat="false" ht="12.6" hidden="false" customHeight="true" outlineLevel="0" collapsed="false">
      <c r="A60" s="1"/>
      <c r="B60" s="1"/>
      <c r="C60" s="1"/>
      <c r="D60" s="1"/>
      <c r="E60" s="1"/>
      <c r="F60" s="1"/>
      <c r="G60" s="1"/>
      <c r="H60" s="19" t="s">
        <v>1113</v>
      </c>
      <c r="I60" s="100"/>
      <c r="K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5.25" hidden="false" customHeight="tru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</sheetData>
  <mergeCells count="3">
    <mergeCell ref="A1:E1"/>
    <mergeCell ref="A3:D3"/>
    <mergeCell ref="H3:L3"/>
  </mergeCells>
  <printOptions headings="false" gridLines="false" gridLinesSet="true" horizontalCentered="false" verticalCentered="false"/>
  <pageMargins left="0.409722222222222" right="0.2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5.42"/>
    <col collapsed="false" customWidth="false" hidden="false" outlineLevel="0" max="257" min="2" style="249" width="9.14"/>
  </cols>
  <sheetData>
    <row r="1" customFormat="false" ht="12.75" hidden="false" customHeight="false" outlineLevel="0" collapsed="false">
      <c r="A1" s="250" t="s">
        <v>1114</v>
      </c>
      <c r="B1" s="250"/>
      <c r="C1" s="250"/>
      <c r="D1" s="250"/>
      <c r="E1" s="250"/>
    </row>
    <row r="2" customFormat="false" ht="12.75" hidden="false" customHeight="false" outlineLevel="0" collapsed="false">
      <c r="A2" s="251"/>
      <c r="B2" s="251"/>
      <c r="C2" s="251"/>
      <c r="D2" s="251"/>
      <c r="E2" s="251"/>
    </row>
    <row r="3" customFormat="false" ht="12.75" hidden="false" customHeight="false" outlineLevel="0" collapsed="false">
      <c r="A3" s="252" t="s">
        <v>1115</v>
      </c>
      <c r="B3" s="252"/>
      <c r="C3" s="252"/>
      <c r="D3" s="252"/>
      <c r="E3" s="252"/>
    </row>
    <row r="4" customFormat="false" ht="12.75" hidden="false" customHeight="false" outlineLevel="0" collapsed="false">
      <c r="A4" s="251"/>
      <c r="B4" s="251"/>
      <c r="C4" s="251"/>
      <c r="D4" s="251"/>
      <c r="E4" s="251"/>
    </row>
    <row r="5" customFormat="false" ht="13.5" hidden="false" customHeight="false" outlineLevel="0" collapsed="false">
      <c r="A5" s="253"/>
      <c r="B5" s="269"/>
      <c r="C5" s="270"/>
      <c r="D5" s="270"/>
      <c r="E5" s="270" t="s">
        <v>1116</v>
      </c>
    </row>
    <row r="6" customFormat="false" ht="18" hidden="false" customHeight="true" outlineLevel="0" collapsed="false">
      <c r="A6" s="429"/>
      <c r="B6" s="255" t="n">
        <v>2014</v>
      </c>
      <c r="C6" s="255" t="n">
        <v>2015</v>
      </c>
      <c r="D6" s="255" t="n">
        <v>2016</v>
      </c>
      <c r="E6" s="255" t="s">
        <v>1117</v>
      </c>
    </row>
    <row r="7" customFormat="false" ht="7.5" hidden="false" customHeight="true" outlineLevel="0" collapsed="false">
      <c r="A7" s="259"/>
      <c r="B7" s="430"/>
      <c r="C7" s="430"/>
      <c r="D7" s="430"/>
    </row>
    <row r="8" customFormat="false" ht="12.75" hidden="false" customHeight="false" outlineLevel="0" collapsed="false">
      <c r="A8" s="431" t="s">
        <v>1118</v>
      </c>
      <c r="B8" s="432" t="n">
        <v>40235</v>
      </c>
      <c r="C8" s="301" t="n">
        <v>40769</v>
      </c>
      <c r="D8" s="301" t="n">
        <v>40910</v>
      </c>
      <c r="E8" s="301" t="n">
        <v>42223</v>
      </c>
    </row>
    <row r="9" customFormat="false" ht="12.75" hidden="false" customHeight="false" outlineLevel="0" collapsed="false">
      <c r="A9" s="259" t="s">
        <v>992</v>
      </c>
      <c r="B9" s="434"/>
      <c r="C9" s="251"/>
      <c r="D9" s="251"/>
      <c r="E9" s="251"/>
    </row>
    <row r="10" customFormat="false" ht="13.5" hidden="false" customHeight="false" outlineLevel="0" collapsed="false">
      <c r="A10" s="305" t="s">
        <v>1119</v>
      </c>
      <c r="B10" s="434" t="n">
        <v>26314</v>
      </c>
      <c r="C10" s="251" t="n">
        <v>26387</v>
      </c>
      <c r="D10" s="251" t="n">
        <v>24798</v>
      </c>
      <c r="E10" s="251" t="n">
        <v>24883</v>
      </c>
    </row>
    <row r="11" customFormat="false" ht="12.75" hidden="false" customHeight="false" outlineLevel="0" collapsed="false">
      <c r="A11" s="305" t="s">
        <v>1120</v>
      </c>
      <c r="B11" s="434" t="n">
        <v>10757</v>
      </c>
      <c r="C11" s="251" t="n">
        <v>11333</v>
      </c>
      <c r="D11" s="251" t="n">
        <v>13113</v>
      </c>
      <c r="E11" s="251" t="n">
        <v>12988</v>
      </c>
    </row>
    <row r="12" customFormat="false" ht="4.5" hidden="false" customHeight="true" outlineLevel="0" collapsed="false">
      <c r="A12" s="305"/>
      <c r="B12" s="434"/>
      <c r="C12" s="251"/>
      <c r="D12" s="251"/>
      <c r="E12" s="251"/>
    </row>
    <row r="13" customFormat="false" ht="13.5" hidden="false" customHeight="false" outlineLevel="0" collapsed="false">
      <c r="A13" s="431" t="s">
        <v>1121</v>
      </c>
      <c r="B13" s="432" t="n">
        <v>26314</v>
      </c>
      <c r="C13" s="301" t="n">
        <v>26387</v>
      </c>
      <c r="D13" s="301" t="n">
        <v>24798</v>
      </c>
      <c r="E13" s="301" t="n">
        <v>24883</v>
      </c>
    </row>
    <row r="14" customFormat="false" ht="12.75" hidden="false" customHeight="false" outlineLevel="0" collapsed="false">
      <c r="A14" s="259" t="s">
        <v>992</v>
      </c>
      <c r="B14" s="434"/>
      <c r="C14" s="251"/>
      <c r="D14" s="251"/>
      <c r="E14" s="251"/>
    </row>
    <row r="15" customFormat="false" ht="12.75" hidden="false" customHeight="false" outlineLevel="0" collapsed="false">
      <c r="A15" s="305" t="s">
        <v>1122</v>
      </c>
      <c r="B15" s="434" t="n">
        <v>4448</v>
      </c>
      <c r="C15" s="251" t="n">
        <v>4711</v>
      </c>
      <c r="D15" s="251" t="n">
        <v>4233</v>
      </c>
      <c r="E15" s="251" t="n">
        <v>4655</v>
      </c>
    </row>
    <row r="16" customFormat="false" ht="12.75" hidden="false" customHeight="false" outlineLevel="0" collapsed="false">
      <c r="A16" s="305" t="s">
        <v>1123</v>
      </c>
      <c r="B16" s="434" t="n">
        <v>3952</v>
      </c>
      <c r="C16" s="251" t="n">
        <v>3906</v>
      </c>
      <c r="D16" s="251" t="n">
        <v>3714</v>
      </c>
      <c r="E16" s="251" t="n">
        <v>3536</v>
      </c>
    </row>
    <row r="17" customFormat="false" ht="13.5" hidden="false" customHeight="false" outlineLevel="0" collapsed="false">
      <c r="A17" s="305" t="s">
        <v>1124</v>
      </c>
      <c r="B17" s="434" t="n">
        <v>8854</v>
      </c>
      <c r="C17" s="251" t="n">
        <v>8874</v>
      </c>
      <c r="D17" s="251" t="n">
        <v>7862</v>
      </c>
      <c r="E17" s="251" t="n">
        <v>8224</v>
      </c>
    </row>
    <row r="18" customFormat="false" ht="13.5" hidden="false" customHeight="false" outlineLevel="0" collapsed="false">
      <c r="A18" s="305" t="s">
        <v>1125</v>
      </c>
      <c r="B18" s="434" t="n">
        <v>5195</v>
      </c>
      <c r="C18" s="251" t="n">
        <v>5096</v>
      </c>
      <c r="D18" s="251" t="n">
        <v>5086</v>
      </c>
      <c r="E18" s="251" t="n">
        <v>4890</v>
      </c>
    </row>
    <row r="19" customFormat="false" ht="6" hidden="false" customHeight="true" outlineLevel="0" collapsed="false">
      <c r="A19" s="305"/>
      <c r="B19" s="434"/>
      <c r="C19" s="251"/>
      <c r="D19" s="251"/>
      <c r="E19" s="251"/>
    </row>
    <row r="20" customFormat="false" ht="12.75" hidden="false" customHeight="false" outlineLevel="0" collapsed="false">
      <c r="A20" s="431" t="s">
        <v>1126</v>
      </c>
      <c r="B20" s="432" t="n">
        <v>10757</v>
      </c>
      <c r="C20" s="301" t="n">
        <v>11333</v>
      </c>
      <c r="D20" s="301" t="n">
        <v>13113</v>
      </c>
      <c r="E20" s="301" t="n">
        <v>12988</v>
      </c>
    </row>
    <row r="21" customFormat="false" ht="12.75" hidden="false" customHeight="false" outlineLevel="0" collapsed="false">
      <c r="A21" s="259" t="s">
        <v>992</v>
      </c>
      <c r="B21" s="434"/>
      <c r="C21" s="251"/>
      <c r="D21" s="251"/>
      <c r="E21" s="251"/>
    </row>
    <row r="22" customFormat="false" ht="12.75" hidden="false" customHeight="false" outlineLevel="0" collapsed="false">
      <c r="A22" s="305" t="s">
        <v>1127</v>
      </c>
      <c r="B22" s="434" t="n">
        <v>498</v>
      </c>
      <c r="C22" s="251" t="n">
        <v>546</v>
      </c>
      <c r="D22" s="251" t="n">
        <v>521</v>
      </c>
      <c r="E22" s="251" t="n">
        <v>510</v>
      </c>
    </row>
    <row r="23" customFormat="false" ht="12.75" hidden="false" customHeight="false" outlineLevel="0" collapsed="false">
      <c r="A23" s="305" t="s">
        <v>1128</v>
      </c>
      <c r="B23" s="434" t="n">
        <v>6725</v>
      </c>
      <c r="C23" s="251" t="n">
        <v>6594</v>
      </c>
      <c r="D23" s="251" t="n">
        <v>7466</v>
      </c>
      <c r="E23" s="251" t="n">
        <v>7754</v>
      </c>
    </row>
    <row r="24" customFormat="false" ht="12.75" hidden="false" customHeight="false" outlineLevel="0" collapsed="false">
      <c r="A24" s="305" t="s">
        <v>1129</v>
      </c>
      <c r="B24" s="434" t="n">
        <v>470</v>
      </c>
      <c r="C24" s="251" t="n">
        <v>163</v>
      </c>
      <c r="D24" s="251" t="n">
        <v>1188</v>
      </c>
      <c r="E24" s="251" t="n">
        <v>944</v>
      </c>
    </row>
    <row r="25" customFormat="false" ht="12.75" hidden="false" customHeight="false" outlineLevel="0" collapsed="false">
      <c r="A25" s="448" t="s">
        <v>1130</v>
      </c>
      <c r="B25" s="435" t="n">
        <v>93</v>
      </c>
      <c r="C25" s="262" t="n">
        <v>325</v>
      </c>
      <c r="D25" s="262" t="n">
        <v>307</v>
      </c>
      <c r="E25" s="262" t="n">
        <v>314</v>
      </c>
    </row>
    <row r="26" customFormat="false" ht="6" hidden="false" customHeight="true" outlineLevel="0" collapsed="false">
      <c r="A26" s="251"/>
      <c r="B26" s="251"/>
      <c r="C26" s="251"/>
      <c r="D26" s="251"/>
    </row>
    <row r="27" s="267" customFormat="true" ht="12.75" hidden="false" customHeight="false" outlineLevel="0" collapsed="false">
      <c r="A27" s="300" t="s">
        <v>1131</v>
      </c>
      <c r="F27" s="249"/>
      <c r="H27" s="249"/>
      <c r="I27" s="249"/>
      <c r="J27" s="249"/>
      <c r="K27" s="249"/>
    </row>
    <row r="28" s="267" customFormat="true" ht="12.75" hidden="false" customHeight="false" outlineLevel="0" collapsed="false">
      <c r="A28" s="300" t="s">
        <v>567</v>
      </c>
      <c r="H28" s="249"/>
      <c r="I28" s="249"/>
      <c r="J28" s="249"/>
      <c r="K28" s="249"/>
    </row>
    <row r="29" s="267" customFormat="true" ht="11.25" hidden="false" customHeight="false" outlineLevel="0" collapsed="false">
      <c r="A29" s="300" t="s">
        <v>1132</v>
      </c>
    </row>
    <row r="30" customFormat="false" ht="12.75" hidden="false" customHeight="false" outlineLevel="0" collapsed="false">
      <c r="A30" s="300" t="s">
        <v>1133</v>
      </c>
      <c r="B30" s="267"/>
      <c r="C30" s="267"/>
      <c r="D30" s="267"/>
      <c r="E30" s="267"/>
    </row>
    <row r="31" customFormat="false" ht="12.75" hidden="false" customHeight="false" outlineLevel="0" collapsed="false">
      <c r="A31" s="152" t="s">
        <v>1134</v>
      </c>
    </row>
    <row r="32" customFormat="false" ht="12.75" hidden="false" customHeight="false" outlineLevel="0" collapsed="false">
      <c r="A32" s="267"/>
    </row>
    <row r="33" customFormat="false" ht="12.75" hidden="false" customHeight="false" outlineLevel="0" collapsed="false">
      <c r="A33" s="267"/>
    </row>
    <row r="34" customFormat="false" ht="12.75" hidden="false" customHeight="false" outlineLevel="0" collapsed="false">
      <c r="A34" s="252" t="s">
        <v>1135</v>
      </c>
      <c r="B34" s="252"/>
      <c r="C34" s="252"/>
      <c r="D34" s="252"/>
      <c r="E34" s="252"/>
    </row>
    <row r="35" customFormat="false" ht="12.75" hidden="false" customHeight="false" outlineLevel="0" collapsed="false">
      <c r="A35" s="251"/>
      <c r="B35" s="251"/>
      <c r="C35" s="251"/>
      <c r="D35" s="251"/>
    </row>
    <row r="36" customFormat="false" ht="13.5" hidden="false" customHeight="false" outlineLevel="0" collapsed="false">
      <c r="A36" s="268"/>
      <c r="B36" s="269"/>
      <c r="C36" s="269"/>
      <c r="D36" s="270"/>
      <c r="E36" s="270" t="s">
        <v>1136</v>
      </c>
    </row>
    <row r="37" customFormat="false" ht="18" hidden="false" customHeight="true" outlineLevel="0" collapsed="false">
      <c r="A37" s="429"/>
      <c r="B37" s="255" t="n">
        <v>2014</v>
      </c>
      <c r="C37" s="255" t="n">
        <v>2015</v>
      </c>
      <c r="D37" s="255" t="n">
        <v>2016</v>
      </c>
      <c r="E37" s="255" t="s">
        <v>1040</v>
      </c>
    </row>
    <row r="38" customFormat="false" ht="8.25" hidden="false" customHeight="true" outlineLevel="0" collapsed="false">
      <c r="A38" s="259"/>
      <c r="B38" s="430"/>
      <c r="C38" s="430"/>
      <c r="D38" s="430"/>
    </row>
    <row r="39" customFormat="false" ht="12.75" hidden="false" customHeight="false" outlineLevel="0" collapsed="false">
      <c r="A39" s="431" t="s">
        <v>1118</v>
      </c>
      <c r="B39" s="468" t="s">
        <v>1137</v>
      </c>
      <c r="C39" s="430" t="s">
        <v>1138</v>
      </c>
      <c r="D39" s="34" t="s">
        <v>1139</v>
      </c>
      <c r="E39" s="34" t="s">
        <v>1140</v>
      </c>
    </row>
    <row r="40" customFormat="false" ht="12.75" hidden="false" customHeight="false" outlineLevel="0" collapsed="false">
      <c r="A40" s="305" t="s">
        <v>1141</v>
      </c>
      <c r="B40" s="469" t="s">
        <v>1142</v>
      </c>
      <c r="C40" s="260" t="s">
        <v>1143</v>
      </c>
      <c r="D40" s="15" t="s">
        <v>1144</v>
      </c>
      <c r="E40" s="15" t="s">
        <v>1145</v>
      </c>
    </row>
    <row r="41" customFormat="false" ht="12.75" hidden="false" customHeight="false" outlineLevel="0" collapsed="false">
      <c r="A41" s="470" t="s">
        <v>1146</v>
      </c>
      <c r="B41" s="469" t="s">
        <v>1147</v>
      </c>
      <c r="C41" s="260" t="s">
        <v>1148</v>
      </c>
      <c r="D41" s="15" t="s">
        <v>1147</v>
      </c>
      <c r="E41" s="15" t="s">
        <v>1149</v>
      </c>
    </row>
    <row r="42" customFormat="false" ht="12.75" hidden="false" customHeight="false" outlineLevel="0" collapsed="false">
      <c r="A42" s="470" t="s">
        <v>1150</v>
      </c>
      <c r="B42" s="469" t="s">
        <v>1151</v>
      </c>
      <c r="C42" s="260" t="s">
        <v>1152</v>
      </c>
      <c r="D42" s="15" t="s">
        <v>1153</v>
      </c>
      <c r="E42" s="15" t="s">
        <v>1154</v>
      </c>
    </row>
    <row r="43" customFormat="false" ht="12.75" hidden="false" customHeight="false" outlineLevel="0" collapsed="false">
      <c r="A43" s="470" t="s">
        <v>1155</v>
      </c>
      <c r="B43" s="469" t="s">
        <v>1156</v>
      </c>
      <c r="C43" s="260" t="s">
        <v>1157</v>
      </c>
      <c r="D43" s="15" t="s">
        <v>1158</v>
      </c>
      <c r="E43" s="15" t="s">
        <v>1159</v>
      </c>
    </row>
    <row r="44" customFormat="false" ht="13.5" hidden="false" customHeight="false" outlineLevel="0" collapsed="false">
      <c r="A44" s="470" t="s">
        <v>1160</v>
      </c>
      <c r="B44" s="469" t="n">
        <v>7.8</v>
      </c>
      <c r="C44" s="471" t="n">
        <v>9</v>
      </c>
      <c r="D44" s="76" t="n">
        <v>8.4</v>
      </c>
      <c r="E44" s="76" t="n">
        <v>9.2</v>
      </c>
    </row>
    <row r="45" customFormat="false" ht="12.75" hidden="false" customHeight="false" outlineLevel="0" collapsed="false">
      <c r="A45" s="259" t="s">
        <v>1126</v>
      </c>
      <c r="B45" s="469" t="s">
        <v>1161</v>
      </c>
      <c r="C45" s="260" t="s">
        <v>1162</v>
      </c>
      <c r="D45" s="15" t="s">
        <v>1163</v>
      </c>
      <c r="E45" s="15" t="s">
        <v>1164</v>
      </c>
    </row>
    <row r="46" customFormat="false" ht="6" hidden="false" customHeight="true" outlineLevel="0" collapsed="false">
      <c r="A46" s="259"/>
      <c r="B46" s="469"/>
      <c r="C46" s="251"/>
      <c r="D46" s="1"/>
      <c r="E46" s="251"/>
    </row>
    <row r="47" customFormat="false" ht="12.75" hidden="false" customHeight="false" outlineLevel="0" collapsed="false">
      <c r="A47" s="431" t="s">
        <v>1165</v>
      </c>
      <c r="B47" s="468" t="s">
        <v>1137</v>
      </c>
      <c r="C47" s="430" t="s">
        <v>1138</v>
      </c>
      <c r="D47" s="34" t="s">
        <v>1139</v>
      </c>
      <c r="E47" s="34" t="s">
        <v>1140</v>
      </c>
    </row>
    <row r="48" customFormat="false" ht="12.75" hidden="false" customHeight="false" outlineLevel="0" collapsed="false">
      <c r="A48" s="305" t="s">
        <v>1166</v>
      </c>
      <c r="B48" s="469" t="s">
        <v>1167</v>
      </c>
      <c r="C48" s="260" t="s">
        <v>1168</v>
      </c>
      <c r="D48" s="130" t="s">
        <v>1169</v>
      </c>
      <c r="E48" s="15" t="s">
        <v>1170</v>
      </c>
    </row>
    <row r="49" customFormat="false" ht="12.75" hidden="false" customHeight="false" outlineLevel="0" collapsed="false">
      <c r="A49" s="470" t="s">
        <v>1171</v>
      </c>
      <c r="B49" s="469" t="s">
        <v>1172</v>
      </c>
      <c r="C49" s="260" t="s">
        <v>1173</v>
      </c>
      <c r="D49" s="15" t="s">
        <v>1174</v>
      </c>
      <c r="E49" s="15" t="s">
        <v>1175</v>
      </c>
    </row>
    <row r="50" customFormat="false" ht="12.75" hidden="false" customHeight="false" outlineLevel="0" collapsed="false">
      <c r="A50" s="470" t="s">
        <v>1176</v>
      </c>
      <c r="B50" s="469" t="s">
        <v>113</v>
      </c>
      <c r="C50" s="260" t="s">
        <v>116</v>
      </c>
      <c r="D50" s="15" t="s">
        <v>116</v>
      </c>
      <c r="E50" s="15" t="s">
        <v>116</v>
      </c>
    </row>
    <row r="51" customFormat="false" ht="12.75" hidden="false" customHeight="false" outlineLevel="0" collapsed="false">
      <c r="A51" s="470" t="s">
        <v>1177</v>
      </c>
      <c r="B51" s="469" t="s">
        <v>1178</v>
      </c>
      <c r="C51" s="260" t="s">
        <v>1179</v>
      </c>
      <c r="D51" s="15" t="s">
        <v>1179</v>
      </c>
      <c r="E51" s="15" t="s">
        <v>1180</v>
      </c>
    </row>
    <row r="52" customFormat="false" ht="12.75" hidden="false" customHeight="false" outlineLevel="0" collapsed="false">
      <c r="A52" s="259" t="s">
        <v>1181</v>
      </c>
      <c r="B52" s="469" t="s">
        <v>1182</v>
      </c>
      <c r="C52" s="260" t="s">
        <v>112</v>
      </c>
      <c r="D52" s="15" t="s">
        <v>1183</v>
      </c>
      <c r="E52" s="15" t="s">
        <v>1184</v>
      </c>
    </row>
    <row r="53" customFormat="false" ht="12.75" hidden="false" customHeight="false" outlineLevel="0" collapsed="false">
      <c r="A53" s="254" t="s">
        <v>1185</v>
      </c>
      <c r="B53" s="472" t="n">
        <v>7.1</v>
      </c>
      <c r="C53" s="261" t="s">
        <v>1186</v>
      </c>
      <c r="D53" s="17" t="s">
        <v>1187</v>
      </c>
      <c r="E53" s="17" t="s">
        <v>1188</v>
      </c>
    </row>
    <row r="54" customFormat="false" ht="6.75" hidden="false" customHeight="true" outlineLevel="0" collapsed="false">
      <c r="A54" s="251"/>
      <c r="B54" s="251"/>
      <c r="C54" s="251"/>
      <c r="D54" s="251"/>
      <c r="E54" s="251"/>
    </row>
    <row r="55" customFormat="false" ht="12.75" hidden="false" customHeight="false" outlineLevel="0" collapsed="false">
      <c r="A55" s="300" t="s">
        <v>584</v>
      </c>
      <c r="B55" s="251"/>
      <c r="C55" s="251"/>
      <c r="D55" s="251"/>
      <c r="E55" s="251"/>
    </row>
    <row r="56" customFormat="false" ht="12.75" hidden="false" customHeight="false" outlineLevel="0" collapsed="false">
      <c r="A56" s="264" t="s">
        <v>1189</v>
      </c>
    </row>
  </sheetData>
  <mergeCells count="3">
    <mergeCell ref="A1:E1"/>
    <mergeCell ref="A3:E3"/>
    <mergeCell ref="A34:E34"/>
  </mergeCells>
  <printOptions headings="false" gridLines="false" gridLinesSet="true" horizontalCentered="false" verticalCentered="false"/>
  <pageMargins left="0.747916666666667" right="0.559722222222222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41"/>
    <col collapsed="false" customWidth="true" hidden="false" outlineLevel="0" max="4" min="2" style="2" width="9.99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3" t="s">
        <v>1190</v>
      </c>
      <c r="B3" s="3"/>
      <c r="C3" s="3"/>
      <c r="D3" s="3"/>
      <c r="E3" s="3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4" t="s">
        <v>1191</v>
      </c>
      <c r="B5" s="4"/>
      <c r="C5" s="4"/>
      <c r="D5" s="4"/>
      <c r="E5" s="4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3.5" hidden="false" customHeight="true" outlineLevel="0" collapsed="false">
      <c r="A9" s="473" t="s">
        <v>1192</v>
      </c>
      <c r="B9" s="474"/>
      <c r="C9" s="474"/>
      <c r="D9" s="474" t="s">
        <v>977</v>
      </c>
      <c r="E9" s="474"/>
    </row>
    <row r="10" customFormat="false" ht="13.5" hidden="false" customHeight="false" outlineLevel="0" collapsed="false">
      <c r="A10" s="475"/>
      <c r="B10" s="476" t="n">
        <v>2014</v>
      </c>
      <c r="C10" s="476" t="n">
        <v>2015</v>
      </c>
      <c r="D10" s="476" t="n">
        <v>2016</v>
      </c>
      <c r="E10" s="476" t="n">
        <v>2017</v>
      </c>
    </row>
    <row r="11" customFormat="false" ht="12.75" hidden="false" customHeight="false" outlineLevel="0" collapsed="false">
      <c r="A11" s="477"/>
      <c r="B11" s="478"/>
      <c r="C11" s="478"/>
      <c r="D11" s="478"/>
      <c r="E11" s="478"/>
    </row>
    <row r="12" customFormat="false" ht="12.75" hidden="false" customHeight="false" outlineLevel="0" collapsed="false">
      <c r="A12" s="479" t="s">
        <v>1193</v>
      </c>
      <c r="B12" s="26" t="n">
        <v>93.3</v>
      </c>
      <c r="C12" s="480" t="n">
        <v>110.6</v>
      </c>
      <c r="D12" s="480" t="n">
        <v>95.6</v>
      </c>
      <c r="E12" s="480" t="n">
        <v>94.4</v>
      </c>
    </row>
    <row r="13" customFormat="false" ht="12.75" hidden="false" customHeight="false" outlineLevel="0" collapsed="false">
      <c r="A13" s="481"/>
      <c r="B13" s="68"/>
      <c r="C13" s="482"/>
      <c r="D13" s="482"/>
      <c r="E13" s="482"/>
    </row>
    <row r="14" customFormat="false" ht="12.75" hidden="false" customHeight="false" outlineLevel="0" collapsed="false">
      <c r="A14" s="481" t="s">
        <v>1194</v>
      </c>
      <c r="B14" s="68"/>
      <c r="C14" s="482"/>
      <c r="D14" s="482"/>
      <c r="E14" s="482"/>
    </row>
    <row r="15" customFormat="false" ht="12.75" hidden="false" customHeight="false" outlineLevel="0" collapsed="false">
      <c r="A15" s="483" t="s">
        <v>1195</v>
      </c>
      <c r="B15" s="54" t="n">
        <v>96.8</v>
      </c>
      <c r="C15" s="482" t="n">
        <v>105.3</v>
      </c>
      <c r="D15" s="482" t="n">
        <v>97.9</v>
      </c>
      <c r="E15" s="482" t="n">
        <v>104.7</v>
      </c>
    </row>
    <row r="16" customFormat="false" ht="12.75" hidden="false" customHeight="false" outlineLevel="0" collapsed="false">
      <c r="A16" s="483" t="s">
        <v>1196</v>
      </c>
      <c r="B16" s="54" t="n">
        <v>82.1</v>
      </c>
      <c r="C16" s="482" t="n">
        <v>131.7</v>
      </c>
      <c r="D16" s="482" t="n">
        <v>76.3</v>
      </c>
      <c r="E16" s="482" t="n">
        <v>82.3</v>
      </c>
    </row>
    <row r="17" customFormat="false" ht="12.75" hidden="false" customHeight="false" outlineLevel="0" collapsed="false">
      <c r="A17" s="483" t="s">
        <v>1197</v>
      </c>
      <c r="B17" s="55" t="n">
        <v>91</v>
      </c>
      <c r="C17" s="482" t="n">
        <v>113.6</v>
      </c>
      <c r="D17" s="482" t="n">
        <v>101.8</v>
      </c>
      <c r="E17" s="482" t="n">
        <v>74.8</v>
      </c>
    </row>
    <row r="18" customFormat="false" ht="12.75" hidden="false" customHeight="false" outlineLevel="0" collapsed="false">
      <c r="A18" s="483"/>
      <c r="B18" s="484"/>
      <c r="C18" s="482"/>
      <c r="D18" s="482"/>
      <c r="E18" s="482"/>
    </row>
    <row r="19" customFormat="false" ht="12.75" hidden="false" customHeight="false" outlineLevel="0" collapsed="false">
      <c r="A19" s="482" t="s">
        <v>1198</v>
      </c>
      <c r="B19" s="484"/>
      <c r="C19" s="482"/>
      <c r="D19" s="482"/>
      <c r="E19" s="482"/>
    </row>
    <row r="20" customFormat="false" ht="12.75" hidden="false" customHeight="false" outlineLevel="0" collapsed="false">
      <c r="A20" s="483" t="s">
        <v>1199</v>
      </c>
      <c r="B20" s="54" t="n">
        <v>121.3</v>
      </c>
      <c r="C20" s="485" t="s">
        <v>1200</v>
      </c>
      <c r="D20" s="482" t="n">
        <v>104.6</v>
      </c>
      <c r="E20" s="482" t="n">
        <v>114.3</v>
      </c>
    </row>
    <row r="21" customFormat="false" ht="12.75" hidden="false" customHeight="false" outlineLevel="0" collapsed="false">
      <c r="A21" s="483" t="s">
        <v>992</v>
      </c>
      <c r="B21" s="484"/>
      <c r="C21" s="482"/>
      <c r="D21" s="482"/>
      <c r="E21" s="482"/>
    </row>
    <row r="22" customFormat="false" ht="12.75" hidden="false" customHeight="false" outlineLevel="0" collapsed="false">
      <c r="A22" s="486" t="s">
        <v>1201</v>
      </c>
      <c r="B22" s="54" t="n">
        <v>132.6</v>
      </c>
      <c r="C22" s="482" t="n">
        <v>94.2</v>
      </c>
      <c r="D22" s="485" t="s">
        <v>1202</v>
      </c>
      <c r="E22" s="482" t="n">
        <v>170.4</v>
      </c>
    </row>
    <row r="23" customFormat="false" ht="12.75" hidden="false" customHeight="false" outlineLevel="0" collapsed="false">
      <c r="A23" s="486" t="s">
        <v>1203</v>
      </c>
      <c r="B23" s="54" t="n">
        <v>116.6</v>
      </c>
      <c r="C23" s="482" t="n">
        <v>101.2</v>
      </c>
      <c r="D23" s="482" t="n">
        <v>101.3</v>
      </c>
      <c r="E23" s="482" t="n">
        <v>87.3</v>
      </c>
    </row>
    <row r="24" customFormat="false" ht="12.75" hidden="false" customHeight="false" outlineLevel="0" collapsed="false">
      <c r="A24" s="487" t="s">
        <v>1204</v>
      </c>
      <c r="B24" s="57" t="n">
        <v>78.2</v>
      </c>
      <c r="C24" s="488" t="n">
        <v>120.3</v>
      </c>
      <c r="D24" s="488" t="n">
        <v>89.4</v>
      </c>
      <c r="E24" s="488" t="n">
        <v>78.3</v>
      </c>
    </row>
    <row r="25" customFormat="false" ht="12.75" hidden="false" customHeight="false" outlineLevel="0" collapsed="false">
      <c r="A25" s="482"/>
      <c r="B25" s="482"/>
      <c r="C25" s="482"/>
      <c r="D25" s="482"/>
      <c r="E25" s="482"/>
    </row>
    <row r="26" customFormat="false" ht="12.75" hidden="false" customHeight="false" outlineLevel="0" collapsed="false">
      <c r="A26" s="19" t="s">
        <v>981</v>
      </c>
      <c r="B26" s="482"/>
      <c r="C26" s="482"/>
      <c r="D26" s="482"/>
      <c r="E26" s="482"/>
    </row>
    <row r="27" customFormat="false" ht="12.75" hidden="false" customHeight="false" outlineLevel="0" collapsed="false">
      <c r="A27" s="99" t="s">
        <v>1087</v>
      </c>
      <c r="B27" s="489"/>
      <c r="C27" s="489"/>
      <c r="D27" s="489"/>
      <c r="E27" s="489"/>
    </row>
    <row r="28" customFormat="false" ht="12.75" hidden="false" customHeight="false" outlineLevel="0" collapsed="false">
      <c r="A28" s="466"/>
      <c r="B28" s="1"/>
      <c r="C28" s="1"/>
      <c r="D28" s="1"/>
      <c r="E28" s="1"/>
    </row>
  </sheetData>
  <mergeCells count="4">
    <mergeCell ref="A3:E3"/>
    <mergeCell ref="A5:E5"/>
    <mergeCell ref="A7:E7"/>
    <mergeCell ref="D9:E9"/>
  </mergeCells>
  <printOptions headings="false" gridLines="false" gridLinesSet="true" horizontalCentered="false" verticalCentered="false"/>
  <pageMargins left="0.433333333333333" right="0.315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14.41"/>
    <col collapsed="false" customWidth="true" hidden="false" outlineLevel="0" max="6" min="3" style="310" width="7.7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1205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5"/>
      <c r="B2" s="5"/>
      <c r="C2" s="190"/>
      <c r="D2" s="190"/>
      <c r="E2" s="190"/>
      <c r="F2" s="190"/>
    </row>
    <row r="3" customFormat="false" ht="19.5" hidden="false" customHeight="true" outlineLevel="0" collapsed="false">
      <c r="A3" s="107"/>
      <c r="B3" s="108" t="s">
        <v>547</v>
      </c>
      <c r="C3" s="108" t="n">
        <v>2014</v>
      </c>
      <c r="D3" s="108" t="n">
        <v>2015</v>
      </c>
      <c r="E3" s="108" t="n">
        <v>2016</v>
      </c>
      <c r="F3" s="108" t="s">
        <v>337</v>
      </c>
    </row>
    <row r="4" s="318" customFormat="true" ht="12.95" hidden="false" customHeight="true" outlineLevel="0" collapsed="false">
      <c r="A4" s="110" t="s">
        <v>1206</v>
      </c>
      <c r="B4" s="171"/>
      <c r="C4" s="490"/>
      <c r="D4" s="490"/>
      <c r="E4" s="168"/>
      <c r="F4" s="168"/>
    </row>
    <row r="5" s="318" customFormat="true" ht="12.95" hidden="false" customHeight="true" outlineLevel="0" collapsed="false">
      <c r="A5" s="113" t="s">
        <v>1207</v>
      </c>
      <c r="B5" s="160" t="s">
        <v>1059</v>
      </c>
      <c r="C5" s="160" t="n">
        <v>1779</v>
      </c>
      <c r="D5" s="160" t="n">
        <v>1795</v>
      </c>
      <c r="E5" s="160" t="n">
        <v>1769</v>
      </c>
      <c r="F5" s="160" t="n">
        <v>1769</v>
      </c>
    </row>
    <row r="6" s="318" customFormat="true" ht="12.95" hidden="false" customHeight="true" outlineLevel="0" collapsed="false">
      <c r="A6" s="491" t="s">
        <v>1208</v>
      </c>
      <c r="B6" s="160" t="s">
        <v>1209</v>
      </c>
      <c r="C6" s="160" t="n">
        <v>35</v>
      </c>
      <c r="D6" s="160" t="n">
        <v>34</v>
      </c>
      <c r="E6" s="160" t="n">
        <v>34</v>
      </c>
      <c r="F6" s="160" t="n">
        <v>32</v>
      </c>
    </row>
    <row r="7" s="318" customFormat="true" ht="12.95" hidden="false" customHeight="true" outlineLevel="0" collapsed="false">
      <c r="A7" s="491" t="s">
        <v>1210</v>
      </c>
      <c r="B7" s="160" t="s">
        <v>1059</v>
      </c>
      <c r="C7" s="160" t="n">
        <v>4053</v>
      </c>
      <c r="D7" s="160" t="n">
        <v>3928</v>
      </c>
      <c r="E7" s="160" t="n">
        <v>3894</v>
      </c>
      <c r="F7" s="160" t="n">
        <v>3894</v>
      </c>
    </row>
    <row r="8" s="318" customFormat="true" ht="12.95" hidden="false" customHeight="true" outlineLevel="0" collapsed="false">
      <c r="A8" s="226" t="s">
        <v>1211</v>
      </c>
      <c r="B8" s="160" t="s">
        <v>1212</v>
      </c>
      <c r="C8" s="168" t="n">
        <v>51</v>
      </c>
      <c r="D8" s="168" t="n">
        <v>55</v>
      </c>
      <c r="E8" s="168" t="n">
        <v>53</v>
      </c>
      <c r="F8" s="168" t="n">
        <v>56</v>
      </c>
    </row>
    <row r="9" s="318" customFormat="true" ht="12.95" hidden="false" customHeight="true" outlineLevel="0" collapsed="false">
      <c r="A9" s="113" t="s">
        <v>1213</v>
      </c>
      <c r="B9" s="160" t="s">
        <v>1214</v>
      </c>
      <c r="C9" s="168" t="n">
        <v>12</v>
      </c>
      <c r="D9" s="168" t="n">
        <v>14</v>
      </c>
      <c r="E9" s="168" t="n">
        <v>14</v>
      </c>
      <c r="F9" s="168" t="n">
        <v>14</v>
      </c>
    </row>
    <row r="10" s="318" customFormat="true" ht="12.95" hidden="false" customHeight="true" outlineLevel="0" collapsed="false">
      <c r="A10" s="113" t="s">
        <v>1215</v>
      </c>
      <c r="B10" s="160" t="s">
        <v>1216</v>
      </c>
      <c r="C10" s="168" t="n">
        <v>65</v>
      </c>
      <c r="D10" s="168" t="n">
        <v>66</v>
      </c>
      <c r="E10" s="168" t="n">
        <v>64</v>
      </c>
      <c r="F10" s="168" t="n">
        <v>69</v>
      </c>
    </row>
    <row r="11" s="318" customFormat="true" ht="12.95" hidden="false" customHeight="true" outlineLevel="0" collapsed="false">
      <c r="A11" s="113" t="s">
        <v>1217</v>
      </c>
      <c r="B11" s="160" t="s">
        <v>1218</v>
      </c>
      <c r="C11" s="168" t="n">
        <v>4976</v>
      </c>
      <c r="D11" s="168" t="n">
        <v>5149</v>
      </c>
      <c r="E11" s="168" t="n">
        <v>4988</v>
      </c>
      <c r="F11" s="168" t="n">
        <v>5664</v>
      </c>
    </row>
    <row r="12" customFormat="false" ht="12.95" hidden="false" customHeight="true" outlineLevel="0" collapsed="false">
      <c r="A12" s="13"/>
      <c r="B12" s="1"/>
      <c r="C12" s="15"/>
      <c r="D12" s="15"/>
      <c r="E12" s="15"/>
      <c r="F12" s="15"/>
    </row>
    <row r="13" customFormat="false" ht="12.95" hidden="false" customHeight="true" outlineLevel="0" collapsed="false">
      <c r="A13" s="32" t="s">
        <v>1219</v>
      </c>
      <c r="B13" s="32"/>
      <c r="C13" s="15"/>
      <c r="D13" s="15"/>
      <c r="E13" s="15"/>
      <c r="F13" s="15"/>
    </row>
    <row r="14" customFormat="false" ht="12.95" hidden="false" customHeight="true" outlineLevel="0" collapsed="false">
      <c r="A14" s="13" t="s">
        <v>1220</v>
      </c>
      <c r="B14" s="15" t="s">
        <v>1059</v>
      </c>
      <c r="C14" s="160" t="n">
        <v>1137</v>
      </c>
      <c r="D14" s="160" t="n">
        <v>1134</v>
      </c>
      <c r="E14" s="160" t="n">
        <v>1145</v>
      </c>
      <c r="F14" s="160" t="n">
        <v>1139</v>
      </c>
    </row>
    <row r="15" customFormat="false" ht="12.95" hidden="false" customHeight="true" outlineLevel="0" collapsed="false">
      <c r="A15" s="13" t="s">
        <v>1221</v>
      </c>
      <c r="B15" s="15" t="s">
        <v>1059</v>
      </c>
      <c r="C15" s="160" t="n">
        <v>62</v>
      </c>
      <c r="D15" s="160" t="n">
        <v>65</v>
      </c>
      <c r="E15" s="160" t="n">
        <v>75</v>
      </c>
      <c r="F15" s="160" t="n">
        <v>75</v>
      </c>
    </row>
    <row r="16" customFormat="false" ht="12.95" hidden="false" customHeight="true" outlineLevel="0" collapsed="false">
      <c r="A16" s="13" t="s">
        <v>1211</v>
      </c>
      <c r="B16" s="15" t="s">
        <v>1212</v>
      </c>
      <c r="C16" s="160" t="n">
        <v>28</v>
      </c>
      <c r="D16" s="160" t="n">
        <v>30</v>
      </c>
      <c r="E16" s="160" t="n">
        <v>30</v>
      </c>
      <c r="F16" s="160" t="n">
        <v>29</v>
      </c>
    </row>
    <row r="17" customFormat="false" ht="12.95" hidden="false" customHeight="true" outlineLevel="0" collapsed="false">
      <c r="A17" s="13" t="s">
        <v>1213</v>
      </c>
      <c r="B17" s="15" t="s">
        <v>1214</v>
      </c>
      <c r="C17" s="160" t="n">
        <v>12</v>
      </c>
      <c r="D17" s="160" t="n">
        <v>13</v>
      </c>
      <c r="E17" s="160" t="n">
        <v>13</v>
      </c>
      <c r="F17" s="160" t="n">
        <v>13</v>
      </c>
    </row>
    <row r="18" customFormat="false" ht="12.95" hidden="false" customHeight="true" outlineLevel="0" collapsed="false">
      <c r="A18" s="113" t="s">
        <v>1222</v>
      </c>
      <c r="B18" s="160" t="s">
        <v>1216</v>
      </c>
      <c r="C18" s="160" t="s">
        <v>1223</v>
      </c>
      <c r="D18" s="160" t="s">
        <v>1223</v>
      </c>
      <c r="E18" s="160" t="s">
        <v>1223</v>
      </c>
      <c r="F18" s="160" t="s">
        <v>1223</v>
      </c>
    </row>
    <row r="19" customFormat="false" ht="12.95" hidden="false" customHeight="true" outlineLevel="0" collapsed="false">
      <c r="A19" s="1" t="s">
        <v>1224</v>
      </c>
      <c r="B19" s="15" t="s">
        <v>1218</v>
      </c>
      <c r="C19" s="160" t="n">
        <v>11</v>
      </c>
      <c r="D19" s="160" t="n">
        <v>10</v>
      </c>
      <c r="E19" s="160" t="n">
        <v>8</v>
      </c>
      <c r="F19" s="160" t="n">
        <v>8</v>
      </c>
    </row>
    <row r="20" customFormat="false" ht="12.95" hidden="false" customHeight="true" outlineLevel="0" collapsed="false">
      <c r="A20" s="1"/>
      <c r="B20" s="15"/>
      <c r="C20" s="15"/>
      <c r="D20" s="15"/>
      <c r="E20" s="15"/>
      <c r="F20" s="15"/>
    </row>
    <row r="21" customFormat="false" ht="12.95" hidden="false" customHeight="true" outlineLevel="0" collapsed="false">
      <c r="A21" s="32" t="s">
        <v>1225</v>
      </c>
      <c r="B21" s="32"/>
      <c r="C21" s="15"/>
      <c r="D21" s="15"/>
      <c r="E21" s="15"/>
      <c r="F21" s="15"/>
    </row>
    <row r="22" customFormat="false" ht="12.95" hidden="false" customHeight="true" outlineLevel="0" collapsed="false">
      <c r="A22" s="13" t="s">
        <v>1226</v>
      </c>
      <c r="B22" s="15" t="s">
        <v>1212</v>
      </c>
      <c r="C22" s="15" t="n">
        <v>6</v>
      </c>
      <c r="D22" s="15" t="n">
        <v>7</v>
      </c>
      <c r="E22" s="15" t="n">
        <v>7</v>
      </c>
      <c r="F22" s="15" t="n">
        <v>7</v>
      </c>
    </row>
    <row r="23" customFormat="false" ht="12.95" hidden="false" customHeight="true" outlineLevel="0" collapsed="false">
      <c r="A23" s="13" t="s">
        <v>1227</v>
      </c>
      <c r="B23" s="15" t="s">
        <v>1214</v>
      </c>
      <c r="C23" s="15" t="n">
        <v>1</v>
      </c>
      <c r="D23" s="15" t="n">
        <v>1</v>
      </c>
      <c r="E23" s="15" t="n">
        <v>1</v>
      </c>
      <c r="F23" s="15" t="n">
        <v>1</v>
      </c>
    </row>
    <row r="24" customFormat="false" ht="12.95" hidden="false" customHeight="true" outlineLevel="0" collapsed="false">
      <c r="A24" s="13"/>
      <c r="B24" s="15"/>
      <c r="C24" s="15"/>
      <c r="D24" s="15"/>
      <c r="E24" s="15"/>
      <c r="F24" s="15"/>
    </row>
    <row r="25" customFormat="false" ht="12.95" hidden="false" customHeight="true" outlineLevel="0" collapsed="false">
      <c r="A25" s="32" t="s">
        <v>1228</v>
      </c>
      <c r="B25" s="15"/>
      <c r="C25" s="15"/>
      <c r="D25" s="15"/>
      <c r="E25" s="15"/>
      <c r="F25" s="15"/>
    </row>
    <row r="26" customFormat="false" ht="12.95" hidden="false" customHeight="true" outlineLevel="0" collapsed="false">
      <c r="A26" s="217" t="s">
        <v>1229</v>
      </c>
      <c r="B26" s="15" t="s">
        <v>1059</v>
      </c>
      <c r="C26" s="160" t="n">
        <v>26</v>
      </c>
      <c r="D26" s="160" t="n">
        <v>26</v>
      </c>
      <c r="E26" s="160" t="n">
        <v>23</v>
      </c>
      <c r="F26" s="160" t="n">
        <v>23</v>
      </c>
    </row>
    <row r="27" customFormat="false" ht="12.95" hidden="false" customHeight="true" outlineLevel="0" collapsed="false">
      <c r="A27" s="13" t="s">
        <v>1211</v>
      </c>
      <c r="B27" s="15" t="s">
        <v>1212</v>
      </c>
      <c r="C27" s="15" t="n">
        <v>44</v>
      </c>
      <c r="D27" s="15" t="n">
        <v>44</v>
      </c>
      <c r="E27" s="15" t="n">
        <v>46</v>
      </c>
      <c r="F27" s="15" t="n">
        <v>46</v>
      </c>
    </row>
    <row r="28" customFormat="false" ht="12.95" hidden="false" customHeight="true" outlineLevel="0" collapsed="false">
      <c r="A28" s="1" t="s">
        <v>1215</v>
      </c>
      <c r="B28" s="15" t="s">
        <v>1216</v>
      </c>
      <c r="C28" s="160" t="s">
        <v>1223</v>
      </c>
      <c r="D28" s="160" t="s">
        <v>1223</v>
      </c>
      <c r="E28" s="160" t="s">
        <v>1223</v>
      </c>
      <c r="F28" s="160" t="s">
        <v>1223</v>
      </c>
    </row>
    <row r="29" customFormat="false" ht="12.95" hidden="false" customHeight="true" outlineLevel="0" collapsed="false">
      <c r="A29" s="13"/>
      <c r="B29" s="15"/>
      <c r="C29" s="15"/>
      <c r="D29" s="15"/>
      <c r="E29" s="15"/>
      <c r="F29" s="15"/>
    </row>
    <row r="30" customFormat="false" ht="12.95" hidden="false" customHeight="true" outlineLevel="0" collapsed="false">
      <c r="A30" s="32" t="s">
        <v>1230</v>
      </c>
      <c r="B30" s="15"/>
      <c r="C30" s="15"/>
      <c r="D30" s="15"/>
      <c r="E30" s="15"/>
      <c r="F30" s="15"/>
    </row>
    <row r="31" customFormat="false" ht="12.95" hidden="false" customHeight="true" outlineLevel="0" collapsed="false">
      <c r="A31" s="13" t="s">
        <v>1231</v>
      </c>
      <c r="B31" s="15"/>
      <c r="C31" s="15"/>
      <c r="D31" s="15"/>
      <c r="E31" s="15"/>
      <c r="F31" s="15"/>
    </row>
    <row r="32" customFormat="false" ht="12.95" hidden="false" customHeight="true" outlineLevel="0" collapsed="false">
      <c r="A32" s="13" t="s">
        <v>1232</v>
      </c>
      <c r="B32" s="15" t="s">
        <v>1059</v>
      </c>
      <c r="C32" s="160" t="n">
        <v>65</v>
      </c>
      <c r="D32" s="160" t="n">
        <v>59</v>
      </c>
      <c r="E32" s="160" t="n">
        <v>67</v>
      </c>
      <c r="F32" s="160" t="n">
        <v>78</v>
      </c>
    </row>
    <row r="33" customFormat="false" ht="12.95" hidden="false" customHeight="true" outlineLevel="0" collapsed="false">
      <c r="A33" s="13" t="s">
        <v>1233</v>
      </c>
      <c r="B33" s="15" t="s">
        <v>1059</v>
      </c>
      <c r="C33" s="15" t="s">
        <v>643</v>
      </c>
      <c r="D33" s="15" t="s">
        <v>643</v>
      </c>
      <c r="E33" s="15" t="s">
        <v>643</v>
      </c>
      <c r="F33" s="15" t="s">
        <v>643</v>
      </c>
    </row>
    <row r="34" customFormat="false" ht="12.95" hidden="false" customHeight="true" outlineLevel="0" collapsed="false">
      <c r="A34" s="217" t="s">
        <v>1211</v>
      </c>
      <c r="B34" s="15" t="s">
        <v>1008</v>
      </c>
      <c r="C34" s="160" t="n">
        <v>32</v>
      </c>
      <c r="D34" s="160" t="n">
        <v>37</v>
      </c>
      <c r="E34" s="160" t="n">
        <v>40</v>
      </c>
      <c r="F34" s="160" t="n">
        <v>45</v>
      </c>
    </row>
    <row r="35" customFormat="false" ht="12.95" hidden="false" customHeight="true" outlineLevel="0" collapsed="false">
      <c r="A35" s="13" t="s">
        <v>1234</v>
      </c>
      <c r="B35" s="15" t="s">
        <v>1216</v>
      </c>
      <c r="C35" s="15" t="n">
        <v>12</v>
      </c>
      <c r="D35" s="15" t="n">
        <v>13</v>
      </c>
      <c r="E35" s="15" t="n">
        <v>16</v>
      </c>
      <c r="F35" s="15" t="n">
        <v>20</v>
      </c>
    </row>
    <row r="36" customFormat="false" ht="12.95" hidden="false" customHeight="true" outlineLevel="0" collapsed="false">
      <c r="A36" s="13"/>
      <c r="B36" s="15"/>
      <c r="C36" s="15"/>
      <c r="D36" s="15"/>
      <c r="E36" s="15"/>
      <c r="F36" s="15"/>
    </row>
    <row r="37" customFormat="false" ht="12.95" hidden="false" customHeight="true" outlineLevel="0" collapsed="false">
      <c r="A37" s="32" t="s">
        <v>1235</v>
      </c>
      <c r="B37" s="15"/>
      <c r="C37" s="15"/>
      <c r="D37" s="15"/>
      <c r="E37" s="15"/>
      <c r="F37" s="15"/>
    </row>
    <row r="38" customFormat="false" ht="12.95" hidden="false" customHeight="true" outlineLevel="0" collapsed="false">
      <c r="A38" s="13" t="s">
        <v>1226</v>
      </c>
      <c r="B38" s="15" t="s">
        <v>1212</v>
      </c>
      <c r="C38" s="15" t="n">
        <v>191</v>
      </c>
      <c r="D38" s="15" t="n">
        <v>199</v>
      </c>
      <c r="E38" s="15" t="n">
        <v>216</v>
      </c>
      <c r="F38" s="15" t="n">
        <v>226</v>
      </c>
    </row>
    <row r="39" customFormat="false" ht="12.95" hidden="false" customHeight="true" outlineLevel="0" collapsed="false">
      <c r="A39" s="13" t="s">
        <v>1227</v>
      </c>
      <c r="B39" s="15" t="s">
        <v>1214</v>
      </c>
      <c r="C39" s="15" t="n">
        <v>35</v>
      </c>
      <c r="D39" s="15" t="n">
        <v>39</v>
      </c>
      <c r="E39" s="15" t="n">
        <v>48</v>
      </c>
      <c r="F39" s="15" t="n">
        <v>55</v>
      </c>
    </row>
    <row r="40" customFormat="false" ht="12.95" hidden="false" customHeight="true" outlineLevel="0" collapsed="false">
      <c r="A40" s="13" t="s">
        <v>1236</v>
      </c>
      <c r="B40" s="15" t="s">
        <v>1216</v>
      </c>
      <c r="C40" s="15" t="n">
        <v>282</v>
      </c>
      <c r="D40" s="15" t="n">
        <v>276</v>
      </c>
      <c r="E40" s="15" t="n">
        <v>303</v>
      </c>
      <c r="F40" s="15" t="n">
        <v>326</v>
      </c>
    </row>
    <row r="41" customFormat="false" ht="12.95" hidden="false" customHeight="true" outlineLevel="0" collapsed="false">
      <c r="A41" s="164" t="s">
        <v>1237</v>
      </c>
      <c r="B41" s="170" t="s">
        <v>1218</v>
      </c>
      <c r="C41" s="17" t="n">
        <v>18339</v>
      </c>
      <c r="D41" s="17" t="n">
        <v>17471</v>
      </c>
      <c r="E41" s="17" t="n">
        <v>18744</v>
      </c>
      <c r="F41" s="17" t="n">
        <v>18178</v>
      </c>
    </row>
    <row r="42" customFormat="false" ht="3" hidden="false" customHeight="true" outlineLevel="0" collapsed="false">
      <c r="A42" s="1"/>
      <c r="B42" s="1"/>
      <c r="C42" s="15"/>
      <c r="D42" s="15"/>
      <c r="E42" s="2"/>
      <c r="F42" s="2"/>
    </row>
    <row r="43" s="318" customFormat="true" ht="12.95" hidden="false" customHeight="true" outlineLevel="0" collapsed="false">
      <c r="A43" s="125" t="s">
        <v>222</v>
      </c>
      <c r="B43" s="168"/>
      <c r="C43" s="160"/>
      <c r="D43" s="160"/>
      <c r="E43" s="160"/>
      <c r="F43" s="160"/>
    </row>
    <row r="44" s="318" customFormat="true" ht="12.95" hidden="false" customHeight="true" outlineLevel="0" collapsed="false">
      <c r="A44" s="125" t="s">
        <v>1238</v>
      </c>
      <c r="B44" s="168"/>
      <c r="C44" s="160"/>
      <c r="D44" s="160"/>
      <c r="E44" s="160"/>
      <c r="F44" s="160"/>
    </row>
    <row r="45" s="318" customFormat="true" ht="12.95" hidden="false" customHeight="true" outlineLevel="0" collapsed="false">
      <c r="A45" s="115" t="s">
        <v>1239</v>
      </c>
      <c r="B45" s="168"/>
      <c r="C45" s="160"/>
      <c r="D45" s="160"/>
      <c r="E45" s="160"/>
      <c r="F45" s="160"/>
    </row>
    <row r="46" s="318" customFormat="true" ht="12.75" hidden="false" customHeight="true" outlineLevel="0" collapsed="false">
      <c r="A46" s="115" t="s">
        <v>1240</v>
      </c>
      <c r="B46" s="168"/>
      <c r="C46" s="160"/>
      <c r="D46" s="160"/>
      <c r="E46" s="160"/>
      <c r="F46" s="160"/>
    </row>
    <row r="47" customFormat="false" ht="12.75" hidden="false" customHeight="true" outlineLevel="0" collapsed="false">
      <c r="A47" s="492" t="s">
        <v>1241</v>
      </c>
      <c r="B47" s="1"/>
      <c r="C47" s="15"/>
      <c r="D47" s="15"/>
      <c r="E47" s="15"/>
      <c r="F47" s="15"/>
    </row>
    <row r="48" customFormat="false" ht="12.75" hidden="false" customHeight="true" outlineLevel="0" collapsed="false">
      <c r="B48" s="1"/>
      <c r="C48" s="15"/>
      <c r="D48" s="15"/>
      <c r="E48" s="15"/>
      <c r="F48" s="15"/>
    </row>
    <row r="49" customFormat="false" ht="12.75" hidden="false" customHeight="true" outlineLevel="0" collapsed="false">
      <c r="B49" s="1"/>
      <c r="C49" s="15"/>
      <c r="D49" s="15"/>
      <c r="E49" s="15"/>
      <c r="F49" s="15"/>
    </row>
    <row r="50" customFormat="false" ht="12.75" hidden="false" customHeight="true" outlineLevel="0" collapsed="false">
      <c r="B50" s="1"/>
      <c r="C50" s="15"/>
      <c r="D50" s="15"/>
      <c r="E50" s="15"/>
      <c r="F50" s="15"/>
    </row>
    <row r="51" customFormat="false" ht="12.75" hidden="false" customHeight="true" outlineLevel="0" collapsed="false">
      <c r="B51" s="1"/>
      <c r="C51" s="15"/>
      <c r="D51" s="15"/>
      <c r="E51" s="15"/>
      <c r="F51" s="15"/>
    </row>
    <row r="52" customFormat="false" ht="12.75" hidden="false" customHeight="true" outlineLevel="0" collapsed="false">
      <c r="A52" s="153"/>
      <c r="B52" s="1"/>
      <c r="C52" s="15"/>
      <c r="D52" s="15"/>
      <c r="E52" s="15"/>
      <c r="F52" s="15"/>
    </row>
    <row r="53" customFormat="false" ht="12.75" hidden="false" customHeight="true" outlineLevel="0" collapsed="false">
      <c r="A53" s="153"/>
      <c r="B53" s="1"/>
      <c r="C53" s="15"/>
      <c r="D53" s="15"/>
      <c r="E53" s="15"/>
      <c r="F53" s="15"/>
    </row>
    <row r="54" customFormat="false" ht="12.75" hidden="false" customHeight="true" outlineLevel="0" collapsed="false">
      <c r="A54" s="153"/>
      <c r="B54" s="1"/>
      <c r="C54" s="15"/>
      <c r="D54" s="15"/>
      <c r="E54" s="15"/>
      <c r="F54" s="15"/>
    </row>
    <row r="55" customFormat="false" ht="12.75" hidden="false" customHeight="true" outlineLevel="0" collapsed="false">
      <c r="A55" s="153"/>
      <c r="B55" s="1"/>
      <c r="C55" s="15"/>
      <c r="D55" s="15"/>
      <c r="E55" s="15"/>
      <c r="F55" s="15"/>
    </row>
    <row r="56" customFormat="false" ht="12.75" hidden="false" customHeight="true" outlineLevel="0" collapsed="false">
      <c r="A56" s="153"/>
      <c r="B56" s="1"/>
      <c r="C56" s="15"/>
      <c r="D56" s="15"/>
      <c r="E56" s="15"/>
      <c r="F56" s="15"/>
    </row>
    <row r="57" customFormat="false" ht="12.75" hidden="false" customHeight="true" outlineLevel="0" collapsed="false">
      <c r="A57" s="153"/>
      <c r="B57" s="1"/>
      <c r="C57" s="15"/>
      <c r="D57" s="15"/>
      <c r="E57" s="15"/>
      <c r="F57" s="15"/>
    </row>
    <row r="58" customFormat="false" ht="12.75" hidden="false" customHeight="true" outlineLevel="0" collapsed="false">
      <c r="A58" s="153"/>
      <c r="B58" s="1"/>
      <c r="C58" s="15"/>
      <c r="D58" s="15"/>
      <c r="E58" s="15"/>
      <c r="F58" s="15"/>
    </row>
    <row r="59" customFormat="false" ht="12.75" hidden="false" customHeight="true" outlineLevel="0" collapsed="false">
      <c r="A59" s="153"/>
      <c r="B59" s="1"/>
      <c r="C59" s="15"/>
      <c r="D59" s="15"/>
      <c r="E59" s="15"/>
      <c r="F59" s="15"/>
    </row>
    <row r="60" customFormat="false" ht="12.75" hidden="false" customHeight="true" outlineLevel="0" collapsed="false">
      <c r="A60" s="153"/>
      <c r="B60" s="1"/>
      <c r="C60" s="15"/>
      <c r="D60" s="15"/>
      <c r="E60" s="15"/>
      <c r="F60" s="15"/>
    </row>
    <row r="61" customFormat="false" ht="12.75" hidden="false" customHeight="true" outlineLevel="0" collapsed="false">
      <c r="A61" s="153"/>
      <c r="B61" s="1"/>
      <c r="C61" s="15"/>
      <c r="D61" s="15"/>
      <c r="E61" s="15"/>
      <c r="F61" s="15"/>
    </row>
    <row r="63" customFormat="false" ht="12.75" hidden="false" customHeight="false" outlineLevel="0" collapsed="false">
      <c r="A63" s="4" t="s">
        <v>1242</v>
      </c>
      <c r="B63" s="4"/>
      <c r="C63" s="4"/>
      <c r="D63" s="4"/>
      <c r="E63" s="4"/>
    </row>
    <row r="64" customFormat="false" ht="13.5" hidden="false" customHeight="false" outlineLevel="0" collapsed="false">
      <c r="A64" s="371"/>
      <c r="B64" s="5"/>
      <c r="C64" s="106"/>
      <c r="D64" s="106"/>
      <c r="E64" s="106" t="s">
        <v>1008</v>
      </c>
    </row>
    <row r="65" customFormat="false" ht="19.5" hidden="false" customHeight="true" outlineLevel="0" collapsed="false">
      <c r="A65" s="107"/>
      <c r="B65" s="108" t="n">
        <v>2014</v>
      </c>
      <c r="C65" s="108" t="n">
        <v>2015</v>
      </c>
      <c r="D65" s="108" t="n">
        <v>2016</v>
      </c>
      <c r="E65" s="108" t="n">
        <v>2017</v>
      </c>
    </row>
    <row r="66" customFormat="false" ht="18" hidden="false" customHeight="true" outlineLevel="0" collapsed="false">
      <c r="A66" s="493" t="s">
        <v>1243</v>
      </c>
      <c r="B66" s="494" t="n">
        <v>43753</v>
      </c>
      <c r="C66" s="166" t="n">
        <v>44533</v>
      </c>
      <c r="D66" s="166" t="n">
        <v>46295</v>
      </c>
      <c r="E66" s="166" t="n">
        <v>46182</v>
      </c>
    </row>
    <row r="67" customFormat="false" ht="12.75" hidden="false" customHeight="false" outlineLevel="0" collapsed="false">
      <c r="A67" s="226" t="s">
        <v>1244</v>
      </c>
      <c r="B67" s="495" t="n">
        <v>25349</v>
      </c>
      <c r="C67" s="15" t="n">
        <v>24954</v>
      </c>
      <c r="D67" s="15" t="n">
        <v>25739</v>
      </c>
      <c r="E67" s="15" t="n">
        <v>24848</v>
      </c>
    </row>
    <row r="68" customFormat="false" ht="12.75" hidden="false" customHeight="false" outlineLevel="0" collapsed="false">
      <c r="A68" s="226" t="s">
        <v>1245</v>
      </c>
      <c r="B68" s="495" t="n">
        <v>18404</v>
      </c>
      <c r="C68" s="15" t="n">
        <v>19579</v>
      </c>
      <c r="D68" s="15" t="n">
        <v>20556</v>
      </c>
      <c r="E68" s="15" t="n">
        <v>21334</v>
      </c>
    </row>
    <row r="69" customFormat="false" ht="7.5" hidden="false" customHeight="true" outlineLevel="0" collapsed="false">
      <c r="A69" s="496"/>
      <c r="B69" s="370"/>
      <c r="C69" s="15"/>
      <c r="D69" s="15"/>
      <c r="E69" s="15"/>
    </row>
    <row r="70" customFormat="false" ht="12.75" hidden="false" customHeight="false" outlineLevel="0" collapsed="false">
      <c r="A70" s="496" t="s">
        <v>1246</v>
      </c>
      <c r="B70" s="497" t="n">
        <v>27834</v>
      </c>
      <c r="C70" s="34" t="n">
        <v>30020</v>
      </c>
      <c r="D70" s="34" t="n">
        <v>30484</v>
      </c>
      <c r="E70" s="34" t="n">
        <v>29043</v>
      </c>
    </row>
    <row r="71" customFormat="false" ht="12.75" hidden="false" customHeight="false" outlineLevel="0" collapsed="false">
      <c r="A71" s="226" t="s">
        <v>1247</v>
      </c>
      <c r="B71" s="495" t="n">
        <v>8985</v>
      </c>
      <c r="C71" s="15" t="n">
        <v>11216</v>
      </c>
      <c r="D71" s="15" t="n">
        <v>10399</v>
      </c>
      <c r="E71" s="15" t="n">
        <v>9153</v>
      </c>
    </row>
    <row r="72" customFormat="false" ht="12.75" hidden="false" customHeight="false" outlineLevel="0" collapsed="false">
      <c r="A72" s="226" t="s">
        <v>1248</v>
      </c>
      <c r="B72" s="495" t="n">
        <v>14421</v>
      </c>
      <c r="C72" s="15" t="n">
        <v>13246</v>
      </c>
      <c r="D72" s="15" t="n">
        <v>14697</v>
      </c>
      <c r="E72" s="15" t="n">
        <v>14632</v>
      </c>
    </row>
    <row r="73" customFormat="false" ht="13.5" hidden="false" customHeight="false" outlineLevel="0" collapsed="false">
      <c r="A73" s="498" t="s">
        <v>1249</v>
      </c>
      <c r="B73" s="499" t="n">
        <v>4428</v>
      </c>
      <c r="C73" s="17" t="n">
        <v>5558</v>
      </c>
      <c r="D73" s="17" t="n">
        <v>5388</v>
      </c>
      <c r="E73" s="17" t="n">
        <v>5258</v>
      </c>
    </row>
    <row r="74" customFormat="false" ht="5.25" hidden="false" customHeight="true" outlineLevel="0" collapsed="false">
      <c r="A74" s="1"/>
      <c r="B74" s="1"/>
      <c r="C74" s="1"/>
    </row>
    <row r="75" s="20" customFormat="true" ht="12.75" hidden="false" customHeight="true" outlineLevel="0" collapsed="false">
      <c r="A75" s="115" t="s">
        <v>1250</v>
      </c>
      <c r="F75" s="240"/>
    </row>
    <row r="76" s="20" customFormat="true" ht="12.75" hidden="false" customHeight="true" outlineLevel="0" collapsed="false">
      <c r="A76" s="500" t="s">
        <v>1251</v>
      </c>
      <c r="F76" s="240"/>
    </row>
    <row r="77" s="20" customFormat="true" ht="12.75" hidden="false" customHeight="true" outlineLevel="0" collapsed="false">
      <c r="F77" s="240"/>
    </row>
    <row r="79" customFormat="false" ht="12.75" hidden="false" customHeight="false" outlineLevel="0" collapsed="false">
      <c r="A79" s="4" t="s">
        <v>1252</v>
      </c>
      <c r="B79" s="4"/>
      <c r="C79" s="4"/>
      <c r="D79" s="4"/>
      <c r="E79" s="4"/>
      <c r="F79" s="4"/>
    </row>
    <row r="80" customFormat="false" ht="13.5" hidden="false" customHeight="false" outlineLevel="0" collapsed="false">
      <c r="A80" s="371"/>
      <c r="B80" s="371"/>
      <c r="C80" s="372"/>
      <c r="D80" s="372"/>
      <c r="E80" s="372"/>
      <c r="F80" s="372"/>
    </row>
    <row r="81" customFormat="false" ht="19.5" hidden="false" customHeight="true" outlineLevel="0" collapsed="false">
      <c r="A81" s="143"/>
      <c r="B81" s="108" t="s">
        <v>547</v>
      </c>
      <c r="C81" s="108" t="n">
        <v>2014</v>
      </c>
      <c r="D81" s="108" t="n">
        <v>2015</v>
      </c>
      <c r="E81" s="108" t="n">
        <v>2016</v>
      </c>
      <c r="F81" s="108" t="n">
        <v>2017</v>
      </c>
    </row>
    <row r="82" customFormat="false" ht="18" hidden="false" customHeight="true" outlineLevel="0" collapsed="false">
      <c r="A82" s="168" t="s">
        <v>1253</v>
      </c>
      <c r="B82" s="160" t="s">
        <v>1254</v>
      </c>
      <c r="C82" s="501" t="n">
        <v>11593</v>
      </c>
      <c r="D82" s="160" t="n">
        <v>13273</v>
      </c>
      <c r="E82" s="160" t="n">
        <v>16398</v>
      </c>
      <c r="F82" s="160" t="n">
        <v>20222</v>
      </c>
    </row>
    <row r="83" customFormat="false" ht="12.75" hidden="false" customHeight="false" outlineLevel="0" collapsed="false">
      <c r="A83" s="1" t="s">
        <v>1255</v>
      </c>
      <c r="B83" s="15" t="s">
        <v>1018</v>
      </c>
      <c r="C83" s="501" t="n">
        <v>32194</v>
      </c>
      <c r="D83" s="160" t="n">
        <v>36585</v>
      </c>
      <c r="E83" s="160" t="n">
        <v>40130</v>
      </c>
      <c r="F83" s="160" t="n">
        <v>44983</v>
      </c>
    </row>
    <row r="84" customFormat="false" ht="12.75" hidden="false" customHeight="false" outlineLevel="0" collapsed="false">
      <c r="A84" s="77" t="s">
        <v>1256</v>
      </c>
      <c r="B84" s="17" t="s">
        <v>1059</v>
      </c>
      <c r="C84" s="502" t="n">
        <v>129509</v>
      </c>
      <c r="D84" s="170" t="n">
        <v>138598</v>
      </c>
      <c r="E84" s="170" t="n">
        <v>162652</v>
      </c>
      <c r="F84" s="170" t="n">
        <v>186665</v>
      </c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A86" s="125"/>
    </row>
    <row r="87" customFormat="false" ht="12.75" hidden="false" customHeight="false" outlineLevel="0" collapsed="false">
      <c r="F87" s="15"/>
    </row>
    <row r="88" customFormat="false" ht="13.5" hidden="false" customHeight="false" outlineLevel="0" collapsed="false">
      <c r="A88" s="4" t="s">
        <v>1257</v>
      </c>
      <c r="B88" s="4"/>
      <c r="C88" s="4"/>
      <c r="D88" s="4"/>
      <c r="E88" s="4"/>
      <c r="F88" s="15"/>
    </row>
    <row r="89" customFormat="false" ht="13.5" hidden="false" customHeight="false" outlineLevel="0" collapsed="false">
      <c r="A89" s="5"/>
      <c r="B89" s="5"/>
      <c r="C89" s="106"/>
      <c r="D89" s="106"/>
      <c r="E89" s="106" t="s">
        <v>626</v>
      </c>
    </row>
    <row r="90" customFormat="false" ht="15" hidden="false" customHeight="true" outlineLevel="0" collapsed="false">
      <c r="A90" s="164"/>
      <c r="B90" s="165" t="n">
        <v>2014</v>
      </c>
      <c r="C90" s="165" t="n">
        <v>2015</v>
      </c>
      <c r="D90" s="165" t="n">
        <v>2016</v>
      </c>
      <c r="E90" s="165" t="s">
        <v>384</v>
      </c>
    </row>
    <row r="91" customFormat="false" ht="18" hidden="false" customHeight="true" outlineLevel="0" collapsed="false">
      <c r="A91" s="171" t="s">
        <v>1258</v>
      </c>
      <c r="B91" s="503" t="n">
        <v>44</v>
      </c>
      <c r="C91" s="160" t="n">
        <v>47</v>
      </c>
      <c r="D91" s="160" t="n">
        <v>49</v>
      </c>
      <c r="E91" s="160" t="n">
        <v>50</v>
      </c>
    </row>
    <row r="92" customFormat="false" ht="12.75" hidden="false" customHeight="false" outlineLevel="0" collapsed="false">
      <c r="A92" s="13" t="s">
        <v>583</v>
      </c>
      <c r="B92" s="501" t="n">
        <v>4908</v>
      </c>
      <c r="C92" s="15" t="n">
        <v>5155</v>
      </c>
      <c r="D92" s="15" t="n">
        <v>5472</v>
      </c>
      <c r="E92" s="15" t="n">
        <v>5998</v>
      </c>
    </row>
    <row r="93" customFormat="false" ht="12.75" hidden="false" customHeight="false" outlineLevel="0" collapsed="false">
      <c r="A93" s="13" t="s">
        <v>1259</v>
      </c>
      <c r="B93" s="501" t="n">
        <v>107</v>
      </c>
      <c r="C93" s="15" t="n">
        <v>113</v>
      </c>
      <c r="D93" s="15" t="n">
        <v>120</v>
      </c>
      <c r="E93" s="15" t="n">
        <v>127</v>
      </c>
    </row>
    <row r="94" customFormat="false" ht="15" hidden="false" customHeight="true" outlineLevel="0" collapsed="false">
      <c r="A94" s="6" t="s">
        <v>1260</v>
      </c>
      <c r="B94" s="504" t="n">
        <v>807</v>
      </c>
      <c r="C94" s="17" t="n">
        <v>856</v>
      </c>
      <c r="D94" s="17" t="n">
        <v>913</v>
      </c>
      <c r="E94" s="17" t="n">
        <v>975</v>
      </c>
    </row>
    <row r="95" customFormat="false" ht="6" hidden="false" customHeight="true" outlineLevel="0" collapsed="false">
      <c r="A95" s="1"/>
      <c r="B95" s="168"/>
      <c r="C95" s="168"/>
      <c r="D95" s="168"/>
      <c r="E95" s="15"/>
    </row>
    <row r="96" s="20" customFormat="true" ht="12.75" hidden="false" customHeight="true" outlineLevel="0" collapsed="false">
      <c r="A96" s="115" t="s">
        <v>1261</v>
      </c>
      <c r="F96" s="15"/>
      <c r="G96" s="20" t="s">
        <v>289</v>
      </c>
    </row>
    <row r="97" s="20" customFormat="true" ht="12.75" hidden="false" customHeight="true" outlineLevel="0" collapsed="false">
      <c r="A97" s="115" t="s">
        <v>453</v>
      </c>
      <c r="F97" s="15"/>
    </row>
    <row r="98" customFormat="false" ht="12.75" hidden="false" customHeight="true" outlineLevel="0" collapsed="false">
      <c r="A98" s="505" t="s">
        <v>1262</v>
      </c>
    </row>
  </sheetData>
  <mergeCells count="6">
    <mergeCell ref="A1:F1"/>
    <mergeCell ref="A13:B13"/>
    <mergeCell ref="A21:B21"/>
    <mergeCell ref="A63:E63"/>
    <mergeCell ref="A79:F79"/>
    <mergeCell ref="A88:E88"/>
  </mergeCells>
  <printOptions headings="false" gridLines="false" gridLinesSet="true" horizontalCentered="true" verticalCentered="false"/>
  <pageMargins left="0.39375" right="0.19652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6.56"/>
    <col collapsed="false" customWidth="true" hidden="false" outlineLevel="0" max="8" min="3" style="2" width="8.7"/>
    <col collapsed="false" customWidth="true" hidden="false" outlineLevel="0" max="9" min="9" style="2" width="2.84"/>
    <col collapsed="false" customWidth="true" hidden="false" outlineLevel="0" max="10" min="10" style="2" width="6.7"/>
    <col collapsed="false" customWidth="true" hidden="false" outlineLevel="0" max="11" min="11" style="2" width="28.85"/>
    <col collapsed="false" customWidth="false" hidden="false" outlineLevel="0" max="12" min="12" style="2" width="9.14"/>
    <col collapsed="false" customWidth="true" hidden="false" outlineLevel="0" max="16" min="13" style="2" width="9.7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3" t="s">
        <v>1263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264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1265</v>
      </c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B5" s="5"/>
      <c r="C5" s="5"/>
      <c r="D5" s="5"/>
      <c r="E5" s="5"/>
      <c r="F5" s="5"/>
      <c r="H5" s="1"/>
    </row>
    <row r="6" customFormat="false" ht="14.25" hidden="false" customHeight="false" outlineLevel="0" collapsed="false">
      <c r="B6" s="165"/>
      <c r="C6" s="165" t="n">
        <v>2014</v>
      </c>
      <c r="D6" s="165" t="n">
        <v>2015</v>
      </c>
      <c r="E6" s="165" t="s">
        <v>235</v>
      </c>
      <c r="F6" s="165" t="s">
        <v>984</v>
      </c>
      <c r="H6" s="61"/>
    </row>
    <row r="7" customFormat="false" ht="17.25" hidden="false" customHeight="true" outlineLevel="0" collapsed="false">
      <c r="B7" s="112" t="s">
        <v>1266</v>
      </c>
      <c r="C7" s="1"/>
      <c r="D7" s="1"/>
      <c r="E7" s="1"/>
      <c r="H7" s="1"/>
    </row>
    <row r="8" customFormat="false" ht="12.75" hidden="false" customHeight="false" outlineLevel="0" collapsed="false">
      <c r="B8" s="1" t="s">
        <v>1267</v>
      </c>
      <c r="C8" s="1" t="n">
        <v>52466</v>
      </c>
      <c r="D8" s="204" t="n">
        <v>54610</v>
      </c>
      <c r="E8" s="204" t="n">
        <v>57392</v>
      </c>
      <c r="F8" s="204" t="n">
        <v>62642</v>
      </c>
      <c r="H8" s="65"/>
    </row>
    <row r="9" customFormat="false" ht="12.75" hidden="false" customHeight="false" outlineLevel="0" collapsed="false">
      <c r="B9" s="1" t="s">
        <v>1268</v>
      </c>
      <c r="C9" s="1" t="n">
        <v>69886</v>
      </c>
      <c r="D9" s="204" t="n">
        <v>60618</v>
      </c>
      <c r="E9" s="204" t="n">
        <v>63589</v>
      </c>
      <c r="F9" s="204" t="n">
        <v>70627</v>
      </c>
      <c r="H9" s="65"/>
      <c r="R9" s="506"/>
      <c r="S9" s="507"/>
    </row>
    <row r="10" customFormat="false" ht="12.75" hidden="false" customHeight="false" outlineLevel="0" collapsed="false">
      <c r="B10" s="1" t="s">
        <v>1269</v>
      </c>
      <c r="C10" s="1" t="n">
        <v>233247</v>
      </c>
      <c r="D10" s="204" t="n">
        <v>242747</v>
      </c>
      <c r="E10" s="204" t="n">
        <v>257701</v>
      </c>
      <c r="F10" s="204" t="n">
        <v>286113</v>
      </c>
      <c r="H10" s="65"/>
      <c r="R10" s="506"/>
      <c r="S10" s="507"/>
      <c r="T10" s="508"/>
      <c r="U10" s="508"/>
    </row>
    <row r="11" customFormat="false" ht="12.75" hidden="false" customHeight="false" outlineLevel="0" collapsed="false">
      <c r="B11" s="1"/>
      <c r="C11" s="1"/>
      <c r="D11" s="204"/>
      <c r="E11" s="204"/>
      <c r="F11" s="204"/>
      <c r="H11" s="15"/>
      <c r="T11" s="508"/>
      <c r="U11" s="508"/>
    </row>
    <row r="12" customFormat="false" ht="12.75" hidden="false" customHeight="false" outlineLevel="0" collapsed="false">
      <c r="B12" s="21" t="s">
        <v>1270</v>
      </c>
      <c r="C12" s="1"/>
      <c r="D12" s="204"/>
      <c r="E12" s="204"/>
      <c r="F12" s="204"/>
      <c r="H12" s="15"/>
      <c r="R12" s="506"/>
      <c r="S12" s="507"/>
      <c r="T12" s="509"/>
      <c r="U12" s="509"/>
    </row>
    <row r="13" customFormat="false" ht="12.75" hidden="false" customHeight="false" outlineLevel="0" collapsed="false">
      <c r="B13" s="1" t="s">
        <v>1267</v>
      </c>
      <c r="C13" s="1" t="n">
        <v>58522</v>
      </c>
      <c r="D13" s="204" t="n">
        <v>62971</v>
      </c>
      <c r="E13" s="204" t="n">
        <v>67364</v>
      </c>
      <c r="F13" s="204" t="n">
        <v>75598</v>
      </c>
      <c r="H13" s="65"/>
      <c r="R13" s="506"/>
      <c r="S13" s="507"/>
      <c r="T13" s="508"/>
      <c r="U13" s="508"/>
      <c r="X13" s="508"/>
      <c r="Y13" s="508"/>
    </row>
    <row r="14" customFormat="false" ht="12.75" hidden="false" customHeight="false" outlineLevel="0" collapsed="false">
      <c r="B14" s="1" t="s">
        <v>1268</v>
      </c>
      <c r="C14" s="1" t="n">
        <v>77907</v>
      </c>
      <c r="D14" s="204" t="n">
        <v>69861</v>
      </c>
      <c r="E14" s="204" t="n">
        <v>74627</v>
      </c>
      <c r="F14" s="204" t="n">
        <v>85318</v>
      </c>
      <c r="H14" s="65"/>
      <c r="X14" s="509"/>
      <c r="Y14" s="509"/>
    </row>
    <row r="15" customFormat="false" ht="12.75" hidden="false" customHeight="false" outlineLevel="0" collapsed="false">
      <c r="B15" s="1" t="s">
        <v>1269</v>
      </c>
      <c r="C15" s="1" t="n">
        <v>260135</v>
      </c>
      <c r="D15" s="204" t="n">
        <v>279906</v>
      </c>
      <c r="E15" s="204" t="n">
        <v>302462</v>
      </c>
      <c r="F15" s="204" t="n">
        <v>345370</v>
      </c>
      <c r="H15" s="65"/>
      <c r="R15" s="506"/>
      <c r="S15" s="507"/>
      <c r="T15" s="510"/>
      <c r="U15" s="510"/>
      <c r="X15" s="508"/>
      <c r="Y15" s="508"/>
    </row>
    <row r="16" customFormat="false" ht="12.75" hidden="false" customHeight="false" outlineLevel="0" collapsed="false">
      <c r="B16" s="1"/>
      <c r="C16" s="1"/>
      <c r="D16" s="204"/>
      <c r="E16" s="204"/>
      <c r="F16" s="204"/>
      <c r="H16" s="15"/>
      <c r="R16" s="506"/>
      <c r="S16" s="507"/>
      <c r="T16" s="509"/>
      <c r="U16" s="509"/>
      <c r="X16" s="509"/>
      <c r="Y16" s="509"/>
    </row>
    <row r="17" customFormat="false" ht="12.75" hidden="false" customHeight="false" outlineLevel="0" collapsed="false">
      <c r="B17" s="21" t="s">
        <v>1271</v>
      </c>
      <c r="C17" s="1"/>
      <c r="D17" s="204"/>
      <c r="E17" s="204"/>
      <c r="F17" s="204"/>
      <c r="H17" s="15"/>
      <c r="T17" s="510"/>
      <c r="U17" s="510"/>
      <c r="X17" s="508"/>
      <c r="Y17" s="508"/>
    </row>
    <row r="18" customFormat="false" ht="12.75" hidden="false" customHeight="false" outlineLevel="0" collapsed="false">
      <c r="B18" s="1" t="s">
        <v>1267</v>
      </c>
      <c r="C18" s="1" t="n">
        <v>-6056</v>
      </c>
      <c r="D18" s="204" t="n">
        <v>-8361</v>
      </c>
      <c r="E18" s="204" t="n">
        <v>-9972</v>
      </c>
      <c r="F18" s="204" t="n">
        <v>-12956</v>
      </c>
      <c r="H18" s="65"/>
      <c r="R18" s="506"/>
      <c r="S18" s="507"/>
      <c r="T18" s="509"/>
      <c r="U18" s="509"/>
      <c r="X18" s="508"/>
      <c r="Y18" s="508"/>
    </row>
    <row r="19" customFormat="false" ht="12.75" hidden="false" customHeight="false" outlineLevel="0" collapsed="false">
      <c r="B19" s="1" t="s">
        <v>1268</v>
      </c>
      <c r="C19" s="1" t="n">
        <v>-8021</v>
      </c>
      <c r="D19" s="204" t="n">
        <v>-9243</v>
      </c>
      <c r="E19" s="204" t="n">
        <v>-11038</v>
      </c>
      <c r="F19" s="204" t="n">
        <v>-14691</v>
      </c>
      <c r="H19" s="65"/>
      <c r="R19" s="506"/>
      <c r="S19" s="507"/>
      <c r="T19" s="510"/>
      <c r="U19" s="510"/>
      <c r="X19" s="509"/>
      <c r="Y19" s="509"/>
    </row>
    <row r="20" customFormat="false" ht="12.75" hidden="false" customHeight="false" outlineLevel="0" collapsed="false">
      <c r="B20" s="77" t="s">
        <v>1269</v>
      </c>
      <c r="C20" s="77" t="n">
        <v>-26888</v>
      </c>
      <c r="D20" s="437" t="n">
        <v>-37159</v>
      </c>
      <c r="E20" s="437" t="n">
        <v>-44761</v>
      </c>
      <c r="F20" s="437" t="n">
        <v>-59257</v>
      </c>
      <c r="H20" s="65"/>
      <c r="R20" s="506"/>
      <c r="S20" s="507"/>
      <c r="T20" s="510"/>
      <c r="U20" s="510"/>
      <c r="X20" s="508"/>
      <c r="Y20" s="508"/>
    </row>
    <row r="21" customFormat="false" ht="5.25" hidden="false" customHeight="true" outlineLevel="0" collapsed="false">
      <c r="C21" s="1"/>
      <c r="D21" s="1"/>
      <c r="E21" s="1"/>
      <c r="F21" s="4"/>
      <c r="H21" s="4"/>
      <c r="R21" s="506"/>
      <c r="S21" s="507"/>
      <c r="T21" s="509"/>
      <c r="U21" s="509"/>
      <c r="X21" s="508"/>
      <c r="Y21" s="508"/>
    </row>
    <row r="22" customFormat="false" ht="12" hidden="false" customHeight="true" outlineLevel="0" collapsed="false">
      <c r="B22" s="19" t="s">
        <v>1272</v>
      </c>
      <c r="C22" s="1"/>
      <c r="D22" s="1"/>
      <c r="E22" s="1"/>
      <c r="F22" s="4"/>
      <c r="H22" s="4"/>
      <c r="R22" s="506"/>
      <c r="S22" s="507"/>
      <c r="T22" s="509"/>
      <c r="U22" s="509"/>
      <c r="X22" s="508"/>
      <c r="Y22" s="508"/>
    </row>
    <row r="23" customFormat="false" ht="12.75" hidden="false" customHeight="false" outlineLevel="0" collapsed="false">
      <c r="B23" s="115" t="s">
        <v>1273</v>
      </c>
      <c r="C23" s="1"/>
      <c r="D23" s="1"/>
      <c r="E23" s="1"/>
      <c r="F23" s="1"/>
      <c r="R23" s="506"/>
      <c r="S23" s="507"/>
      <c r="T23" s="510"/>
      <c r="U23" s="510"/>
      <c r="X23" s="508"/>
      <c r="Y23" s="508"/>
    </row>
    <row r="24" customFormat="false" ht="12.75" hidden="false" customHeight="false" outlineLevel="0" collapsed="false">
      <c r="B24" s="115" t="s">
        <v>453</v>
      </c>
      <c r="R24" s="506"/>
      <c r="S24" s="507"/>
      <c r="T24" s="510"/>
      <c r="U24" s="510"/>
      <c r="X24" s="509"/>
      <c r="Y24" s="509"/>
    </row>
    <row r="25" customFormat="false" ht="12.75" hidden="false" customHeight="false" outlineLevel="0" collapsed="false">
      <c r="B25" s="21"/>
      <c r="C25" s="21"/>
      <c r="D25" s="21"/>
      <c r="E25" s="21"/>
      <c r="F25" s="21"/>
      <c r="G25" s="4"/>
      <c r="H25" s="4"/>
      <c r="R25" s="506"/>
      <c r="S25" s="507"/>
      <c r="T25" s="509"/>
      <c r="U25" s="509"/>
      <c r="X25" s="508"/>
      <c r="Y25" s="508"/>
    </row>
    <row r="26" customFormat="false" ht="12.75" hidden="false" customHeight="false" outlineLevel="0" collapsed="false">
      <c r="B26" s="4" t="s">
        <v>1274</v>
      </c>
      <c r="C26" s="4"/>
      <c r="D26" s="4"/>
      <c r="E26" s="4"/>
      <c r="F26" s="4"/>
      <c r="G26" s="4"/>
      <c r="H26" s="4"/>
      <c r="T26" s="510"/>
      <c r="U26" s="510"/>
      <c r="X26" s="508"/>
      <c r="Y26" s="508"/>
    </row>
    <row r="27" customFormat="false" ht="12.75" hidden="false" customHeight="false" outlineLevel="0" collapsed="false">
      <c r="B27" s="4" t="s">
        <v>1275</v>
      </c>
      <c r="C27" s="4"/>
      <c r="D27" s="4"/>
      <c r="E27" s="4"/>
      <c r="F27" s="4"/>
      <c r="H27" s="240"/>
      <c r="R27" s="506"/>
      <c r="S27" s="507"/>
      <c r="T27" s="510"/>
      <c r="U27" s="510"/>
      <c r="X27" s="508"/>
      <c r="Y27" s="508"/>
    </row>
    <row r="28" customFormat="false" ht="13.5" hidden="false" customHeight="false" outlineLevel="0" collapsed="false">
      <c r="B28" s="5"/>
      <c r="C28" s="371"/>
      <c r="D28" s="106"/>
      <c r="E28" s="106"/>
      <c r="F28" s="106" t="s">
        <v>977</v>
      </c>
      <c r="H28" s="61"/>
      <c r="R28" s="506"/>
      <c r="S28" s="507"/>
      <c r="T28" s="510"/>
      <c r="U28" s="510"/>
    </row>
    <row r="29" customFormat="false" ht="15" hidden="false" customHeight="true" outlineLevel="0" collapsed="false">
      <c r="B29" s="511"/>
      <c r="C29" s="165" t="n">
        <v>2014</v>
      </c>
      <c r="D29" s="165" t="n">
        <v>2015</v>
      </c>
      <c r="E29" s="165" t="s">
        <v>235</v>
      </c>
      <c r="F29" s="165" t="s">
        <v>984</v>
      </c>
      <c r="H29" s="207"/>
      <c r="R29" s="512"/>
      <c r="S29" s="513"/>
      <c r="X29" s="508"/>
      <c r="Y29" s="508"/>
    </row>
    <row r="30" customFormat="false" ht="12.75" hidden="false" customHeight="false" outlineLevel="0" collapsed="false">
      <c r="B30" s="171" t="s">
        <v>1276</v>
      </c>
      <c r="C30" s="203" t="n">
        <v>98.5</v>
      </c>
      <c r="D30" s="203" t="n">
        <v>100.2</v>
      </c>
      <c r="E30" s="203" t="n">
        <v>98.2</v>
      </c>
      <c r="F30" s="203" t="n">
        <v>101.6</v>
      </c>
      <c r="H30" s="65"/>
      <c r="T30" s="510"/>
      <c r="U30" s="510"/>
      <c r="X30" s="508"/>
      <c r="Y30" s="508"/>
    </row>
    <row r="31" customFormat="false" ht="12.75" hidden="false" customHeight="false" outlineLevel="0" collapsed="false">
      <c r="B31" s="6" t="s">
        <v>1277</v>
      </c>
      <c r="C31" s="206" t="n">
        <v>97.6</v>
      </c>
      <c r="D31" s="206" t="n">
        <v>97.7</v>
      </c>
      <c r="E31" s="206" t="n">
        <v>97.6</v>
      </c>
      <c r="F31" s="206" t="n">
        <v>102.9</v>
      </c>
      <c r="H31" s="4"/>
      <c r="R31" s="506"/>
      <c r="S31" s="507"/>
      <c r="T31" s="510"/>
      <c r="U31" s="510"/>
      <c r="X31" s="509"/>
      <c r="Y31" s="509"/>
    </row>
    <row r="32" customFormat="false" ht="5.25" hidden="false" customHeight="true" outlineLevel="0" collapsed="false">
      <c r="C32" s="40"/>
      <c r="F32" s="4"/>
      <c r="R32" s="506"/>
      <c r="S32" s="507"/>
      <c r="T32" s="509"/>
      <c r="U32" s="509"/>
      <c r="X32" s="508"/>
      <c r="Y32" s="508"/>
    </row>
    <row r="33" customFormat="false" ht="12" hidden="false" customHeight="true" outlineLevel="0" collapsed="false">
      <c r="B33" s="19" t="s">
        <v>1278</v>
      </c>
      <c r="C33" s="41"/>
      <c r="F33" s="4"/>
      <c r="R33" s="506"/>
      <c r="S33" s="507"/>
      <c r="T33" s="509"/>
      <c r="U33" s="509"/>
      <c r="X33" s="508"/>
      <c r="Y33" s="508"/>
    </row>
    <row r="34" customFormat="false" ht="12.75" hidden="false" customHeight="false" outlineLevel="0" collapsed="false">
      <c r="B34" s="115" t="s">
        <v>1273</v>
      </c>
      <c r="T34" s="510"/>
      <c r="U34" s="510"/>
      <c r="X34" s="508"/>
      <c r="Y34" s="508"/>
    </row>
    <row r="35" customFormat="false" ht="12.75" hidden="false" customHeight="false" outlineLevel="0" collapsed="false">
      <c r="B35" s="115" t="s">
        <v>453</v>
      </c>
      <c r="G35" s="4"/>
      <c r="H35" s="4"/>
      <c r="R35" s="506"/>
      <c r="S35" s="507"/>
      <c r="T35" s="510"/>
      <c r="U35" s="510"/>
    </row>
    <row r="36" customFormat="false" ht="12.75" hidden="false" customHeight="false" outlineLevel="0" collapsed="false">
      <c r="B36" s="21"/>
      <c r="C36" s="21"/>
      <c r="D36" s="21"/>
      <c r="E36" s="21"/>
      <c r="F36" s="21"/>
      <c r="G36" s="4"/>
      <c r="H36" s="4"/>
      <c r="R36" s="506"/>
      <c r="S36" s="507"/>
      <c r="X36" s="508"/>
      <c r="Y36" s="508"/>
    </row>
    <row r="37" customFormat="false" ht="13.5" hidden="false" customHeight="false" outlineLevel="0" collapsed="false">
      <c r="B37" s="4" t="s">
        <v>1279</v>
      </c>
      <c r="C37" s="4"/>
      <c r="D37" s="4"/>
      <c r="E37" s="4"/>
      <c r="F37" s="4"/>
      <c r="H37" s="240"/>
      <c r="R37" s="506"/>
      <c r="S37" s="507"/>
      <c r="T37" s="510"/>
      <c r="U37" s="510"/>
      <c r="X37" s="508"/>
      <c r="Y37" s="508"/>
    </row>
    <row r="38" customFormat="false" ht="13.5" hidden="false" customHeight="false" outlineLevel="0" collapsed="false">
      <c r="B38" s="163"/>
      <c r="C38" s="184"/>
      <c r="D38" s="106"/>
      <c r="E38" s="106"/>
      <c r="F38" s="106" t="s">
        <v>1280</v>
      </c>
      <c r="H38" s="61"/>
      <c r="R38" s="512"/>
      <c r="S38" s="513"/>
      <c r="T38" s="510"/>
      <c r="U38" s="510"/>
      <c r="X38" s="509"/>
      <c r="Y38" s="509"/>
    </row>
    <row r="39" customFormat="false" ht="15.75" hidden="false" customHeight="true" outlineLevel="0" collapsed="false">
      <c r="B39" s="6"/>
      <c r="C39" s="165" t="n">
        <v>2014</v>
      </c>
      <c r="D39" s="165" t="n">
        <v>2015</v>
      </c>
      <c r="E39" s="165" t="s">
        <v>1281</v>
      </c>
      <c r="F39" s="165" t="s">
        <v>1282</v>
      </c>
      <c r="H39" s="514"/>
      <c r="R39" s="506"/>
      <c r="S39" s="507"/>
      <c r="T39" s="509"/>
      <c r="U39" s="509"/>
      <c r="X39" s="508"/>
      <c r="Y39" s="508"/>
    </row>
    <row r="40" customFormat="false" ht="15" hidden="false" customHeight="true" outlineLevel="0" collapsed="false">
      <c r="B40" s="110" t="s">
        <v>149</v>
      </c>
      <c r="C40" s="193" t="n">
        <v>52466</v>
      </c>
      <c r="D40" s="193" t="n">
        <v>54610</v>
      </c>
      <c r="E40" s="193" t="n">
        <v>57392</v>
      </c>
      <c r="F40" s="193" t="n">
        <v>62642</v>
      </c>
      <c r="H40" s="208"/>
      <c r="T40" s="510"/>
      <c r="U40" s="510"/>
      <c r="X40" s="509"/>
      <c r="Y40" s="509"/>
    </row>
    <row r="41" customFormat="false" ht="12.75" hidden="false" customHeight="false" outlineLevel="0" collapsed="false">
      <c r="B41" s="32" t="s">
        <v>1283</v>
      </c>
      <c r="C41" s="202" t="n">
        <v>44440</v>
      </c>
      <c r="D41" s="202" t="n">
        <v>46296</v>
      </c>
      <c r="E41" s="202" t="n">
        <v>48690</v>
      </c>
      <c r="F41" s="202" t="n">
        <v>54008</v>
      </c>
      <c r="H41" s="65"/>
      <c r="R41" s="506"/>
      <c r="S41" s="507"/>
      <c r="T41" s="509"/>
      <c r="U41" s="509"/>
      <c r="X41" s="508"/>
      <c r="Y41" s="508"/>
    </row>
    <row r="42" customFormat="false" ht="12.75" hidden="false" customHeight="false" outlineLevel="0" collapsed="false">
      <c r="B42" s="41" t="s">
        <v>1284</v>
      </c>
      <c r="C42" s="204" t="n">
        <v>37315</v>
      </c>
      <c r="D42" s="204" t="n">
        <v>40257</v>
      </c>
      <c r="E42" s="204" t="n">
        <v>43080</v>
      </c>
      <c r="F42" s="204" t="n">
        <v>47482</v>
      </c>
      <c r="H42" s="65"/>
      <c r="R42" s="506"/>
      <c r="S42" s="507"/>
      <c r="T42" s="510"/>
      <c r="U42" s="510"/>
    </row>
    <row r="43" customFormat="false" ht="12.75" hidden="false" customHeight="false" outlineLevel="0" collapsed="false">
      <c r="B43" s="41" t="s">
        <v>1285</v>
      </c>
      <c r="C43" s="204" t="n">
        <v>875</v>
      </c>
      <c r="D43" s="204" t="n">
        <v>813</v>
      </c>
      <c r="E43" s="204" t="n">
        <v>583</v>
      </c>
      <c r="F43" s="204" t="n">
        <v>645</v>
      </c>
      <c r="H43" s="65"/>
      <c r="R43" s="506"/>
      <c r="S43" s="507"/>
      <c r="X43" s="508"/>
      <c r="Y43" s="508"/>
    </row>
    <row r="44" customFormat="false" ht="12.75" hidden="false" customHeight="false" outlineLevel="0" collapsed="false">
      <c r="B44" s="41" t="s">
        <v>1286</v>
      </c>
      <c r="C44" s="204" t="n">
        <v>6250</v>
      </c>
      <c r="D44" s="204" t="n">
        <v>5226</v>
      </c>
      <c r="E44" s="204" t="n">
        <v>5027</v>
      </c>
      <c r="F44" s="204" t="n">
        <v>5882</v>
      </c>
      <c r="H44" s="208"/>
      <c r="R44" s="506"/>
      <c r="S44" s="507"/>
      <c r="T44" s="510"/>
      <c r="U44" s="510"/>
      <c r="X44" s="509"/>
      <c r="Y44" s="509"/>
    </row>
    <row r="45" customFormat="false" ht="12.75" hidden="false" customHeight="false" outlineLevel="0" collapsed="false">
      <c r="B45" s="32" t="s">
        <v>1287</v>
      </c>
      <c r="C45" s="202" t="n">
        <v>3835</v>
      </c>
      <c r="D45" s="202" t="n">
        <v>3992</v>
      </c>
      <c r="E45" s="202" t="n">
        <v>4241</v>
      </c>
      <c r="F45" s="202" t="n">
        <v>4142</v>
      </c>
      <c r="H45" s="65"/>
      <c r="R45" s="506"/>
      <c r="S45" s="507"/>
      <c r="T45" s="509"/>
      <c r="U45" s="509"/>
      <c r="X45" s="508"/>
      <c r="Y45" s="508"/>
    </row>
    <row r="46" customFormat="false" ht="12.75" hidden="false" customHeight="false" outlineLevel="0" collapsed="false">
      <c r="B46" s="41" t="s">
        <v>1288</v>
      </c>
      <c r="C46" s="204" t="n">
        <v>2028</v>
      </c>
      <c r="D46" s="204" t="n">
        <v>2238</v>
      </c>
      <c r="E46" s="204" t="n">
        <v>2309</v>
      </c>
      <c r="F46" s="204" t="n">
        <v>2264</v>
      </c>
      <c r="H46" s="65"/>
      <c r="T46" s="510"/>
      <c r="U46" s="510"/>
      <c r="X46" s="509"/>
      <c r="Y46" s="509"/>
    </row>
    <row r="47" customFormat="false" ht="12.75" hidden="false" customHeight="false" outlineLevel="0" collapsed="false">
      <c r="B47" s="41" t="s">
        <v>1289</v>
      </c>
      <c r="C47" s="204" t="n">
        <v>1807</v>
      </c>
      <c r="D47" s="204" t="n">
        <v>1754</v>
      </c>
      <c r="E47" s="204" t="n">
        <v>1932</v>
      </c>
      <c r="F47" s="204" t="n">
        <v>1878</v>
      </c>
      <c r="H47" s="208"/>
      <c r="R47" s="506"/>
      <c r="S47" s="507"/>
      <c r="T47" s="509"/>
      <c r="U47" s="509"/>
      <c r="X47" s="508"/>
      <c r="Y47" s="508"/>
    </row>
    <row r="48" customFormat="false" ht="12.75" hidden="false" customHeight="false" outlineLevel="0" collapsed="false">
      <c r="B48" s="32" t="s">
        <v>1290</v>
      </c>
      <c r="C48" s="202" t="n">
        <v>2266</v>
      </c>
      <c r="D48" s="202" t="n">
        <v>2213</v>
      </c>
      <c r="E48" s="202" t="n">
        <v>2174</v>
      </c>
      <c r="F48" s="202" t="n">
        <v>2134</v>
      </c>
      <c r="H48" s="65"/>
      <c r="R48" s="506"/>
      <c r="S48" s="507"/>
      <c r="T48" s="510"/>
      <c r="U48" s="510"/>
      <c r="X48" s="509"/>
      <c r="Y48" s="509"/>
    </row>
    <row r="49" customFormat="false" ht="12.75" hidden="false" customHeight="false" outlineLevel="0" collapsed="false">
      <c r="B49" s="41" t="s">
        <v>1291</v>
      </c>
      <c r="C49" s="204" t="n">
        <v>1716</v>
      </c>
      <c r="D49" s="204" t="n">
        <v>1787</v>
      </c>
      <c r="E49" s="204" t="n">
        <v>1709</v>
      </c>
      <c r="F49" s="204" t="n">
        <v>1563</v>
      </c>
      <c r="H49" s="65"/>
      <c r="R49" s="506"/>
      <c r="S49" s="507"/>
      <c r="T49" s="509"/>
      <c r="U49" s="509"/>
      <c r="X49" s="508"/>
      <c r="Y49" s="508"/>
    </row>
    <row r="50" customFormat="false" ht="12.75" hidden="false" customHeight="false" outlineLevel="0" collapsed="false">
      <c r="B50" s="41" t="s">
        <v>1292</v>
      </c>
      <c r="C50" s="204" t="n">
        <v>551</v>
      </c>
      <c r="D50" s="204" t="n">
        <v>427</v>
      </c>
      <c r="E50" s="204" t="n">
        <v>465</v>
      </c>
      <c r="F50" s="204" t="n">
        <v>571</v>
      </c>
      <c r="H50" s="208"/>
      <c r="R50" s="506"/>
      <c r="S50" s="507"/>
      <c r="T50" s="510"/>
      <c r="U50" s="510"/>
      <c r="X50" s="508"/>
      <c r="Y50" s="508"/>
    </row>
    <row r="51" customFormat="false" ht="12.75" hidden="false" customHeight="false" outlineLevel="0" collapsed="false">
      <c r="B51" s="32" t="s">
        <v>1293</v>
      </c>
      <c r="C51" s="202" t="n">
        <v>1847</v>
      </c>
      <c r="D51" s="202" t="n">
        <v>1709</v>
      </c>
      <c r="E51" s="202" t="n">
        <v>1625</v>
      </c>
      <c r="F51" s="202" t="n">
        <v>1868</v>
      </c>
      <c r="H51" s="65"/>
      <c r="R51" s="506"/>
      <c r="S51" s="507"/>
      <c r="T51" s="510"/>
      <c r="U51" s="510"/>
      <c r="X51" s="508"/>
      <c r="Y51" s="508"/>
    </row>
    <row r="52" customFormat="false" ht="12.75" hidden="false" customHeight="false" outlineLevel="0" collapsed="false">
      <c r="B52" s="13" t="s">
        <v>992</v>
      </c>
      <c r="C52" s="204"/>
      <c r="D52" s="204"/>
      <c r="H52" s="65"/>
      <c r="R52" s="506"/>
      <c r="S52" s="507"/>
      <c r="T52" s="510"/>
      <c r="U52" s="510"/>
    </row>
    <row r="53" customFormat="false" ht="12.75" hidden="false" customHeight="false" outlineLevel="0" collapsed="false">
      <c r="B53" s="41" t="s">
        <v>1294</v>
      </c>
      <c r="C53" s="204" t="n">
        <v>1130</v>
      </c>
      <c r="D53" s="204" t="n">
        <v>1128</v>
      </c>
      <c r="E53" s="204" t="n">
        <v>1061</v>
      </c>
      <c r="F53" s="204" t="n">
        <v>1303</v>
      </c>
      <c r="H53" s="65"/>
      <c r="R53" s="506"/>
      <c r="S53" s="507"/>
      <c r="X53" s="508"/>
      <c r="Y53" s="508"/>
    </row>
    <row r="54" customFormat="false" ht="12.75" hidden="false" customHeight="false" outlineLevel="0" collapsed="false">
      <c r="B54" s="41" t="s">
        <v>1295</v>
      </c>
      <c r="C54" s="204" t="n">
        <v>248</v>
      </c>
      <c r="D54" s="204" t="n">
        <v>230</v>
      </c>
      <c r="E54" s="204" t="n">
        <v>175</v>
      </c>
      <c r="F54" s="204" t="n">
        <v>189</v>
      </c>
      <c r="H54" s="65"/>
      <c r="T54" s="510"/>
      <c r="U54" s="510"/>
      <c r="X54" s="508"/>
      <c r="Y54" s="508"/>
    </row>
    <row r="55" customFormat="false" ht="12.75" hidden="false" customHeight="false" outlineLevel="0" collapsed="false">
      <c r="B55" s="41" t="s">
        <v>1296</v>
      </c>
      <c r="C55" s="204" t="n">
        <v>469</v>
      </c>
      <c r="D55" s="204" t="n">
        <v>351</v>
      </c>
      <c r="E55" s="204" t="n">
        <v>389</v>
      </c>
      <c r="F55" s="204" t="n">
        <v>377</v>
      </c>
      <c r="H55" s="208"/>
      <c r="T55" s="510"/>
      <c r="U55" s="510"/>
      <c r="X55" s="508"/>
      <c r="Y55" s="508"/>
    </row>
    <row r="56" customFormat="false" ht="12.75" hidden="false" customHeight="false" outlineLevel="0" collapsed="false">
      <c r="B56" s="32" t="s">
        <v>1297</v>
      </c>
      <c r="C56" s="202" t="n">
        <v>49</v>
      </c>
      <c r="D56" s="202" t="n">
        <v>330</v>
      </c>
      <c r="E56" s="202" t="n">
        <v>588</v>
      </c>
      <c r="F56" s="202" t="n">
        <v>403</v>
      </c>
      <c r="H56" s="208"/>
      <c r="R56" s="506"/>
      <c r="S56" s="507"/>
      <c r="T56" s="510"/>
      <c r="U56" s="510"/>
      <c r="X56" s="508"/>
      <c r="Y56" s="508"/>
    </row>
    <row r="57" customFormat="false" ht="15" hidden="false" customHeight="true" outlineLevel="0" collapsed="false">
      <c r="B57" s="36" t="s">
        <v>1298</v>
      </c>
      <c r="C57" s="515" t="n">
        <v>29</v>
      </c>
      <c r="D57" s="515" t="n">
        <v>71</v>
      </c>
      <c r="E57" s="515" t="n">
        <v>75</v>
      </c>
      <c r="F57" s="515" t="n">
        <v>87</v>
      </c>
      <c r="R57" s="506"/>
      <c r="S57" s="507"/>
      <c r="T57" s="510"/>
      <c r="U57" s="510"/>
      <c r="X57" s="509"/>
      <c r="Y57" s="509"/>
    </row>
    <row r="58" customFormat="false" ht="6" hidden="false" customHeight="true" outlineLevel="0" collapsed="false">
      <c r="B58" s="1"/>
      <c r="C58" s="1"/>
      <c r="D58" s="1"/>
      <c r="E58" s="1"/>
      <c r="T58" s="509"/>
      <c r="U58" s="509"/>
      <c r="X58" s="508"/>
      <c r="Y58" s="508"/>
    </row>
    <row r="59" customFormat="false" ht="12.75" hidden="false" customHeight="true" outlineLevel="0" collapsed="false">
      <c r="B59" s="183" t="s">
        <v>1299</v>
      </c>
      <c r="D59" s="1"/>
      <c r="E59" s="1"/>
      <c r="R59" s="506"/>
      <c r="S59" s="507"/>
      <c r="T59" s="510"/>
      <c r="U59" s="510"/>
      <c r="X59" s="508"/>
      <c r="Y59" s="508"/>
    </row>
    <row r="60" customFormat="false" ht="12.75" hidden="false" customHeight="true" outlineLevel="0" collapsed="false">
      <c r="B60" s="152" t="s">
        <v>1300</v>
      </c>
      <c r="D60" s="1"/>
      <c r="E60" s="1"/>
      <c r="R60" s="506"/>
      <c r="S60" s="507"/>
      <c r="T60" s="510"/>
      <c r="U60" s="510"/>
      <c r="X60" s="508"/>
      <c r="Y60" s="508"/>
    </row>
    <row r="61" customFormat="false" ht="12.75" hidden="false" customHeight="true" outlineLevel="0" collapsed="false">
      <c r="B61" s="152" t="s">
        <v>1301</v>
      </c>
      <c r="D61" s="1"/>
      <c r="E61" s="1"/>
      <c r="T61" s="510"/>
      <c r="U61" s="510"/>
      <c r="X61" s="508"/>
      <c r="Y61" s="508"/>
    </row>
    <row r="62" customFormat="false" ht="12.75" hidden="false" customHeight="true" outlineLevel="0" collapsed="false">
      <c r="B62" s="152" t="s">
        <v>1302</v>
      </c>
      <c r="D62" s="1"/>
      <c r="E62" s="1"/>
      <c r="T62" s="510"/>
      <c r="U62" s="510"/>
      <c r="X62" s="509"/>
      <c r="Y62" s="509"/>
    </row>
    <row r="63" customFormat="false" ht="12.75" hidden="false" customHeight="true" outlineLevel="0" collapsed="false">
      <c r="B63" s="152" t="s">
        <v>1303</v>
      </c>
      <c r="D63" s="1"/>
      <c r="E63" s="1"/>
      <c r="T63" s="509"/>
      <c r="U63" s="509"/>
      <c r="X63" s="508"/>
      <c r="Y63" s="508"/>
    </row>
    <row r="64" customFormat="false" ht="12.6" hidden="false" customHeight="true" outlineLevel="0" collapsed="false">
      <c r="B64" s="152" t="s">
        <v>1304</v>
      </c>
      <c r="D64" s="1"/>
      <c r="E64" s="1"/>
      <c r="T64" s="510"/>
      <c r="U64" s="510"/>
      <c r="X64" s="508"/>
      <c r="Y64" s="508"/>
    </row>
    <row r="65" customFormat="false" ht="12.6" hidden="false" customHeight="true" outlineLevel="0" collapsed="false">
      <c r="B65" s="516"/>
      <c r="D65" s="1"/>
      <c r="E65" s="1"/>
      <c r="T65" s="510"/>
      <c r="U65" s="510"/>
      <c r="X65" s="508"/>
      <c r="Y65" s="508"/>
    </row>
    <row r="66" customFormat="false" ht="12.6" hidden="false" customHeight="true" outlineLevel="0" collapsed="false">
      <c r="B66" s="516"/>
      <c r="D66" s="1"/>
      <c r="E66" s="1"/>
      <c r="T66" s="510"/>
      <c r="U66" s="510"/>
      <c r="X66" s="508"/>
      <c r="Y66" s="508"/>
    </row>
    <row r="67" customFormat="false" ht="12.75" hidden="false" customHeight="false" outlineLevel="0" collapsed="false">
      <c r="T67" s="510"/>
      <c r="U67" s="510"/>
    </row>
    <row r="68" customFormat="false" ht="13.5" hidden="false" customHeight="false" outlineLevel="0" collapsed="false">
      <c r="B68" s="4" t="s">
        <v>1305</v>
      </c>
      <c r="C68" s="4"/>
      <c r="D68" s="4"/>
      <c r="E68" s="4"/>
      <c r="F68" s="4"/>
      <c r="G68" s="4"/>
      <c r="H68" s="4"/>
      <c r="X68" s="508"/>
      <c r="Y68" s="508"/>
    </row>
    <row r="69" customFormat="false" ht="13.5" hidden="false" customHeight="false" outlineLevel="0" collapsed="false">
      <c r="B69" s="371"/>
      <c r="C69" s="5"/>
      <c r="D69" s="106"/>
      <c r="E69" s="106"/>
      <c r="F69" s="106" t="s">
        <v>1280</v>
      </c>
      <c r="H69" s="240"/>
      <c r="T69" s="510"/>
      <c r="U69" s="510"/>
      <c r="X69" s="508"/>
      <c r="Y69" s="508"/>
    </row>
    <row r="70" customFormat="false" ht="14.25" hidden="false" customHeight="false" outlineLevel="0" collapsed="false">
      <c r="B70" s="6"/>
      <c r="C70" s="165" t="n">
        <v>2014</v>
      </c>
      <c r="D70" s="165" t="n">
        <v>2015</v>
      </c>
      <c r="E70" s="165" t="s">
        <v>1306</v>
      </c>
      <c r="F70" s="165" t="s">
        <v>1282</v>
      </c>
      <c r="H70" s="61"/>
      <c r="T70" s="510"/>
      <c r="U70" s="510"/>
      <c r="X70" s="509"/>
      <c r="Y70" s="509"/>
    </row>
    <row r="71" customFormat="false" ht="18.75" hidden="false" customHeight="true" outlineLevel="0" collapsed="false">
      <c r="B71" s="110" t="s">
        <v>149</v>
      </c>
      <c r="C71" s="193" t="n">
        <v>58522</v>
      </c>
      <c r="D71" s="193" t="n">
        <v>62971</v>
      </c>
      <c r="E71" s="193" t="n">
        <v>67364</v>
      </c>
      <c r="F71" s="193" t="n">
        <v>75598</v>
      </c>
      <c r="H71" s="514"/>
      <c r="T71" s="509"/>
      <c r="U71" s="509"/>
      <c r="X71" s="508"/>
      <c r="Y71" s="508"/>
    </row>
    <row r="72" customFormat="false" ht="12.75" hidden="false" customHeight="false" outlineLevel="0" collapsed="false">
      <c r="B72" s="32" t="s">
        <v>1283</v>
      </c>
      <c r="C72" s="202" t="n">
        <v>50325</v>
      </c>
      <c r="D72" s="202" t="n">
        <v>55049</v>
      </c>
      <c r="E72" s="202" t="n">
        <v>58908</v>
      </c>
      <c r="F72" s="202" t="n">
        <v>65652</v>
      </c>
      <c r="H72" s="208"/>
      <c r="T72" s="510"/>
      <c r="U72" s="510"/>
      <c r="X72" s="508"/>
      <c r="Y72" s="508"/>
    </row>
    <row r="73" customFormat="false" ht="12.75" hidden="false" customHeight="false" outlineLevel="0" collapsed="false">
      <c r="B73" s="41" t="s">
        <v>1284</v>
      </c>
      <c r="C73" s="204" t="n">
        <v>44124</v>
      </c>
      <c r="D73" s="204" t="n">
        <v>48598</v>
      </c>
      <c r="E73" s="204" t="n">
        <v>51951</v>
      </c>
      <c r="F73" s="204" t="n">
        <v>57279</v>
      </c>
      <c r="H73" s="65"/>
      <c r="T73" s="510"/>
      <c r="U73" s="510"/>
      <c r="X73" s="509"/>
      <c r="Y73" s="509"/>
    </row>
    <row r="74" customFormat="false" ht="12.75" hidden="false" customHeight="false" outlineLevel="0" collapsed="false">
      <c r="B74" s="41" t="s">
        <v>1285</v>
      </c>
      <c r="C74" s="204" t="n">
        <v>583</v>
      </c>
      <c r="D74" s="204" t="n">
        <v>527</v>
      </c>
      <c r="E74" s="204" t="n">
        <v>460</v>
      </c>
      <c r="F74" s="204" t="n">
        <v>518</v>
      </c>
      <c r="H74" s="65"/>
      <c r="T74" s="509"/>
      <c r="U74" s="509"/>
      <c r="X74" s="508"/>
      <c r="Y74" s="508"/>
    </row>
    <row r="75" customFormat="false" ht="12.75" hidden="false" customHeight="false" outlineLevel="0" collapsed="false">
      <c r="B75" s="41" t="s">
        <v>1286</v>
      </c>
      <c r="C75" s="204" t="n">
        <v>5618</v>
      </c>
      <c r="D75" s="204" t="n">
        <v>5925</v>
      </c>
      <c r="E75" s="204" t="n">
        <v>6497</v>
      </c>
      <c r="F75" s="204" t="n">
        <v>7855</v>
      </c>
      <c r="H75" s="65"/>
      <c r="T75" s="510"/>
      <c r="U75" s="510"/>
      <c r="X75" s="509"/>
      <c r="Y75" s="509"/>
    </row>
    <row r="76" customFormat="false" ht="12.75" hidden="false" customHeight="false" outlineLevel="0" collapsed="false">
      <c r="B76" s="32" t="s">
        <v>1287</v>
      </c>
      <c r="C76" s="202" t="n">
        <v>6457</v>
      </c>
      <c r="D76" s="202" t="n">
        <v>6052</v>
      </c>
      <c r="E76" s="202" t="n">
        <v>6658</v>
      </c>
      <c r="F76" s="202" t="n">
        <v>7552</v>
      </c>
      <c r="H76" s="208"/>
      <c r="T76" s="509"/>
      <c r="U76" s="509"/>
      <c r="X76" s="508"/>
      <c r="Y76" s="508"/>
    </row>
    <row r="77" customFormat="false" ht="12.75" hidden="false" customHeight="false" outlineLevel="0" collapsed="false">
      <c r="B77" s="41" t="s">
        <v>1288</v>
      </c>
      <c r="C77" s="204" t="n">
        <v>284</v>
      </c>
      <c r="D77" s="204" t="n">
        <v>377</v>
      </c>
      <c r="E77" s="204" t="n">
        <v>506</v>
      </c>
      <c r="F77" s="204" t="n">
        <v>693</v>
      </c>
      <c r="H77" s="65"/>
      <c r="T77" s="510"/>
      <c r="U77" s="510"/>
    </row>
    <row r="78" customFormat="false" ht="12.75" hidden="false" customHeight="false" outlineLevel="0" collapsed="false">
      <c r="B78" s="41" t="s">
        <v>1289</v>
      </c>
      <c r="C78" s="204" t="n">
        <v>6174</v>
      </c>
      <c r="D78" s="204" t="n">
        <v>5675</v>
      </c>
      <c r="E78" s="204" t="n">
        <v>6152</v>
      </c>
      <c r="F78" s="204" t="n">
        <v>6859</v>
      </c>
      <c r="H78" s="65"/>
      <c r="T78" s="517"/>
      <c r="U78" s="517"/>
      <c r="X78" s="508"/>
      <c r="Y78" s="508"/>
    </row>
    <row r="79" customFormat="false" ht="12.75" hidden="false" customHeight="false" outlineLevel="0" collapsed="false">
      <c r="B79" s="32" t="s">
        <v>1290</v>
      </c>
      <c r="C79" s="202" t="n">
        <v>438</v>
      </c>
      <c r="D79" s="202" t="n">
        <v>518</v>
      </c>
      <c r="E79" s="202" t="n">
        <v>523</v>
      </c>
      <c r="F79" s="202" t="n">
        <v>548</v>
      </c>
      <c r="H79" s="208"/>
      <c r="T79" s="517"/>
      <c r="U79" s="517"/>
      <c r="X79" s="508"/>
      <c r="Y79" s="508"/>
    </row>
    <row r="80" customFormat="false" ht="12.75" hidden="false" customHeight="false" outlineLevel="0" collapsed="false">
      <c r="B80" s="41" t="s">
        <v>1291</v>
      </c>
      <c r="C80" s="204" t="n">
        <v>256</v>
      </c>
      <c r="D80" s="204" t="n">
        <v>267</v>
      </c>
      <c r="E80" s="204" t="n">
        <v>340</v>
      </c>
      <c r="F80" s="204" t="n">
        <v>392</v>
      </c>
      <c r="H80" s="65"/>
      <c r="T80" s="517"/>
      <c r="U80" s="517"/>
      <c r="X80" s="509"/>
      <c r="Y80" s="509"/>
    </row>
    <row r="81" customFormat="false" ht="12.75" hidden="false" customHeight="false" outlineLevel="0" collapsed="false">
      <c r="B81" s="41" t="s">
        <v>1292</v>
      </c>
      <c r="C81" s="204" t="n">
        <v>182</v>
      </c>
      <c r="D81" s="204" t="n">
        <v>250</v>
      </c>
      <c r="E81" s="204" t="n">
        <v>183</v>
      </c>
      <c r="F81" s="204" t="n">
        <v>156</v>
      </c>
      <c r="H81" s="65"/>
      <c r="X81" s="508"/>
      <c r="Y81" s="508"/>
    </row>
    <row r="82" customFormat="false" ht="12.75" hidden="false" customHeight="false" outlineLevel="0" collapsed="false">
      <c r="B82" s="32" t="s">
        <v>1293</v>
      </c>
      <c r="C82" s="202" t="n">
        <v>1257</v>
      </c>
      <c r="D82" s="202" t="n">
        <v>1283</v>
      </c>
      <c r="E82" s="202" t="n">
        <v>1224</v>
      </c>
      <c r="F82" s="202" t="n">
        <v>1792</v>
      </c>
      <c r="H82" s="208"/>
      <c r="X82" s="517"/>
      <c r="Y82" s="517"/>
    </row>
    <row r="83" customFormat="false" ht="12.75" hidden="false" customHeight="false" outlineLevel="0" collapsed="false">
      <c r="B83" s="13" t="s">
        <v>992</v>
      </c>
      <c r="C83" s="204"/>
      <c r="D83" s="204"/>
      <c r="E83" s="204"/>
      <c r="F83" s="204"/>
      <c r="H83" s="65"/>
    </row>
    <row r="84" customFormat="false" ht="12.75" hidden="false" customHeight="false" outlineLevel="0" collapsed="false">
      <c r="B84" s="41" t="s">
        <v>1294</v>
      </c>
      <c r="C84" s="204" t="n">
        <v>737</v>
      </c>
      <c r="D84" s="204" t="n">
        <v>739</v>
      </c>
      <c r="E84" s="204" t="n">
        <v>710</v>
      </c>
      <c r="F84" s="204" t="n">
        <v>1209</v>
      </c>
      <c r="H84" s="65"/>
    </row>
    <row r="85" customFormat="false" ht="12.75" hidden="false" customHeight="false" outlineLevel="0" collapsed="false">
      <c r="B85" s="41" t="s">
        <v>1295</v>
      </c>
      <c r="C85" s="204" t="n">
        <v>117</v>
      </c>
      <c r="D85" s="204" t="n">
        <v>130</v>
      </c>
      <c r="E85" s="204" t="n">
        <v>156</v>
      </c>
      <c r="F85" s="204" t="n">
        <v>169</v>
      </c>
      <c r="H85" s="65"/>
    </row>
    <row r="86" customFormat="false" ht="12.75" hidden="false" customHeight="false" outlineLevel="0" collapsed="false">
      <c r="B86" s="41" t="s">
        <v>1296</v>
      </c>
      <c r="C86" s="204" t="n">
        <v>403</v>
      </c>
      <c r="D86" s="204" t="n">
        <v>414</v>
      </c>
      <c r="E86" s="204" t="n">
        <v>358</v>
      </c>
      <c r="F86" s="204" t="n">
        <v>415</v>
      </c>
      <c r="H86" s="65" t="s">
        <v>1307</v>
      </c>
    </row>
    <row r="87" customFormat="false" ht="12.75" hidden="false" customHeight="false" outlineLevel="0" collapsed="false">
      <c r="B87" s="32" t="s">
        <v>1297</v>
      </c>
      <c r="C87" s="202" t="n">
        <v>25</v>
      </c>
      <c r="D87" s="202" t="n">
        <v>42</v>
      </c>
      <c r="E87" s="202" t="n">
        <v>38</v>
      </c>
      <c r="F87" s="202" t="n">
        <v>38</v>
      </c>
      <c r="H87" s="208"/>
    </row>
    <row r="88" customFormat="false" ht="15.75" hidden="false" customHeight="true" outlineLevel="0" collapsed="false">
      <c r="B88" s="36" t="s">
        <v>1308</v>
      </c>
      <c r="C88" s="515" t="n">
        <v>19</v>
      </c>
      <c r="D88" s="515" t="n">
        <v>27</v>
      </c>
      <c r="E88" s="515" t="n">
        <v>14</v>
      </c>
      <c r="F88" s="515" t="n">
        <v>16</v>
      </c>
      <c r="H88" s="208" t="s">
        <v>1309</v>
      </c>
    </row>
    <row r="89" customFormat="false" ht="6" hidden="false" customHeight="true" outlineLevel="0" collapsed="false">
      <c r="B89" s="1"/>
      <c r="C89" s="1"/>
      <c r="D89" s="1"/>
      <c r="E89" s="1"/>
      <c r="F89" s="4"/>
      <c r="H89" s="4"/>
    </row>
    <row r="90" customFormat="false" ht="12.75" hidden="false" customHeight="true" outlineLevel="0" collapsed="false">
      <c r="B90" s="183" t="s">
        <v>1299</v>
      </c>
      <c r="C90" s="1"/>
      <c r="D90" s="1"/>
      <c r="E90" s="1"/>
      <c r="F90" s="1"/>
      <c r="G90" s="4"/>
      <c r="H90" s="4"/>
    </row>
    <row r="91" customFormat="false" ht="12.75" hidden="false" customHeight="true" outlineLevel="0" collapsed="false">
      <c r="B91" s="152" t="s">
        <v>1300</v>
      </c>
      <c r="C91" s="1"/>
      <c r="D91" s="1"/>
      <c r="E91" s="1"/>
      <c r="F91" s="1"/>
      <c r="G91" s="4"/>
      <c r="H91" s="4"/>
    </row>
    <row r="92" customFormat="false" ht="12.75" hidden="false" customHeight="true" outlineLevel="0" collapsed="false">
      <c r="B92" s="18" t="s">
        <v>1310</v>
      </c>
      <c r="D92" s="1"/>
      <c r="E92" s="1"/>
      <c r="F92" s="1"/>
      <c r="G92" s="1"/>
      <c r="H92" s="1"/>
    </row>
    <row r="93" customFormat="false" ht="12.75" hidden="false" customHeight="true" outlineLevel="0" collapsed="false">
      <c r="B93" s="152" t="s">
        <v>1302</v>
      </c>
      <c r="D93" s="1"/>
      <c r="E93" s="1"/>
      <c r="F93" s="1"/>
      <c r="G93" s="1"/>
      <c r="H93" s="1"/>
    </row>
    <row r="94" customFormat="false" ht="12.75" hidden="false" customHeight="true" outlineLevel="0" collapsed="false">
      <c r="B94" s="152" t="s">
        <v>1303</v>
      </c>
      <c r="D94" s="1"/>
      <c r="E94" s="1"/>
      <c r="F94" s="1"/>
      <c r="G94" s="1"/>
      <c r="H94" s="1"/>
    </row>
    <row r="95" customFormat="false" ht="12.75" hidden="false" customHeight="true" outlineLevel="0" collapsed="false">
      <c r="B95" s="152" t="s">
        <v>1311</v>
      </c>
      <c r="D95" s="1"/>
      <c r="E95" s="1"/>
      <c r="F95" s="1"/>
      <c r="G95" s="1"/>
      <c r="H95" s="1"/>
    </row>
    <row r="96" customFormat="false" ht="11.25" hidden="false" customHeight="true" outlineLevel="0" collapsed="false">
      <c r="B96" s="18"/>
      <c r="C96" s="1"/>
      <c r="D96" s="1"/>
      <c r="E96" s="1"/>
    </row>
    <row r="97" customFormat="false" ht="11.25" hidden="false" customHeight="true" outlineLevel="0" collapsed="false">
      <c r="C97" s="1"/>
      <c r="D97" s="1"/>
      <c r="E97" s="1"/>
    </row>
    <row r="99" customFormat="false" ht="12.75" hidden="false" customHeight="false" outlineLevel="0" collapsed="false">
      <c r="B99" s="4" t="s">
        <v>1312</v>
      </c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3.5" hidden="false" customHeight="false" outlineLevel="0" collapsed="false">
      <c r="B101" s="371"/>
      <c r="C101" s="5"/>
      <c r="D101" s="106"/>
      <c r="E101" s="106"/>
      <c r="F101" s="106" t="s">
        <v>1280</v>
      </c>
      <c r="H101" s="240"/>
    </row>
    <row r="102" customFormat="false" ht="14.25" hidden="false" customHeight="false" outlineLevel="0" collapsed="false">
      <c r="B102" s="6"/>
      <c r="C102" s="165" t="n">
        <v>2014</v>
      </c>
      <c r="D102" s="165" t="n">
        <v>2015</v>
      </c>
      <c r="E102" s="165" t="s">
        <v>235</v>
      </c>
      <c r="F102" s="165" t="s">
        <v>984</v>
      </c>
      <c r="H102" s="61"/>
    </row>
    <row r="103" customFormat="false" ht="22.5" hidden="false" customHeight="true" outlineLevel="0" collapsed="false">
      <c r="B103" s="128" t="s">
        <v>1313</v>
      </c>
      <c r="C103" s="128"/>
      <c r="D103" s="128"/>
      <c r="E103" s="128"/>
      <c r="F103" s="128"/>
      <c r="G103" s="4"/>
      <c r="H103" s="4"/>
    </row>
    <row r="104" customFormat="false" ht="12.75" hidden="false" customHeight="false" outlineLevel="0" collapsed="false">
      <c r="B104" s="32" t="s">
        <v>149</v>
      </c>
      <c r="C104" s="202" t="n">
        <v>52466</v>
      </c>
      <c r="D104" s="202" t="n">
        <v>54610</v>
      </c>
      <c r="E104" s="21" t="n">
        <v>57392</v>
      </c>
      <c r="F104" s="21" t="n">
        <v>62642</v>
      </c>
      <c r="H104" s="241"/>
      <c r="I104" s="518"/>
      <c r="J104" s="519"/>
      <c r="K104" s="520"/>
    </row>
    <row r="105" customFormat="false" ht="12.75" hidden="false" customHeight="false" outlineLevel="0" collapsed="false">
      <c r="B105" s="13" t="s">
        <v>992</v>
      </c>
      <c r="C105" s="204"/>
      <c r="D105" s="204"/>
      <c r="E105" s="1"/>
      <c r="F105" s="1"/>
      <c r="H105" s="1"/>
      <c r="I105" s="521"/>
      <c r="J105" s="522"/>
      <c r="K105" s="523"/>
    </row>
    <row r="106" customFormat="false" ht="12.75" hidden="false" customHeight="true" outlineLevel="0" collapsed="false">
      <c r="B106" s="524" t="s">
        <v>1314</v>
      </c>
      <c r="C106" s="204" t="n">
        <v>36238</v>
      </c>
      <c r="D106" s="204" t="n">
        <v>39245</v>
      </c>
      <c r="E106" s="1" t="n">
        <v>42227</v>
      </c>
      <c r="F106" s="1" t="n">
        <v>46973</v>
      </c>
      <c r="H106" s="242"/>
      <c r="I106" s="521"/>
      <c r="J106" s="522"/>
      <c r="K106" s="523"/>
    </row>
    <row r="107" customFormat="false" ht="12.75" hidden="false" customHeight="true" outlineLevel="0" collapsed="false">
      <c r="B107" s="524" t="s">
        <v>1315</v>
      </c>
      <c r="C107" s="204" t="n">
        <v>10806</v>
      </c>
      <c r="D107" s="204" t="n">
        <v>10162</v>
      </c>
      <c r="E107" s="1" t="n">
        <v>9795</v>
      </c>
      <c r="F107" s="1" t="n">
        <v>9826</v>
      </c>
      <c r="H107" s="242"/>
      <c r="I107" s="521"/>
      <c r="J107" s="522"/>
      <c r="K107" s="523"/>
    </row>
    <row r="108" customFormat="false" ht="12.75" hidden="false" customHeight="true" outlineLevel="0" collapsed="false">
      <c r="B108" s="524" t="s">
        <v>1316</v>
      </c>
      <c r="C108" s="204" t="n">
        <v>2459</v>
      </c>
      <c r="D108" s="204" t="n">
        <v>1983</v>
      </c>
      <c r="E108" s="1" t="n">
        <v>1888</v>
      </c>
      <c r="F108" s="1" t="n">
        <v>2059</v>
      </c>
      <c r="H108" s="242"/>
      <c r="I108" s="521"/>
      <c r="J108" s="522"/>
      <c r="K108" s="523"/>
    </row>
    <row r="109" customFormat="false" ht="12.75" hidden="false" customHeight="true" outlineLevel="0" collapsed="false">
      <c r="B109" s="524" t="s">
        <v>1317</v>
      </c>
      <c r="C109" s="204" t="n">
        <v>1019</v>
      </c>
      <c r="D109" s="204" t="n">
        <v>1051</v>
      </c>
      <c r="E109" s="1" t="n">
        <v>1179</v>
      </c>
      <c r="F109" s="1" t="n">
        <v>1343</v>
      </c>
      <c r="H109" s="242"/>
      <c r="I109" s="521"/>
      <c r="J109" s="522"/>
      <c r="K109" s="523"/>
    </row>
    <row r="110" customFormat="false" ht="12.75" hidden="false" customHeight="true" outlineLevel="0" collapsed="false">
      <c r="B110" s="524" t="s">
        <v>1318</v>
      </c>
      <c r="C110" s="204" t="n">
        <v>349</v>
      </c>
      <c r="D110" s="204" t="n">
        <v>362</v>
      </c>
      <c r="E110" s="1" t="n">
        <v>438</v>
      </c>
      <c r="F110" s="1" t="n">
        <v>603</v>
      </c>
      <c r="H110" s="242"/>
      <c r="I110" s="521"/>
      <c r="J110" s="522"/>
      <c r="K110" s="523"/>
    </row>
    <row r="111" customFormat="false" ht="6.75" hidden="false" customHeight="true" outlineLevel="0" collapsed="false">
      <c r="B111" s="41"/>
      <c r="C111" s="15"/>
      <c r="D111" s="15"/>
      <c r="E111" s="15"/>
      <c r="F111" s="1"/>
      <c r="G111" s="1"/>
      <c r="H111" s="1"/>
    </row>
    <row r="112" customFormat="false" ht="18" hidden="false" customHeight="true" outlineLevel="0" collapsed="false">
      <c r="B112" s="4" t="s">
        <v>1319</v>
      </c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B113" s="32" t="s">
        <v>149</v>
      </c>
      <c r="C113" s="202" t="n">
        <v>58522</v>
      </c>
      <c r="D113" s="202" t="n">
        <v>62971</v>
      </c>
      <c r="E113" s="21" t="n">
        <v>67364</v>
      </c>
      <c r="F113" s="21" t="n">
        <v>75598</v>
      </c>
      <c r="H113" s="241"/>
      <c r="I113" s="518"/>
      <c r="J113" s="519"/>
      <c r="K113" s="520"/>
    </row>
    <row r="114" customFormat="false" ht="12.75" hidden="false" customHeight="false" outlineLevel="0" collapsed="false">
      <c r="B114" s="13" t="s">
        <v>992</v>
      </c>
      <c r="C114" s="204"/>
      <c r="D114" s="204"/>
      <c r="H114" s="1"/>
      <c r="I114" s="521"/>
      <c r="J114" s="522"/>
      <c r="K114" s="523"/>
    </row>
    <row r="115" customFormat="false" ht="12.75" hidden="false" customHeight="false" outlineLevel="0" collapsed="false">
      <c r="B115" s="524" t="s">
        <v>1314</v>
      </c>
      <c r="C115" s="204" t="n">
        <v>43375</v>
      </c>
      <c r="D115" s="204" t="n">
        <v>47629</v>
      </c>
      <c r="E115" s="1" t="n">
        <v>50751</v>
      </c>
      <c r="F115" s="1" t="n">
        <v>55861</v>
      </c>
      <c r="H115" s="242"/>
      <c r="I115" s="521"/>
      <c r="J115" s="522"/>
      <c r="K115" s="523"/>
    </row>
    <row r="116" customFormat="false" ht="12.75" hidden="false" customHeight="false" outlineLevel="0" collapsed="false">
      <c r="B116" s="524" t="s">
        <v>1315</v>
      </c>
      <c r="C116" s="204" t="n">
        <v>8940</v>
      </c>
      <c r="D116" s="204" t="n">
        <v>8574</v>
      </c>
      <c r="E116" s="1" t="n">
        <v>8761</v>
      </c>
      <c r="F116" s="1" t="n">
        <v>10494</v>
      </c>
      <c r="H116" s="242"/>
      <c r="I116" s="521"/>
      <c r="J116" s="522"/>
      <c r="K116" s="523"/>
    </row>
    <row r="117" customFormat="false" ht="12.75" hidden="false" customHeight="false" outlineLevel="0" collapsed="false">
      <c r="B117" s="524" t="s">
        <v>1316</v>
      </c>
      <c r="C117" s="204" t="n">
        <v>1436</v>
      </c>
      <c r="D117" s="204" t="n">
        <v>1512</v>
      </c>
      <c r="E117" s="1" t="n">
        <v>1437</v>
      </c>
      <c r="F117" s="1" t="n">
        <v>1952</v>
      </c>
      <c r="H117" s="242"/>
      <c r="I117" s="521"/>
      <c r="J117" s="522"/>
      <c r="K117" s="523"/>
    </row>
    <row r="118" customFormat="false" ht="12.75" hidden="false" customHeight="false" outlineLevel="0" collapsed="false">
      <c r="B118" s="524" t="s">
        <v>1317</v>
      </c>
      <c r="C118" s="204" t="n">
        <v>1980</v>
      </c>
      <c r="D118" s="204" t="n">
        <v>2179</v>
      </c>
      <c r="E118" s="1" t="n">
        <v>2493</v>
      </c>
      <c r="F118" s="1" t="n">
        <v>2879</v>
      </c>
      <c r="H118" s="242"/>
      <c r="I118" s="521"/>
      <c r="J118" s="522"/>
      <c r="K118" s="523"/>
    </row>
    <row r="119" customFormat="false" ht="14.25" hidden="false" customHeight="true" outlineLevel="0" collapsed="false">
      <c r="B119" s="525" t="s">
        <v>1318</v>
      </c>
      <c r="C119" s="437" t="n">
        <v>280</v>
      </c>
      <c r="D119" s="437" t="n">
        <v>386</v>
      </c>
      <c r="E119" s="77" t="n">
        <v>420</v>
      </c>
      <c r="F119" s="77" t="n">
        <v>398</v>
      </c>
      <c r="H119" s="242"/>
      <c r="I119" s="521"/>
      <c r="J119" s="522"/>
      <c r="K119" s="523"/>
    </row>
    <row r="120" customFormat="false" ht="6.75" hidden="false" customHeight="true" outlineLevel="0" collapsed="false">
      <c r="B120" s="1"/>
      <c r="C120" s="1"/>
      <c r="D120" s="1"/>
      <c r="E120" s="1"/>
      <c r="G120" s="242"/>
      <c r="H120" s="242"/>
    </row>
    <row r="121" customFormat="false" ht="12.75" hidden="false" customHeight="false" outlineLevel="0" collapsed="false">
      <c r="B121" s="18" t="s">
        <v>1273</v>
      </c>
      <c r="C121" s="1"/>
      <c r="D121" s="1"/>
      <c r="E121" s="1"/>
      <c r="G121" s="242"/>
      <c r="H121" s="242"/>
    </row>
    <row r="122" customFormat="false" ht="12.75" hidden="false" customHeight="false" outlineLevel="0" collapsed="false">
      <c r="B122" s="18" t="s">
        <v>453</v>
      </c>
      <c r="C122" s="1"/>
      <c r="D122" s="1"/>
      <c r="E122" s="1"/>
      <c r="G122" s="242"/>
      <c r="H122" s="242"/>
    </row>
    <row r="134" customFormat="false" ht="12.75" hidden="false" customHeight="false" outlineLevel="0" collapsed="false">
      <c r="A134" s="4" t="s">
        <v>1320</v>
      </c>
      <c r="B134" s="4"/>
      <c r="C134" s="4"/>
      <c r="D134" s="4"/>
      <c r="E134" s="4"/>
      <c r="F134" s="4"/>
      <c r="G134" s="4"/>
    </row>
    <row r="135" customFormat="false" ht="12.75" hidden="false" customHeight="false" outlineLevel="0" collapsed="false">
      <c r="A135" s="4" t="s">
        <v>1321</v>
      </c>
      <c r="B135" s="4"/>
      <c r="C135" s="4"/>
      <c r="D135" s="4"/>
      <c r="E135" s="4"/>
      <c r="F135" s="4"/>
      <c r="G135" s="4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</row>
    <row r="137" customFormat="false" ht="13.5" hidden="false" customHeight="false" outlineLevel="0" collapsed="false">
      <c r="A137" s="371"/>
      <c r="B137" s="5"/>
      <c r="C137" s="5"/>
      <c r="D137" s="5"/>
      <c r="E137" s="240" t="s">
        <v>1280</v>
      </c>
      <c r="F137" s="240"/>
      <c r="G137" s="240"/>
    </row>
    <row r="138" customFormat="false" ht="14.25" hidden="false" customHeight="false" outlineLevel="0" collapsed="false">
      <c r="A138" s="191" t="s">
        <v>1322</v>
      </c>
      <c r="B138" s="36" t="s">
        <v>1323</v>
      </c>
      <c r="C138" s="6"/>
      <c r="D138" s="165" t="n">
        <v>2014</v>
      </c>
      <c r="E138" s="73" t="n">
        <v>2015</v>
      </c>
      <c r="F138" s="73" t="s">
        <v>235</v>
      </c>
      <c r="G138" s="73" t="s">
        <v>207</v>
      </c>
    </row>
    <row r="139" customFormat="false" ht="17.25" hidden="false" customHeight="true" outlineLevel="0" collapsed="false">
      <c r="A139" s="526" t="s">
        <v>1276</v>
      </c>
      <c r="B139" s="526"/>
      <c r="C139" s="128" t="s">
        <v>1324</v>
      </c>
      <c r="D139" s="527" t="n">
        <v>52466</v>
      </c>
      <c r="E139" s="527" t="n">
        <v>54610</v>
      </c>
      <c r="F139" s="527" t="n">
        <v>57392</v>
      </c>
      <c r="G139" s="527" t="n">
        <v>62642</v>
      </c>
    </row>
    <row r="140" customFormat="false" ht="16.5" hidden="false" customHeight="true" outlineLevel="0" collapsed="false">
      <c r="A140" s="116" t="s">
        <v>1277</v>
      </c>
      <c r="B140" s="116"/>
      <c r="C140" s="104" t="s">
        <v>1325</v>
      </c>
      <c r="D140" s="528" t="n">
        <v>58522</v>
      </c>
      <c r="E140" s="528" t="n">
        <v>62971</v>
      </c>
      <c r="F140" s="528" t="n">
        <v>67364</v>
      </c>
      <c r="G140" s="528" t="n">
        <v>75598</v>
      </c>
    </row>
    <row r="141" customFormat="false" ht="12.75" hidden="false" customHeight="false" outlineLevel="0" collapsed="false">
      <c r="A141" s="32" t="s">
        <v>1325</v>
      </c>
      <c r="B141" s="13" t="s">
        <v>1326</v>
      </c>
      <c r="C141" s="182" t="s">
        <v>1324</v>
      </c>
      <c r="D141" s="93" t="n">
        <v>743</v>
      </c>
      <c r="E141" s="93" t="n">
        <v>782</v>
      </c>
      <c r="F141" s="93" t="n">
        <v>814</v>
      </c>
      <c r="G141" s="93" t="n">
        <v>944</v>
      </c>
    </row>
    <row r="142" customFormat="false" ht="12.75" hidden="false" customHeight="false" outlineLevel="0" collapsed="false">
      <c r="A142" s="13"/>
      <c r="B142" s="13" t="s">
        <v>1327</v>
      </c>
      <c r="C142" s="182" t="s">
        <v>1325</v>
      </c>
      <c r="D142" s="93" t="n">
        <v>1226</v>
      </c>
      <c r="E142" s="93" t="n">
        <v>1254</v>
      </c>
      <c r="F142" s="93" t="n">
        <v>1441</v>
      </c>
      <c r="G142" s="93" t="n">
        <v>1691</v>
      </c>
    </row>
    <row r="143" customFormat="false" ht="12.75" hidden="false" customHeight="false" outlineLevel="0" collapsed="false">
      <c r="A143" s="32" t="s">
        <v>1328</v>
      </c>
      <c r="B143" s="13" t="s">
        <v>1329</v>
      </c>
      <c r="C143" s="182" t="s">
        <v>1324</v>
      </c>
      <c r="D143" s="93" t="n">
        <v>3072</v>
      </c>
      <c r="E143" s="93" t="n">
        <v>3075</v>
      </c>
      <c r="F143" s="93" t="n">
        <v>3437</v>
      </c>
      <c r="G143" s="93" t="n">
        <v>3513</v>
      </c>
    </row>
    <row r="144" customFormat="false" ht="12.75" hidden="false" customHeight="false" outlineLevel="0" collapsed="false">
      <c r="A144" s="13"/>
      <c r="B144" s="13"/>
      <c r="C144" s="182" t="s">
        <v>1325</v>
      </c>
      <c r="D144" s="93" t="n">
        <v>1514</v>
      </c>
      <c r="E144" s="93" t="n">
        <v>2037</v>
      </c>
      <c r="F144" s="93" t="n">
        <v>2329</v>
      </c>
      <c r="G144" s="93" t="n">
        <v>2371</v>
      </c>
    </row>
    <row r="145" customFormat="false" ht="12.75" hidden="false" customHeight="false" outlineLevel="0" collapsed="false">
      <c r="A145" s="32" t="s">
        <v>1330</v>
      </c>
      <c r="B145" s="13" t="s">
        <v>1331</v>
      </c>
      <c r="C145" s="182" t="s">
        <v>1324</v>
      </c>
      <c r="D145" s="93" t="n">
        <v>213</v>
      </c>
      <c r="E145" s="93" t="n">
        <v>224</v>
      </c>
      <c r="F145" s="93" t="n">
        <v>194</v>
      </c>
      <c r="G145" s="93" t="n">
        <v>211</v>
      </c>
    </row>
    <row r="146" customFormat="false" ht="12.75" hidden="false" customHeight="false" outlineLevel="0" collapsed="false">
      <c r="A146" s="13"/>
      <c r="B146" s="13" t="s">
        <v>1332</v>
      </c>
      <c r="C146" s="182" t="s">
        <v>1325</v>
      </c>
      <c r="D146" s="93" t="n">
        <v>164</v>
      </c>
      <c r="E146" s="93" t="n">
        <v>184</v>
      </c>
      <c r="F146" s="93" t="n">
        <v>189</v>
      </c>
      <c r="G146" s="93" t="n">
        <v>192</v>
      </c>
    </row>
    <row r="147" customFormat="false" ht="12.75" hidden="false" customHeight="false" outlineLevel="0" collapsed="false">
      <c r="A147" s="32" t="s">
        <v>1333</v>
      </c>
      <c r="B147" s="13" t="s">
        <v>1334</v>
      </c>
      <c r="C147" s="182" t="s">
        <v>1324</v>
      </c>
      <c r="D147" s="93" t="n">
        <v>1549</v>
      </c>
      <c r="E147" s="93" t="n">
        <v>1838</v>
      </c>
      <c r="F147" s="93" t="n">
        <v>1724</v>
      </c>
      <c r="G147" s="93" t="n">
        <v>1746</v>
      </c>
    </row>
    <row r="148" customFormat="false" ht="12.75" hidden="false" customHeight="false" outlineLevel="0" collapsed="false">
      <c r="A148" s="13"/>
      <c r="B148" s="13" t="s">
        <v>1335</v>
      </c>
      <c r="C148" s="182" t="s">
        <v>1325</v>
      </c>
      <c r="D148" s="93" t="n">
        <v>2218</v>
      </c>
      <c r="E148" s="93" t="n">
        <v>2580</v>
      </c>
      <c r="F148" s="93" t="n">
        <v>2830</v>
      </c>
      <c r="G148" s="93" t="n">
        <v>3144</v>
      </c>
    </row>
    <row r="149" customFormat="false" ht="12.75" hidden="false" customHeight="false" outlineLevel="0" collapsed="false">
      <c r="A149" s="32" t="s">
        <v>1336</v>
      </c>
      <c r="B149" s="13" t="s">
        <v>1337</v>
      </c>
      <c r="C149" s="182" t="s">
        <v>1324</v>
      </c>
      <c r="D149" s="93" t="n">
        <v>3253</v>
      </c>
      <c r="E149" s="93" t="n">
        <v>2557</v>
      </c>
      <c r="F149" s="93" t="n">
        <v>2173</v>
      </c>
      <c r="G149" s="93" t="n">
        <v>2471</v>
      </c>
    </row>
    <row r="150" customFormat="false" ht="12.75" hidden="false" customHeight="false" outlineLevel="0" collapsed="false">
      <c r="A150" s="13"/>
      <c r="B150" s="13"/>
      <c r="C150" s="182" t="s">
        <v>1325</v>
      </c>
      <c r="D150" s="93" t="n">
        <v>5786</v>
      </c>
      <c r="E150" s="93" t="n">
        <v>4381</v>
      </c>
      <c r="F150" s="93" t="n">
        <v>4157</v>
      </c>
      <c r="G150" s="93" t="n">
        <v>5388</v>
      </c>
    </row>
    <row r="151" customFormat="false" ht="12.75" hidden="false" customHeight="false" outlineLevel="0" collapsed="false">
      <c r="A151" s="32" t="s">
        <v>1338</v>
      </c>
      <c r="B151" s="13" t="s">
        <v>1339</v>
      </c>
      <c r="C151" s="182" t="s">
        <v>1324</v>
      </c>
      <c r="D151" s="93" t="n">
        <v>2110</v>
      </c>
      <c r="E151" s="93" t="n">
        <v>2047</v>
      </c>
      <c r="F151" s="93" t="n">
        <v>1860</v>
      </c>
      <c r="G151" s="93" t="n">
        <v>2078</v>
      </c>
    </row>
    <row r="152" customFormat="false" ht="12.75" hidden="false" customHeight="false" outlineLevel="0" collapsed="false">
      <c r="A152" s="13"/>
      <c r="B152" s="13"/>
      <c r="C152" s="182" t="s">
        <v>1325</v>
      </c>
      <c r="D152" s="93" t="n">
        <v>5959</v>
      </c>
      <c r="E152" s="93" t="n">
        <v>6330</v>
      </c>
      <c r="F152" s="93" t="n">
        <v>6705</v>
      </c>
      <c r="G152" s="93" t="n">
        <v>7403</v>
      </c>
    </row>
    <row r="153" customFormat="false" ht="12.75" hidden="false" customHeight="false" outlineLevel="0" collapsed="false">
      <c r="A153" s="32" t="s">
        <v>1340</v>
      </c>
      <c r="B153" s="13" t="s">
        <v>1341</v>
      </c>
      <c r="C153" s="182" t="s">
        <v>1324</v>
      </c>
      <c r="D153" s="93" t="n">
        <v>2943</v>
      </c>
      <c r="E153" s="93" t="n">
        <v>3092</v>
      </c>
      <c r="F153" s="93" t="n">
        <v>3262</v>
      </c>
      <c r="G153" s="93" t="n">
        <v>3583</v>
      </c>
    </row>
    <row r="154" customFormat="false" ht="12.75" hidden="false" customHeight="false" outlineLevel="0" collapsed="false">
      <c r="A154" s="13"/>
      <c r="B154" s="13" t="s">
        <v>1342</v>
      </c>
      <c r="C154" s="182" t="s">
        <v>1325</v>
      </c>
      <c r="D154" s="93" t="n">
        <v>4249</v>
      </c>
      <c r="E154" s="93" t="n">
        <v>4611</v>
      </c>
      <c r="F154" s="93" t="n">
        <v>4893</v>
      </c>
      <c r="G154" s="93" t="n">
        <v>5537</v>
      </c>
    </row>
    <row r="155" customFormat="false" ht="12.75" hidden="false" customHeight="false" outlineLevel="0" collapsed="false">
      <c r="A155" s="32" t="s">
        <v>1343</v>
      </c>
      <c r="B155" s="13" t="s">
        <v>1344</v>
      </c>
      <c r="C155" s="182"/>
      <c r="D155" s="76"/>
      <c r="E155" s="76"/>
      <c r="F155" s="76"/>
      <c r="G155" s="76"/>
    </row>
    <row r="156" customFormat="false" ht="12.75" hidden="false" customHeight="false" outlineLevel="0" collapsed="false">
      <c r="A156" s="13"/>
      <c r="B156" s="13" t="s">
        <v>1345</v>
      </c>
      <c r="C156" s="182" t="s">
        <v>1324</v>
      </c>
      <c r="D156" s="93" t="n">
        <v>332</v>
      </c>
      <c r="E156" s="93" t="n">
        <v>364</v>
      </c>
      <c r="F156" s="93" t="n">
        <v>380</v>
      </c>
      <c r="G156" s="93" t="n">
        <v>414</v>
      </c>
    </row>
    <row r="157" customFormat="false" ht="12.75" hidden="false" customHeight="false" outlineLevel="0" collapsed="false">
      <c r="A157" s="13"/>
      <c r="B157" s="13" t="s">
        <v>1346</v>
      </c>
      <c r="C157" s="182" t="s">
        <v>1325</v>
      </c>
      <c r="D157" s="93" t="n">
        <v>845</v>
      </c>
      <c r="E157" s="93" t="n">
        <v>882</v>
      </c>
      <c r="F157" s="93" t="n">
        <v>917</v>
      </c>
      <c r="G157" s="93" t="n">
        <v>1011</v>
      </c>
    </row>
    <row r="158" customFormat="false" ht="12.75" hidden="false" customHeight="false" outlineLevel="0" collapsed="false">
      <c r="A158" s="32" t="s">
        <v>1347</v>
      </c>
      <c r="B158" s="13" t="s">
        <v>1348</v>
      </c>
      <c r="C158" s="182" t="s">
        <v>1324</v>
      </c>
      <c r="D158" s="93" t="n">
        <v>1855</v>
      </c>
      <c r="E158" s="93" t="n">
        <v>1809</v>
      </c>
      <c r="F158" s="93" t="n">
        <v>1642</v>
      </c>
      <c r="G158" s="93" t="n">
        <v>1655</v>
      </c>
    </row>
    <row r="159" customFormat="false" ht="12.75" hidden="false" customHeight="false" outlineLevel="0" collapsed="false">
      <c r="A159" s="13"/>
      <c r="B159" s="13" t="s">
        <v>1349</v>
      </c>
      <c r="C159" s="182" t="s">
        <v>1325</v>
      </c>
      <c r="D159" s="93" t="n">
        <v>440</v>
      </c>
      <c r="E159" s="93" t="n">
        <v>533</v>
      </c>
      <c r="F159" s="93" t="n">
        <v>639</v>
      </c>
      <c r="G159" s="93" t="n">
        <v>703</v>
      </c>
    </row>
    <row r="160" customFormat="false" ht="12.75" hidden="false" customHeight="false" outlineLevel="0" collapsed="false">
      <c r="A160" s="32" t="s">
        <v>1350</v>
      </c>
      <c r="B160" s="13" t="s">
        <v>1351</v>
      </c>
      <c r="C160" s="182" t="s">
        <v>1324</v>
      </c>
      <c r="D160" s="93" t="n">
        <v>352</v>
      </c>
      <c r="E160" s="93" t="n">
        <v>377</v>
      </c>
      <c r="F160" s="93" t="n">
        <v>426</v>
      </c>
      <c r="G160" s="93" t="n">
        <v>489</v>
      </c>
    </row>
    <row r="161" customFormat="false" ht="12.75" hidden="false" customHeight="false" outlineLevel="0" collapsed="false">
      <c r="A161" s="13"/>
      <c r="B161" s="13" t="s">
        <v>1342</v>
      </c>
      <c r="C161" s="182" t="s">
        <v>1325</v>
      </c>
      <c r="D161" s="93" t="n">
        <v>1004</v>
      </c>
      <c r="E161" s="93" t="n">
        <v>1063</v>
      </c>
      <c r="F161" s="93" t="n">
        <v>1145</v>
      </c>
      <c r="G161" s="93" t="n">
        <v>1185</v>
      </c>
    </row>
    <row r="162" customFormat="false" ht="12.75" hidden="false" customHeight="false" outlineLevel="0" collapsed="false">
      <c r="A162" s="32" t="s">
        <v>1352</v>
      </c>
      <c r="B162" s="13" t="s">
        <v>1353</v>
      </c>
      <c r="C162" s="182" t="s">
        <v>1324</v>
      </c>
      <c r="D162" s="93" t="n">
        <v>3885</v>
      </c>
      <c r="E162" s="93" t="n">
        <v>3954</v>
      </c>
      <c r="F162" s="93" t="n">
        <v>4071</v>
      </c>
      <c r="G162" s="93" t="n">
        <v>4043</v>
      </c>
    </row>
    <row r="163" customFormat="false" ht="12.75" hidden="false" customHeight="false" outlineLevel="0" collapsed="false">
      <c r="A163" s="13"/>
      <c r="B163" s="13" t="s">
        <v>1354</v>
      </c>
      <c r="C163" s="182" t="s">
        <v>1325</v>
      </c>
      <c r="D163" s="93" t="n">
        <v>3932</v>
      </c>
      <c r="E163" s="93" t="n">
        <v>4266</v>
      </c>
      <c r="F163" s="93" t="n">
        <v>4678</v>
      </c>
      <c r="G163" s="93" t="n">
        <v>4843</v>
      </c>
    </row>
    <row r="164" customFormat="false" ht="12.75" hidden="false" customHeight="false" outlineLevel="0" collapsed="false">
      <c r="A164" s="32" t="s">
        <v>1355</v>
      </c>
      <c r="B164" s="13" t="s">
        <v>1356</v>
      </c>
      <c r="C164" s="182" t="s">
        <v>1324</v>
      </c>
      <c r="D164" s="93" t="n">
        <v>1435</v>
      </c>
      <c r="E164" s="93" t="n">
        <v>1335</v>
      </c>
      <c r="F164" s="93" t="n">
        <v>1335</v>
      </c>
      <c r="G164" s="93" t="n">
        <v>1380</v>
      </c>
    </row>
    <row r="165" customFormat="false" ht="12.75" hidden="false" customHeight="false" outlineLevel="0" collapsed="false">
      <c r="A165" s="13"/>
      <c r="B165" s="13" t="s">
        <v>1357</v>
      </c>
      <c r="C165" s="182" t="s">
        <v>1325</v>
      </c>
      <c r="D165" s="93" t="n">
        <v>709</v>
      </c>
      <c r="E165" s="93" t="n">
        <v>692</v>
      </c>
      <c r="F165" s="93" t="n">
        <v>799</v>
      </c>
      <c r="G165" s="93" t="n">
        <v>957</v>
      </c>
    </row>
    <row r="166" customFormat="false" ht="12.75" hidden="false" customHeight="false" outlineLevel="0" collapsed="false">
      <c r="A166" s="32" t="s">
        <v>1358</v>
      </c>
      <c r="B166" s="13" t="s">
        <v>1359</v>
      </c>
      <c r="C166" s="182"/>
      <c r="D166" s="76"/>
      <c r="E166" s="76"/>
      <c r="F166" s="76"/>
      <c r="G166" s="76"/>
    </row>
    <row r="167" customFormat="false" ht="12.75" hidden="false" customHeight="false" outlineLevel="0" collapsed="false">
      <c r="A167" s="13"/>
      <c r="B167" s="13" t="s">
        <v>1360</v>
      </c>
      <c r="C167" s="182" t="s">
        <v>1324</v>
      </c>
      <c r="D167" s="93" t="n">
        <v>293</v>
      </c>
      <c r="E167" s="93" t="n">
        <v>314</v>
      </c>
      <c r="F167" s="93" t="n">
        <v>346</v>
      </c>
      <c r="G167" s="93" t="n">
        <v>376</v>
      </c>
    </row>
    <row r="168" customFormat="false" ht="12.75" hidden="false" customHeight="false" outlineLevel="0" collapsed="false">
      <c r="A168" s="13"/>
      <c r="B168" s="13" t="s">
        <v>1361</v>
      </c>
      <c r="C168" s="182" t="s">
        <v>1325</v>
      </c>
      <c r="D168" s="93" t="n">
        <v>712</v>
      </c>
      <c r="E168" s="93" t="n">
        <v>795</v>
      </c>
      <c r="F168" s="93" t="n">
        <v>885</v>
      </c>
      <c r="G168" s="93" t="n">
        <v>994</v>
      </c>
    </row>
    <row r="169" customFormat="false" ht="12.75" hidden="false" customHeight="false" outlineLevel="0" collapsed="false">
      <c r="A169" s="32" t="s">
        <v>1362</v>
      </c>
      <c r="B169" s="13" t="s">
        <v>1363</v>
      </c>
      <c r="C169" s="182" t="s">
        <v>1324</v>
      </c>
      <c r="D169" s="93" t="n">
        <v>4696</v>
      </c>
      <c r="E169" s="93" t="n">
        <v>4697</v>
      </c>
      <c r="F169" s="93" t="n">
        <v>4486</v>
      </c>
      <c r="G169" s="93" t="n">
        <v>5329</v>
      </c>
    </row>
    <row r="170" customFormat="false" ht="12.75" hidden="false" customHeight="false" outlineLevel="0" collapsed="false">
      <c r="A170" s="13"/>
      <c r="B170" s="13" t="s">
        <v>1354</v>
      </c>
      <c r="C170" s="182" t="s">
        <v>1325</v>
      </c>
      <c r="D170" s="93" t="n">
        <v>6313</v>
      </c>
      <c r="E170" s="93" t="n">
        <v>6738</v>
      </c>
      <c r="F170" s="93" t="n">
        <v>6764</v>
      </c>
      <c r="G170" s="93" t="n">
        <v>7968</v>
      </c>
    </row>
    <row r="171" customFormat="false" ht="12.75" hidden="false" customHeight="false" outlineLevel="0" collapsed="false">
      <c r="A171" s="32" t="s">
        <v>1364</v>
      </c>
      <c r="B171" s="13" t="s">
        <v>1365</v>
      </c>
      <c r="C171" s="182"/>
      <c r="D171" s="76"/>
      <c r="E171" s="76"/>
      <c r="F171" s="76"/>
      <c r="G171" s="76"/>
    </row>
    <row r="172" customFormat="false" ht="12.75" hidden="false" customHeight="false" outlineLevel="0" collapsed="false">
      <c r="A172" s="13"/>
      <c r="B172" s="13" t="s">
        <v>1366</v>
      </c>
      <c r="C172" s="182"/>
      <c r="D172" s="76"/>
      <c r="E172" s="76"/>
      <c r="F172" s="76"/>
      <c r="G172" s="76"/>
    </row>
    <row r="173" customFormat="false" ht="12.75" hidden="false" customHeight="false" outlineLevel="0" collapsed="false">
      <c r="A173" s="13"/>
      <c r="B173" s="13" t="s">
        <v>1367</v>
      </c>
      <c r="C173" s="182" t="s">
        <v>1324</v>
      </c>
      <c r="D173" s="93" t="n">
        <v>13651</v>
      </c>
      <c r="E173" s="93" t="n">
        <v>15193</v>
      </c>
      <c r="F173" s="93" t="n">
        <v>16882</v>
      </c>
      <c r="G173" s="93" t="n">
        <v>17813</v>
      </c>
    </row>
    <row r="174" customFormat="false" ht="12.75" hidden="false" customHeight="false" outlineLevel="0" collapsed="false">
      <c r="A174" s="13"/>
      <c r="B174" s="13" t="s">
        <v>1368</v>
      </c>
      <c r="C174" s="182" t="s">
        <v>1325</v>
      </c>
      <c r="D174" s="93" t="n">
        <v>15978</v>
      </c>
      <c r="E174" s="93" t="n">
        <v>17918</v>
      </c>
      <c r="F174" s="93" t="n">
        <v>18954</v>
      </c>
      <c r="G174" s="93" t="n">
        <v>20962</v>
      </c>
    </row>
    <row r="175" customFormat="false" ht="12.75" hidden="false" customHeight="false" outlineLevel="0" collapsed="false">
      <c r="A175" s="32" t="s">
        <v>1369</v>
      </c>
      <c r="B175" s="13" t="s">
        <v>1370</v>
      </c>
      <c r="C175" s="182" t="s">
        <v>1324</v>
      </c>
      <c r="D175" s="93" t="n">
        <v>8621</v>
      </c>
      <c r="E175" s="93" t="n">
        <v>9160</v>
      </c>
      <c r="F175" s="93" t="n">
        <v>10111</v>
      </c>
      <c r="G175" s="93" t="n">
        <v>11314</v>
      </c>
    </row>
    <row r="176" customFormat="false" ht="12.75" hidden="false" customHeight="false" outlineLevel="0" collapsed="false">
      <c r="A176" s="13"/>
      <c r="B176" s="13" t="s">
        <v>1371</v>
      </c>
      <c r="C176" s="182" t="s">
        <v>1325</v>
      </c>
      <c r="D176" s="93" t="n">
        <v>5015</v>
      </c>
      <c r="E176" s="93" t="n">
        <v>5770</v>
      </c>
      <c r="F176" s="93" t="n">
        <v>6791</v>
      </c>
      <c r="G176" s="93" t="n">
        <v>7526</v>
      </c>
    </row>
    <row r="177" customFormat="false" ht="12.75" hidden="false" customHeight="false" outlineLevel="0" collapsed="false">
      <c r="A177" s="32" t="s">
        <v>1372</v>
      </c>
      <c r="B177" s="13" t="s">
        <v>1373</v>
      </c>
      <c r="C177" s="182"/>
      <c r="D177" s="76"/>
      <c r="E177" s="76"/>
      <c r="F177" s="76"/>
      <c r="G177" s="76"/>
    </row>
    <row r="178" customFormat="false" ht="12.75" hidden="false" customHeight="false" outlineLevel="0" collapsed="false">
      <c r="A178" s="13"/>
      <c r="B178" s="13" t="s">
        <v>1374</v>
      </c>
      <c r="C178" s="182"/>
      <c r="D178" s="76"/>
      <c r="E178" s="76"/>
      <c r="F178" s="76"/>
      <c r="G178" s="76"/>
    </row>
    <row r="179" customFormat="false" ht="12.75" hidden="false" customHeight="false" outlineLevel="0" collapsed="false">
      <c r="A179" s="13"/>
      <c r="B179" s="13" t="s">
        <v>1375</v>
      </c>
      <c r="C179" s="182"/>
      <c r="D179" s="76"/>
      <c r="E179" s="76"/>
      <c r="F179" s="76"/>
      <c r="G179" s="76"/>
    </row>
    <row r="180" customFormat="false" ht="12.75" hidden="false" customHeight="false" outlineLevel="0" collapsed="false">
      <c r="A180" s="13"/>
      <c r="B180" s="13" t="s">
        <v>1376</v>
      </c>
      <c r="C180" s="182" t="s">
        <v>1324</v>
      </c>
      <c r="D180" s="93" t="n">
        <v>771</v>
      </c>
      <c r="E180" s="93" t="n">
        <v>984</v>
      </c>
      <c r="F180" s="93" t="n">
        <v>1291</v>
      </c>
      <c r="G180" s="93" t="n">
        <v>2165</v>
      </c>
    </row>
    <row r="181" customFormat="false" ht="12.75" hidden="false" customHeight="false" outlineLevel="0" collapsed="false">
      <c r="A181" s="13"/>
      <c r="B181" s="13" t="s">
        <v>1377</v>
      </c>
      <c r="C181" s="182" t="s">
        <v>1325</v>
      </c>
      <c r="D181" s="93" t="n">
        <v>1152</v>
      </c>
      <c r="E181" s="93" t="n">
        <v>1432</v>
      </c>
      <c r="F181" s="93" t="n">
        <v>1472</v>
      </c>
      <c r="G181" s="93" t="n">
        <v>1733</v>
      </c>
    </row>
    <row r="182" customFormat="false" ht="12.75" hidden="false" customHeight="false" outlineLevel="0" collapsed="false">
      <c r="A182" s="32" t="s">
        <v>1378</v>
      </c>
      <c r="B182" s="13" t="s">
        <v>1379</v>
      </c>
      <c r="C182" s="182" t="s">
        <v>1324</v>
      </c>
      <c r="D182" s="93" t="n">
        <v>2218</v>
      </c>
      <c r="E182" s="93" t="n">
        <v>2388</v>
      </c>
      <c r="F182" s="93" t="n">
        <v>2547</v>
      </c>
      <c r="G182" s="93" t="n">
        <v>2643</v>
      </c>
    </row>
    <row r="183" customFormat="false" ht="12.75" hidden="false" customHeight="false" outlineLevel="0" collapsed="false">
      <c r="A183" s="13"/>
      <c r="B183" s="13"/>
      <c r="C183" s="182" t="s">
        <v>1325</v>
      </c>
      <c r="D183" s="93" t="n">
        <v>1136</v>
      </c>
      <c r="E183" s="93" t="n">
        <v>1313</v>
      </c>
      <c r="F183" s="93" t="n">
        <v>1556</v>
      </c>
      <c r="G183" s="93" t="n">
        <v>1700</v>
      </c>
    </row>
    <row r="184" customFormat="false" ht="12.75" hidden="false" customHeight="false" outlineLevel="0" collapsed="false">
      <c r="A184" s="32" t="s">
        <v>1380</v>
      </c>
      <c r="B184" s="13" t="s">
        <v>1381</v>
      </c>
      <c r="C184" s="182" t="s">
        <v>1324</v>
      </c>
      <c r="D184" s="93" t="n">
        <v>473</v>
      </c>
      <c r="E184" s="93" t="n">
        <v>423</v>
      </c>
      <c r="F184" s="93" t="n">
        <v>410</v>
      </c>
      <c r="G184" s="93" t="n">
        <v>476</v>
      </c>
    </row>
    <row r="185" customFormat="false" ht="12.75" hidden="false" customHeight="false" outlineLevel="0" collapsed="false">
      <c r="A185" s="6"/>
      <c r="B185" s="6" t="s">
        <v>1382</v>
      </c>
      <c r="C185" s="529" t="s">
        <v>1325</v>
      </c>
      <c r="D185" s="98" t="n">
        <v>172</v>
      </c>
      <c r="E185" s="98" t="n">
        <v>190</v>
      </c>
      <c r="F185" s="98" t="n">
        <v>221</v>
      </c>
      <c r="G185" s="98" t="n">
        <v>291</v>
      </c>
    </row>
    <row r="186" customFormat="false" ht="6" hidden="false" customHeight="true" outlineLevel="0" collapsed="false"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83" t="s">
        <v>1299</v>
      </c>
      <c r="B187" s="20"/>
      <c r="C187" s="20"/>
      <c r="D187" s="20"/>
      <c r="E187" s="20"/>
      <c r="F187" s="20"/>
      <c r="G187" s="20"/>
    </row>
    <row r="188" customFormat="false" ht="12.75" hidden="false" customHeight="false" outlineLevel="0" collapsed="false">
      <c r="A188" s="321" t="s">
        <v>1383</v>
      </c>
      <c r="B188" s="20"/>
      <c r="C188" s="20"/>
      <c r="D188" s="20"/>
      <c r="E188" s="20"/>
      <c r="F188" s="20"/>
      <c r="G188" s="20"/>
    </row>
    <row r="189" customFormat="false" ht="12.75" hidden="false" customHeight="false" outlineLevel="0" collapsed="false">
      <c r="A189" s="18" t="s">
        <v>1273</v>
      </c>
      <c r="B189" s="20"/>
      <c r="C189" s="20"/>
      <c r="D189" s="20"/>
      <c r="E189" s="20"/>
      <c r="F189" s="20"/>
      <c r="G189" s="20"/>
    </row>
    <row r="190" customFormat="false" ht="12.75" hidden="false" customHeight="false" outlineLevel="0" collapsed="false">
      <c r="A190" s="152" t="s">
        <v>453</v>
      </c>
    </row>
  </sheetData>
  <mergeCells count="13">
    <mergeCell ref="B1:F1"/>
    <mergeCell ref="B3:F3"/>
    <mergeCell ref="B4:F4"/>
    <mergeCell ref="B26:F26"/>
    <mergeCell ref="B27:F27"/>
    <mergeCell ref="B37:F37"/>
    <mergeCell ref="B68:F68"/>
    <mergeCell ref="B99:F99"/>
    <mergeCell ref="B103:F103"/>
    <mergeCell ref="B112:F112"/>
    <mergeCell ref="A134:G134"/>
    <mergeCell ref="A135:G135"/>
    <mergeCell ref="E137:G137"/>
  </mergeCells>
  <printOptions headings="false" gridLines="false" gridLinesSet="true" horizontalCentered="false" verticalCentered="false"/>
  <pageMargins left="0.25" right="0.315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7"/>
    <col collapsed="false" customWidth="true" hidden="false" outlineLevel="0" max="5" min="2" style="2" width="10.71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1384</v>
      </c>
      <c r="B1" s="3"/>
      <c r="C1" s="3"/>
      <c r="D1" s="530"/>
    </row>
    <row r="4" customFormat="false" ht="13.5" hidden="false" customHeight="false" outlineLevel="0" collapsed="false">
      <c r="A4" s="4" t="s">
        <v>1385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B6" s="240"/>
      <c r="C6" s="240"/>
      <c r="D6" s="240" t="s">
        <v>926</v>
      </c>
    </row>
    <row r="7" customFormat="false" ht="4.5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191" t="s">
        <v>1077</v>
      </c>
      <c r="B8" s="108" t="n">
        <v>2014</v>
      </c>
      <c r="C8" s="108" t="n">
        <v>2015</v>
      </c>
      <c r="D8" s="108" t="s">
        <v>1306</v>
      </c>
    </row>
    <row r="9" customFormat="false" ht="18" hidden="false" customHeight="true" outlineLevel="0" collapsed="false">
      <c r="A9" s="110" t="s">
        <v>149</v>
      </c>
      <c r="B9" s="112" t="n">
        <v>199894.6</v>
      </c>
      <c r="C9" s="112" t="n">
        <v>212500.6</v>
      </c>
      <c r="D9" s="531" t="n">
        <v>222651</v>
      </c>
    </row>
    <row r="10" customFormat="false" ht="12.75" hidden="false" customHeight="false" outlineLevel="0" collapsed="false">
      <c r="A10" s="13" t="s">
        <v>858</v>
      </c>
      <c r="B10" s="168" t="n">
        <v>66699.1</v>
      </c>
      <c r="C10" s="168" t="n">
        <v>72865.5</v>
      </c>
      <c r="D10" s="168" t="n">
        <v>79062.2</v>
      </c>
    </row>
    <row r="11" customFormat="false" ht="12.75" hidden="false" customHeight="false" outlineLevel="0" collapsed="false">
      <c r="A11" s="13" t="s">
        <v>860</v>
      </c>
      <c r="B11" s="168" t="n">
        <v>81878.1</v>
      </c>
      <c r="C11" s="532" t="n">
        <v>91393</v>
      </c>
      <c r="D11" s="532" t="n">
        <v>99225</v>
      </c>
    </row>
    <row r="12" customFormat="false" ht="12.75" hidden="false" customHeight="false" outlineLevel="0" collapsed="false">
      <c r="A12" s="6" t="s">
        <v>1386</v>
      </c>
      <c r="B12" s="186" t="n">
        <v>51317.4</v>
      </c>
      <c r="C12" s="186" t="n">
        <v>48242.1</v>
      </c>
      <c r="D12" s="186" t="n">
        <v>44363.8</v>
      </c>
    </row>
    <row r="13" customFormat="false" ht="5.25" hidden="false" customHeight="true" outlineLevel="0" collapsed="false">
      <c r="A13" s="1"/>
      <c r="B13" s="1"/>
      <c r="C13" s="1"/>
    </row>
    <row r="14" s="20" customFormat="true" ht="12.75" hidden="false" customHeight="true" outlineLevel="0" collapsed="false">
      <c r="A14" s="183" t="s">
        <v>1387</v>
      </c>
    </row>
    <row r="15" s="20" customFormat="true" ht="12.75" hidden="false" customHeight="true" outlineLevel="0" collapsed="false">
      <c r="A15" s="99" t="s">
        <v>1388</v>
      </c>
    </row>
    <row r="16" s="20" customFormat="true" ht="12.75" hidden="false" customHeight="true" outlineLevel="0" collapsed="false">
      <c r="A16" s="152" t="s">
        <v>1389</v>
      </c>
    </row>
    <row r="17" s="20" customFormat="true" ht="12.75" hidden="false" customHeight="true" outlineLevel="0" collapsed="false">
      <c r="A17" s="321" t="s">
        <v>1390</v>
      </c>
    </row>
    <row r="18" s="20" customFormat="true" ht="12.75" hidden="false" customHeight="true" outlineLevel="0" collapsed="false">
      <c r="A18" s="152" t="s">
        <v>453</v>
      </c>
    </row>
    <row r="19" s="20" customFormat="true" ht="12.75" hidden="false" customHeight="true" outlineLevel="0" collapsed="false">
      <c r="A19" s="516"/>
    </row>
    <row r="21" customFormat="false" ht="12.75" hidden="false" customHeight="false" outlineLevel="0" collapsed="false">
      <c r="A21" s="4" t="s">
        <v>1391</v>
      </c>
      <c r="B21" s="4"/>
      <c r="C21" s="4"/>
      <c r="D21" s="4"/>
    </row>
    <row r="22" customFormat="false" ht="12.75" hidden="false" customHeight="false" outlineLevel="0" collapsed="false">
      <c r="A22" s="4" t="s">
        <v>1392</v>
      </c>
      <c r="B22" s="4"/>
      <c r="C22" s="4"/>
      <c r="D22" s="4"/>
    </row>
    <row r="23" customFormat="false" ht="13.5" hidden="false" customHeight="false" outlineLevel="0" collapsed="false">
      <c r="A23" s="184" t="s">
        <v>1192</v>
      </c>
      <c r="B23" s="106"/>
      <c r="C23" s="106"/>
      <c r="D23" s="371"/>
      <c r="E23" s="106" t="s">
        <v>977</v>
      </c>
    </row>
    <row r="24" customFormat="false" ht="16.5" hidden="false" customHeight="true" outlineLevel="0" collapsed="false">
      <c r="A24" s="185" t="s">
        <v>1077</v>
      </c>
      <c r="B24" s="165" t="n">
        <v>2014</v>
      </c>
      <c r="C24" s="165" t="n">
        <v>2015</v>
      </c>
      <c r="D24" s="165" t="n">
        <v>2016</v>
      </c>
      <c r="E24" s="165" t="n">
        <v>2017</v>
      </c>
    </row>
    <row r="25" customFormat="false" ht="18" hidden="false" customHeight="true" outlineLevel="0" collapsed="false">
      <c r="A25" s="110" t="s">
        <v>149</v>
      </c>
      <c r="B25" s="531" t="n">
        <v>106.4086</v>
      </c>
      <c r="C25" s="531" t="n">
        <v>109.4767</v>
      </c>
      <c r="D25" s="463" t="n">
        <v>112.37032</v>
      </c>
      <c r="E25" s="531" t="n">
        <v>110.75598</v>
      </c>
    </row>
    <row r="26" customFormat="false" ht="12.75" hidden="false" customHeight="false" outlineLevel="0" collapsed="false">
      <c r="A26" s="13" t="s">
        <v>1393</v>
      </c>
      <c r="B26" s="204"/>
      <c r="C26" s="204"/>
      <c r="D26" s="204"/>
      <c r="E26" s="204"/>
    </row>
    <row r="27" customFormat="false" ht="12.75" hidden="false" customHeight="false" outlineLevel="0" collapsed="false">
      <c r="A27" s="13" t="s">
        <v>1394</v>
      </c>
      <c r="B27" s="203" t="n">
        <v>105.3255</v>
      </c>
      <c r="C27" s="203" t="n">
        <v>119.38272</v>
      </c>
      <c r="D27" s="464" t="n">
        <v>113.7003</v>
      </c>
      <c r="E27" s="203" t="n">
        <v>106.53903</v>
      </c>
    </row>
    <row r="28" customFormat="false" ht="12.75" hidden="false" customHeight="false" outlineLevel="0" collapsed="false">
      <c r="A28" s="13" t="s">
        <v>1395</v>
      </c>
      <c r="B28" s="203" t="n">
        <v>110.84839</v>
      </c>
      <c r="C28" s="203" t="n">
        <v>103.15744</v>
      </c>
      <c r="D28" s="464" t="n">
        <v>113.38352</v>
      </c>
      <c r="E28" s="203" t="n">
        <v>114.02489</v>
      </c>
    </row>
    <row r="29" customFormat="false" ht="12.75" hidden="false" customHeight="false" outlineLevel="0" collapsed="false">
      <c r="A29" s="13" t="s">
        <v>1396</v>
      </c>
      <c r="B29" s="204"/>
      <c r="C29" s="204"/>
      <c r="D29" s="204"/>
      <c r="E29" s="204"/>
    </row>
    <row r="30" customFormat="false" ht="12.75" hidden="false" customHeight="false" outlineLevel="0" collapsed="false">
      <c r="A30" s="6" t="s">
        <v>1397</v>
      </c>
      <c r="B30" s="206" t="n">
        <v>100.30612</v>
      </c>
      <c r="C30" s="206" t="n">
        <v>107.29223</v>
      </c>
      <c r="D30" s="206" t="n">
        <v>108.64432</v>
      </c>
      <c r="E30" s="206" t="n">
        <v>112.34779</v>
      </c>
    </row>
    <row r="31" customFormat="false" ht="5.25" hidden="false" customHeight="true" outlineLevel="0" collapsed="false">
      <c r="A31" s="1"/>
      <c r="B31" s="1"/>
      <c r="C31" s="1"/>
    </row>
    <row r="32" customFormat="false" ht="12.75" hidden="false" customHeight="true" outlineLevel="0" collapsed="false">
      <c r="A32" s="19" t="s">
        <v>1086</v>
      </c>
      <c r="B32" s="1"/>
      <c r="C32" s="1"/>
      <c r="D32" s="1"/>
    </row>
    <row r="33" customFormat="false" ht="12.75" hidden="false" customHeight="false" outlineLevel="0" collapsed="false">
      <c r="A33" s="99" t="s">
        <v>1087</v>
      </c>
    </row>
  </sheetData>
  <mergeCells count="4">
    <mergeCell ref="A1:C1"/>
    <mergeCell ref="A4:D4"/>
    <mergeCell ref="A21:D21"/>
    <mergeCell ref="A22:D22"/>
  </mergeCells>
  <printOptions headings="false" gridLines="false" gridLinesSet="true" horizontalCentered="false" verticalCentered="false"/>
  <pageMargins left="0.759722222222222" right="0.3" top="0.5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true" hidden="false" outlineLevel="0" max="5" min="2" style="2" width="10.71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3" t="s">
        <v>1398</v>
      </c>
      <c r="B1" s="3"/>
      <c r="C1" s="3"/>
      <c r="D1" s="3"/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1399</v>
      </c>
      <c r="B3" s="4"/>
      <c r="C3" s="4"/>
      <c r="D3" s="4"/>
    </row>
    <row r="4" s="1" customFormat="true" ht="13.5" hidden="false" customHeight="false" outlineLevel="0" collapsed="false">
      <c r="A4" s="4" t="s">
        <v>1400</v>
      </c>
      <c r="B4" s="4"/>
      <c r="C4" s="4"/>
      <c r="D4" s="4"/>
    </row>
    <row r="5" s="1" customFormat="true" ht="15.75" hidden="false" customHeight="true" outlineLevel="0" collapsed="false">
      <c r="A5" s="184" t="s">
        <v>1192</v>
      </c>
      <c r="B5" s="106"/>
      <c r="C5" s="106"/>
      <c r="D5" s="5"/>
      <c r="E5" s="106" t="s">
        <v>1401</v>
      </c>
    </row>
    <row r="6" s="1" customFormat="true" ht="16.5" hidden="false" customHeight="true" outlineLevel="0" collapsed="false">
      <c r="A6" s="185" t="s">
        <v>1402</v>
      </c>
      <c r="B6" s="165" t="n">
        <v>2014</v>
      </c>
      <c r="C6" s="165" t="n">
        <v>2015</v>
      </c>
      <c r="D6" s="165" t="n">
        <v>2016</v>
      </c>
      <c r="E6" s="165" t="n">
        <v>2017</v>
      </c>
    </row>
    <row r="7" s="1" customFormat="true" ht="18" hidden="false" customHeight="true" outlineLevel="0" collapsed="false">
      <c r="A7" s="110" t="s">
        <v>149</v>
      </c>
      <c r="B7" s="531" t="n">
        <v>99.70501</v>
      </c>
      <c r="C7" s="531" t="n">
        <v>112.17975</v>
      </c>
      <c r="D7" s="463" t="n">
        <v>105.18234</v>
      </c>
      <c r="E7" s="531" t="n">
        <v>115.27368</v>
      </c>
    </row>
    <row r="8" s="1" customFormat="true" ht="12" hidden="false" customHeight="false" outlineLevel="0" collapsed="false">
      <c r="A8" s="13" t="s">
        <v>992</v>
      </c>
      <c r="B8" s="204"/>
      <c r="C8" s="204"/>
      <c r="D8" s="204"/>
      <c r="E8" s="204"/>
    </row>
    <row r="9" s="1" customFormat="true" ht="12" hidden="false" customHeight="false" outlineLevel="0" collapsed="false">
      <c r="A9" s="13" t="s">
        <v>408</v>
      </c>
      <c r="B9" s="203" t="n">
        <v>100.90397</v>
      </c>
      <c r="C9" s="203" t="n">
        <v>111.15388</v>
      </c>
      <c r="D9" s="464" t="n">
        <v>112.67055</v>
      </c>
      <c r="E9" s="203" t="n">
        <v>114.22809</v>
      </c>
    </row>
    <row r="10" s="1" customFormat="true" ht="12" hidden="false" customHeight="false" outlineLevel="0" collapsed="false">
      <c r="A10" s="13" t="s">
        <v>1403</v>
      </c>
      <c r="B10" s="204"/>
      <c r="C10" s="204"/>
      <c r="D10" s="204"/>
      <c r="E10" s="204"/>
    </row>
    <row r="11" s="1" customFormat="true" ht="12" hidden="false" customHeight="false" outlineLevel="0" collapsed="false">
      <c r="A11" s="13" t="s">
        <v>1404</v>
      </c>
      <c r="B11" s="204"/>
      <c r="C11" s="204"/>
      <c r="D11" s="204"/>
      <c r="E11" s="204"/>
    </row>
    <row r="12" s="1" customFormat="true" ht="12" hidden="false" customHeight="false" outlineLevel="0" collapsed="false">
      <c r="A12" s="6" t="s">
        <v>1405</v>
      </c>
      <c r="B12" s="206" t="n">
        <v>98.50781</v>
      </c>
      <c r="C12" s="206" t="n">
        <v>123.51222</v>
      </c>
      <c r="D12" s="206" t="n">
        <v>97.69329</v>
      </c>
      <c r="E12" s="206" t="n">
        <v>112.18717</v>
      </c>
    </row>
    <row r="13" s="1" customFormat="true" ht="6" hidden="false" customHeight="true" outlineLevel="0" collapsed="false"/>
    <row r="14" s="20" customFormat="true" ht="12.75" hidden="false" customHeight="true" outlineLevel="0" collapsed="false">
      <c r="A14" s="19" t="s">
        <v>1086</v>
      </c>
      <c r="F14" s="1"/>
      <c r="G14" s="1"/>
      <c r="H14" s="1"/>
    </row>
    <row r="15" s="1" customFormat="true" ht="12" hidden="false" customHeight="false" outlineLevel="0" collapsed="false">
      <c r="A15" s="18" t="s">
        <v>1406</v>
      </c>
    </row>
    <row r="16" s="1" customFormat="true" ht="12" hidden="false" customHeight="false" outlineLevel="0" collapsed="false"/>
    <row r="17" s="1" customFormat="true" ht="12" hidden="false" customHeight="false" outlineLevel="0" collapsed="false"/>
    <row r="19" s="1" customFormat="true" ht="12" hidden="false" customHeight="false" outlineLevel="0" collapsed="false">
      <c r="A19" s="4" t="s">
        <v>1407</v>
      </c>
      <c r="B19" s="4"/>
      <c r="C19" s="4"/>
      <c r="D19" s="4"/>
    </row>
    <row r="20" s="1" customFormat="true" ht="15" hidden="false" customHeight="true" outlineLevel="0" collapsed="false">
      <c r="A20" s="5"/>
      <c r="B20" s="106"/>
      <c r="C20" s="106"/>
      <c r="D20" s="106" t="s">
        <v>926</v>
      </c>
    </row>
    <row r="21" s="1" customFormat="true" ht="18" hidden="false" customHeight="true" outlineLevel="0" collapsed="false">
      <c r="A21" s="191" t="s">
        <v>1402</v>
      </c>
      <c r="B21" s="108" t="n">
        <v>2014</v>
      </c>
      <c r="C21" s="108" t="n">
        <v>2015</v>
      </c>
      <c r="D21" s="108" t="s">
        <v>235</v>
      </c>
    </row>
    <row r="22" s="1" customFormat="true" ht="18" hidden="false" customHeight="true" outlineLevel="0" collapsed="false">
      <c r="A22" s="113" t="s">
        <v>1408</v>
      </c>
      <c r="B22" s="533" t="n">
        <v>20768.4</v>
      </c>
      <c r="C22" s="533" t="s">
        <v>1409</v>
      </c>
      <c r="D22" s="533" t="s">
        <v>1410</v>
      </c>
    </row>
    <row r="23" s="1" customFormat="true" ht="12.75" hidden="false" customHeight="true" outlineLevel="0" collapsed="false">
      <c r="A23" s="6" t="s">
        <v>1411</v>
      </c>
      <c r="B23" s="206" t="n">
        <v>220479</v>
      </c>
      <c r="C23" s="77" t="n">
        <v>239515.4</v>
      </c>
      <c r="D23" s="77" t="n">
        <v>247705.8</v>
      </c>
    </row>
    <row r="24" s="1" customFormat="true" ht="6" hidden="false" customHeight="true" outlineLevel="0" collapsed="false">
      <c r="A24" s="13"/>
      <c r="B24" s="41"/>
    </row>
    <row r="25" s="20" customFormat="true" ht="12.75" hidden="false" customHeight="true" outlineLevel="0" collapsed="false">
      <c r="A25" s="534" t="s">
        <v>1387</v>
      </c>
      <c r="B25" s="535"/>
      <c r="C25" s="536"/>
    </row>
    <row r="26" s="20" customFormat="true" ht="12.75" hidden="false" customHeight="true" outlineLevel="0" collapsed="false">
      <c r="A26" s="99" t="s">
        <v>1412</v>
      </c>
    </row>
    <row r="27" customFormat="false" ht="12.75" hidden="false" customHeight="false" outlineLevel="0" collapsed="false">
      <c r="A27" s="152" t="s">
        <v>421</v>
      </c>
    </row>
  </sheetData>
  <mergeCells count="4">
    <mergeCell ref="A1:D1"/>
    <mergeCell ref="A3:D3"/>
    <mergeCell ref="A4:D4"/>
    <mergeCell ref="A19:D19"/>
  </mergeCells>
  <printOptions headings="false" gridLines="false" gridLinesSet="true" horizontalCentered="false" verticalCentered="false"/>
  <pageMargins left="0.559722222222222" right="0.32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28.99"/>
    <col collapsed="false" customWidth="false" hidden="false" outlineLevel="0" max="257" min="2" style="537" width="9.14"/>
  </cols>
  <sheetData>
    <row r="1" customFormat="false" ht="15" hidden="false" customHeight="false" outlineLevel="0" collapsed="false">
      <c r="A1" s="538" t="s">
        <v>1413</v>
      </c>
      <c r="B1" s="538"/>
      <c r="C1" s="538"/>
      <c r="D1" s="538"/>
      <c r="E1" s="538"/>
      <c r="F1" s="539"/>
      <c r="G1" s="539"/>
    </row>
    <row r="2" customFormat="false" ht="6.75" hidden="false" customHeight="true" outlineLevel="0" collapsed="false">
      <c r="A2" s="540"/>
      <c r="B2" s="540"/>
      <c r="C2" s="540"/>
      <c r="D2" s="540"/>
      <c r="E2" s="539"/>
      <c r="F2" s="539"/>
      <c r="G2" s="539"/>
    </row>
    <row r="3" customFormat="false" ht="12.75" hidden="false" customHeight="false" outlineLevel="0" collapsed="false">
      <c r="A3" s="541" t="s">
        <v>1414</v>
      </c>
      <c r="B3" s="541"/>
      <c r="C3" s="541"/>
      <c r="D3" s="541"/>
      <c r="E3" s="541"/>
      <c r="F3" s="539"/>
      <c r="G3" s="539"/>
    </row>
    <row r="4" customFormat="false" ht="13.5" hidden="false" customHeight="false" outlineLevel="0" collapsed="false">
      <c r="A4" s="542"/>
      <c r="B4" s="542"/>
      <c r="C4" s="542"/>
      <c r="D4" s="543"/>
      <c r="E4" s="543"/>
      <c r="F4" s="539"/>
      <c r="G4" s="539"/>
    </row>
    <row r="5" customFormat="false" ht="13.5" hidden="false" customHeight="false" outlineLevel="0" collapsed="false">
      <c r="A5" s="544"/>
      <c r="B5" s="545" t="n">
        <v>2014</v>
      </c>
      <c r="C5" s="545" t="n">
        <v>2015</v>
      </c>
      <c r="D5" s="545" t="n">
        <v>2016</v>
      </c>
      <c r="E5" s="545" t="n">
        <v>2017</v>
      </c>
      <c r="F5" s="539"/>
      <c r="G5" s="539"/>
    </row>
    <row r="6" customFormat="false" ht="12.75" hidden="false" customHeight="false" outlineLevel="0" collapsed="false">
      <c r="A6" s="546" t="s">
        <v>1415</v>
      </c>
      <c r="B6" s="546"/>
      <c r="C6" s="546"/>
      <c r="D6" s="546"/>
      <c r="E6" s="546"/>
      <c r="F6" s="539"/>
      <c r="G6" s="539"/>
    </row>
    <row r="7" customFormat="false" ht="13.5" hidden="false" customHeight="false" outlineLevel="0" collapsed="false">
      <c r="A7" s="547" t="s">
        <v>1416</v>
      </c>
      <c r="B7" s="548" t="n">
        <v>311</v>
      </c>
      <c r="C7" s="549" t="n">
        <v>328</v>
      </c>
      <c r="D7" s="549" t="n">
        <v>329</v>
      </c>
      <c r="E7" s="549" t="n">
        <v>344</v>
      </c>
      <c r="F7" s="539"/>
      <c r="G7" s="539"/>
    </row>
    <row r="8" customFormat="false" ht="12.75" hidden="false" customHeight="false" outlineLevel="0" collapsed="false">
      <c r="A8" s="547" t="s">
        <v>1417</v>
      </c>
      <c r="B8" s="548" t="n">
        <v>77677</v>
      </c>
      <c r="C8" s="549" t="n">
        <v>81873</v>
      </c>
      <c r="D8" s="549" t="n">
        <v>83323</v>
      </c>
      <c r="E8" s="549" t="n">
        <v>87656</v>
      </c>
      <c r="F8" s="539"/>
      <c r="G8" s="539"/>
    </row>
    <row r="9" customFormat="false" ht="12.75" hidden="false" customHeight="false" outlineLevel="0" collapsed="false">
      <c r="A9" s="550"/>
      <c r="B9" s="551"/>
      <c r="C9" s="552"/>
      <c r="D9" s="552"/>
      <c r="E9" s="553"/>
      <c r="F9" s="539"/>
      <c r="G9" s="539"/>
    </row>
    <row r="10" customFormat="false" ht="12.75" hidden="false" customHeight="false" outlineLevel="0" collapsed="false">
      <c r="A10" s="554" t="s">
        <v>1418</v>
      </c>
      <c r="B10" s="554"/>
      <c r="C10" s="554"/>
      <c r="D10" s="554"/>
      <c r="E10" s="554"/>
      <c r="F10" s="539"/>
      <c r="G10" s="539"/>
    </row>
    <row r="11" customFormat="false" ht="12.75" hidden="false" customHeight="false" outlineLevel="0" collapsed="false">
      <c r="A11" s="555" t="s">
        <v>149</v>
      </c>
      <c r="B11" s="556" t="n">
        <v>8466</v>
      </c>
      <c r="C11" s="557" t="n">
        <v>9922</v>
      </c>
      <c r="D11" s="556" t="n">
        <v>11003</v>
      </c>
      <c r="E11" s="556" t="n">
        <v>12143</v>
      </c>
      <c r="F11" s="539"/>
      <c r="G11" s="539"/>
    </row>
    <row r="12" customFormat="false" ht="12.75" hidden="false" customHeight="false" outlineLevel="0" collapsed="false">
      <c r="A12" s="547" t="s">
        <v>1419</v>
      </c>
      <c r="B12" s="548" t="n">
        <v>1915</v>
      </c>
      <c r="C12" s="549" t="n">
        <v>2240</v>
      </c>
      <c r="D12" s="549" t="n">
        <v>2481</v>
      </c>
      <c r="E12" s="549" t="n">
        <v>2760</v>
      </c>
      <c r="F12" s="539"/>
      <c r="G12" s="539"/>
    </row>
    <row r="13" customFormat="false" ht="12.75" hidden="false" customHeight="false" outlineLevel="0" collapsed="false">
      <c r="A13" s="550"/>
      <c r="B13" s="551"/>
      <c r="C13" s="552"/>
      <c r="D13" s="552"/>
      <c r="E13" s="553"/>
      <c r="F13" s="539"/>
      <c r="G13" s="539"/>
    </row>
    <row r="14" customFormat="false" ht="12.75" hidden="false" customHeight="false" outlineLevel="0" collapsed="false">
      <c r="A14" s="554" t="s">
        <v>1420</v>
      </c>
      <c r="B14" s="554"/>
      <c r="C14" s="554"/>
      <c r="D14" s="554"/>
      <c r="E14" s="554"/>
      <c r="F14" s="539"/>
      <c r="G14" s="539"/>
    </row>
    <row r="15" customFormat="false" ht="12.75" hidden="false" customHeight="false" outlineLevel="0" collapsed="false">
      <c r="A15" s="555" t="s">
        <v>149</v>
      </c>
      <c r="B15" s="556" t="n">
        <v>20280</v>
      </c>
      <c r="C15" s="556" t="n">
        <v>23519</v>
      </c>
      <c r="D15" s="556" t="n">
        <v>25441</v>
      </c>
      <c r="E15" s="556" t="n">
        <v>27093</v>
      </c>
      <c r="F15" s="539"/>
      <c r="G15" s="539"/>
    </row>
    <row r="16" customFormat="false" ht="12.75" hidden="false" customHeight="false" outlineLevel="0" collapsed="false">
      <c r="A16" s="558" t="s">
        <v>1419</v>
      </c>
      <c r="B16" s="559" t="n">
        <v>3768</v>
      </c>
      <c r="C16" s="560" t="n">
        <v>4472</v>
      </c>
      <c r="D16" s="560" t="n">
        <v>4832</v>
      </c>
      <c r="E16" s="560" t="n">
        <v>5291</v>
      </c>
      <c r="F16" s="539"/>
      <c r="G16" s="539"/>
    </row>
    <row r="17" customFormat="false" ht="12.75" hidden="false" customHeight="false" outlineLevel="0" collapsed="false">
      <c r="A17" s="561" t="s">
        <v>1421</v>
      </c>
      <c r="B17" s="540"/>
      <c r="C17" s="540"/>
      <c r="D17" s="540"/>
      <c r="E17" s="539"/>
      <c r="F17" s="539"/>
      <c r="G17" s="539"/>
    </row>
    <row r="18" customFormat="false" ht="12.75" hidden="false" customHeight="false" outlineLevel="0" collapsed="false">
      <c r="A18" s="562"/>
      <c r="B18" s="540"/>
      <c r="C18" s="540"/>
      <c r="D18" s="540"/>
      <c r="E18" s="539"/>
      <c r="F18" s="539"/>
      <c r="G18" s="539"/>
    </row>
    <row r="19" customFormat="false" ht="12.75" hidden="false" customHeight="false" outlineLevel="0" collapsed="false">
      <c r="A19" s="539"/>
      <c r="B19" s="539"/>
      <c r="C19" s="539"/>
      <c r="D19" s="539"/>
      <c r="E19" s="539"/>
      <c r="F19" s="539"/>
      <c r="G19" s="539"/>
    </row>
    <row r="20" customFormat="false" ht="12.75" hidden="false" customHeight="false" outlineLevel="0" collapsed="false">
      <c r="A20" s="563" t="s">
        <v>1422</v>
      </c>
      <c r="B20" s="563"/>
      <c r="C20" s="563"/>
      <c r="D20" s="563"/>
      <c r="E20" s="563"/>
      <c r="F20" s="539"/>
      <c r="G20" s="539"/>
    </row>
    <row r="21" customFormat="false" ht="13.5" hidden="false" customHeight="false" outlineLevel="0" collapsed="false">
      <c r="A21" s="543"/>
      <c r="B21" s="543"/>
      <c r="C21" s="543"/>
      <c r="D21" s="543"/>
      <c r="E21" s="543"/>
      <c r="F21" s="539"/>
      <c r="G21" s="539"/>
    </row>
    <row r="22" customFormat="false" ht="13.5" hidden="false" customHeight="false" outlineLevel="0" collapsed="false">
      <c r="A22" s="564"/>
      <c r="B22" s="565" t="n">
        <v>2014</v>
      </c>
      <c r="C22" s="565" t="n">
        <v>2015</v>
      </c>
      <c r="D22" s="565" t="n">
        <v>2016</v>
      </c>
      <c r="E22" s="565" t="n">
        <v>2017</v>
      </c>
      <c r="F22" s="539"/>
      <c r="G22" s="539"/>
    </row>
    <row r="23" customFormat="false" ht="12.75" hidden="false" customHeight="false" outlineLevel="0" collapsed="false">
      <c r="A23" s="566"/>
      <c r="B23" s="567"/>
      <c r="C23" s="567"/>
      <c r="D23" s="567"/>
      <c r="E23" s="539"/>
      <c r="F23" s="539"/>
      <c r="G23" s="539"/>
    </row>
    <row r="24" customFormat="false" ht="12.75" hidden="false" customHeight="false" outlineLevel="0" collapsed="false">
      <c r="A24" s="568" t="s">
        <v>1423</v>
      </c>
      <c r="B24" s="568"/>
      <c r="C24" s="568"/>
      <c r="D24" s="568"/>
      <c r="E24" s="568"/>
      <c r="F24" s="539"/>
      <c r="G24" s="566"/>
    </row>
    <row r="25" customFormat="false" ht="12.75" hidden="false" customHeight="false" outlineLevel="0" collapsed="false">
      <c r="A25" s="569" t="s">
        <v>149</v>
      </c>
      <c r="B25" s="556" t="n">
        <v>8442</v>
      </c>
      <c r="C25" s="556" t="n">
        <v>9331</v>
      </c>
      <c r="D25" s="556" t="n">
        <v>10223</v>
      </c>
      <c r="E25" s="556" t="n">
        <v>12706</v>
      </c>
      <c r="F25" s="539"/>
      <c r="G25" s="539"/>
    </row>
    <row r="26" customFormat="false" ht="12.75" hidden="false" customHeight="false" outlineLevel="0" collapsed="false">
      <c r="A26" s="570" t="s">
        <v>992</v>
      </c>
      <c r="B26" s="548"/>
      <c r="C26" s="571"/>
      <c r="D26" s="571"/>
      <c r="E26" s="571"/>
      <c r="F26" s="539"/>
      <c r="G26" s="539"/>
    </row>
    <row r="27" customFormat="false" ht="12.75" hidden="false" customHeight="false" outlineLevel="0" collapsed="false">
      <c r="A27" s="570" t="s">
        <v>1424</v>
      </c>
      <c r="B27" s="548" t="n">
        <v>202</v>
      </c>
      <c r="C27" s="549" t="n">
        <v>180</v>
      </c>
      <c r="D27" s="549" t="n">
        <v>142</v>
      </c>
      <c r="E27" s="549" t="n">
        <v>174</v>
      </c>
      <c r="F27" s="539"/>
      <c r="G27" s="539"/>
    </row>
    <row r="28" customFormat="false" ht="12.75" hidden="false" customHeight="false" outlineLevel="0" collapsed="false">
      <c r="A28" s="570" t="s">
        <v>1425</v>
      </c>
      <c r="B28" s="548" t="n">
        <v>1209</v>
      </c>
      <c r="C28" s="549" t="n">
        <v>1524</v>
      </c>
      <c r="D28" s="549" t="n">
        <v>1527</v>
      </c>
      <c r="E28" s="549" t="n">
        <v>1668</v>
      </c>
      <c r="F28" s="539"/>
      <c r="G28" s="539"/>
    </row>
    <row r="29" customFormat="false" ht="12.75" hidden="false" customHeight="false" outlineLevel="0" collapsed="false">
      <c r="A29" s="570" t="s">
        <v>1426</v>
      </c>
      <c r="B29" s="548" t="n">
        <v>355</v>
      </c>
      <c r="C29" s="549" t="n">
        <v>324</v>
      </c>
      <c r="D29" s="549" t="n">
        <v>425</v>
      </c>
      <c r="E29" s="549" t="n">
        <v>685</v>
      </c>
      <c r="F29" s="539"/>
      <c r="G29" s="539"/>
    </row>
    <row r="30" customFormat="false" ht="12.75" hidden="false" customHeight="false" outlineLevel="0" collapsed="false">
      <c r="A30" s="570" t="s">
        <v>1427</v>
      </c>
      <c r="B30" s="548" t="n">
        <v>470</v>
      </c>
      <c r="C30" s="549" t="n">
        <v>438</v>
      </c>
      <c r="D30" s="549" t="n">
        <v>466</v>
      </c>
      <c r="E30" s="549" t="n">
        <v>614</v>
      </c>
      <c r="F30" s="539"/>
      <c r="G30" s="539"/>
    </row>
    <row r="31" customFormat="false" ht="12.75" hidden="false" customHeight="false" outlineLevel="0" collapsed="false">
      <c r="A31" s="570" t="s">
        <v>1428</v>
      </c>
      <c r="B31" s="548" t="n">
        <v>1277</v>
      </c>
      <c r="C31" s="549" t="n">
        <v>1633</v>
      </c>
      <c r="D31" s="549" t="n">
        <v>1918</v>
      </c>
      <c r="E31" s="549" t="n">
        <v>2079</v>
      </c>
      <c r="F31" s="539"/>
      <c r="G31" s="539"/>
    </row>
    <row r="32" customFormat="false" ht="12.75" hidden="false" customHeight="false" outlineLevel="0" collapsed="false">
      <c r="A32" s="570" t="s">
        <v>1429</v>
      </c>
      <c r="B32" s="548" t="n">
        <v>255</v>
      </c>
      <c r="C32" s="549" t="n">
        <v>301</v>
      </c>
      <c r="D32" s="549" t="n">
        <v>327</v>
      </c>
      <c r="E32" s="549" t="n">
        <v>405</v>
      </c>
      <c r="F32" s="539"/>
      <c r="G32" s="539"/>
    </row>
    <row r="33" customFormat="false" ht="12.75" hidden="false" customHeight="false" outlineLevel="0" collapsed="false">
      <c r="A33" s="570" t="s">
        <v>1430</v>
      </c>
      <c r="B33" s="548" t="n">
        <v>716</v>
      </c>
      <c r="C33" s="549" t="n">
        <v>823</v>
      </c>
      <c r="D33" s="549" t="n">
        <v>1055</v>
      </c>
      <c r="E33" s="549" t="n">
        <v>1220</v>
      </c>
      <c r="F33" s="539"/>
      <c r="G33" s="539"/>
    </row>
    <row r="34" customFormat="false" ht="12.75" hidden="false" customHeight="false" outlineLevel="0" collapsed="false">
      <c r="A34" s="570" t="s">
        <v>1431</v>
      </c>
      <c r="B34" s="572" t="n">
        <v>1495</v>
      </c>
      <c r="C34" s="573" t="n">
        <v>1662</v>
      </c>
      <c r="D34" s="549" t="n">
        <v>1562</v>
      </c>
      <c r="E34" s="549" t="n">
        <v>1472</v>
      </c>
      <c r="F34" s="539"/>
      <c r="G34" s="539"/>
    </row>
    <row r="35" customFormat="false" ht="12.75" hidden="false" customHeight="false" outlineLevel="0" collapsed="false">
      <c r="A35" s="566"/>
      <c r="B35" s="566"/>
      <c r="C35" s="566"/>
      <c r="D35" s="566"/>
      <c r="E35" s="566"/>
      <c r="F35" s="539"/>
      <c r="G35" s="539"/>
    </row>
    <row r="36" customFormat="false" ht="12.75" hidden="false" customHeight="false" outlineLevel="0" collapsed="false">
      <c r="A36" s="574" t="s">
        <v>1432</v>
      </c>
      <c r="B36" s="574"/>
      <c r="C36" s="574"/>
      <c r="D36" s="574"/>
      <c r="E36" s="574"/>
      <c r="F36" s="539"/>
      <c r="G36" s="539"/>
    </row>
    <row r="37" customFormat="false" ht="12.75" hidden="false" customHeight="false" outlineLevel="0" collapsed="false">
      <c r="A37" s="563" t="s">
        <v>1433</v>
      </c>
      <c r="B37" s="563"/>
      <c r="C37" s="563"/>
      <c r="D37" s="563"/>
      <c r="E37" s="563"/>
      <c r="F37" s="539"/>
      <c r="G37" s="539"/>
    </row>
    <row r="38" customFormat="false" ht="12.75" hidden="false" customHeight="false" outlineLevel="0" collapsed="false">
      <c r="A38" s="569" t="s">
        <v>149</v>
      </c>
      <c r="B38" s="556" t="n">
        <v>8442</v>
      </c>
      <c r="C38" s="556" t="n">
        <v>9331</v>
      </c>
      <c r="D38" s="556" t="n">
        <v>10223</v>
      </c>
      <c r="E38" s="556" t="n">
        <v>12706</v>
      </c>
      <c r="F38" s="539"/>
      <c r="G38" s="539"/>
    </row>
    <row r="39" customFormat="false" ht="12.75" hidden="false" customHeight="false" outlineLevel="0" collapsed="false">
      <c r="A39" s="570" t="s">
        <v>992</v>
      </c>
      <c r="B39" s="548"/>
      <c r="C39" s="571"/>
      <c r="D39" s="571"/>
      <c r="E39" s="571"/>
      <c r="F39" s="539"/>
      <c r="G39" s="539"/>
    </row>
    <row r="40" customFormat="false" ht="12.75" hidden="false" customHeight="false" outlineLevel="0" collapsed="false">
      <c r="A40" s="570" t="s">
        <v>1434</v>
      </c>
      <c r="B40" s="548" t="n">
        <v>6390</v>
      </c>
      <c r="C40" s="549" t="n">
        <v>7475</v>
      </c>
      <c r="D40" s="549" t="n">
        <v>7677</v>
      </c>
      <c r="E40" s="549" t="n">
        <v>8008</v>
      </c>
      <c r="F40" s="539"/>
      <c r="G40" s="539"/>
    </row>
    <row r="41" customFormat="false" ht="12.75" hidden="false" customHeight="false" outlineLevel="0" collapsed="false">
      <c r="A41" s="570" t="s">
        <v>1435</v>
      </c>
      <c r="B41" s="548" t="n">
        <v>173</v>
      </c>
      <c r="C41" s="549" t="n">
        <v>143</v>
      </c>
      <c r="D41" s="549" t="n">
        <v>123</v>
      </c>
      <c r="E41" s="549" t="n">
        <v>118</v>
      </c>
      <c r="F41" s="539"/>
      <c r="G41" s="539"/>
    </row>
    <row r="42" customFormat="false" ht="12.75" hidden="false" customHeight="false" outlineLevel="0" collapsed="false">
      <c r="A42" s="570" t="s">
        <v>1436</v>
      </c>
      <c r="B42" s="548" t="n">
        <v>1690</v>
      </c>
      <c r="C42" s="549" t="n">
        <v>1535</v>
      </c>
      <c r="D42" s="549" t="n">
        <v>2256</v>
      </c>
      <c r="E42" s="549" t="n">
        <v>4419</v>
      </c>
      <c r="F42" s="539"/>
      <c r="G42" s="539"/>
    </row>
    <row r="43" customFormat="false" ht="12.75" hidden="false" customHeight="false" outlineLevel="0" collapsed="false">
      <c r="A43" s="570" t="s">
        <v>1437</v>
      </c>
      <c r="B43" s="548" t="n">
        <v>189</v>
      </c>
      <c r="C43" s="549" t="n">
        <v>178</v>
      </c>
      <c r="D43" s="549" t="n">
        <v>167</v>
      </c>
      <c r="E43" s="549" t="n">
        <v>161</v>
      </c>
      <c r="F43" s="539"/>
      <c r="G43" s="539"/>
    </row>
    <row r="44" customFormat="false" ht="12.75" hidden="false" customHeight="false" outlineLevel="0" collapsed="false">
      <c r="A44" s="566"/>
      <c r="B44" s="566"/>
      <c r="C44" s="566"/>
      <c r="D44" s="566"/>
      <c r="E44" s="566"/>
      <c r="F44" s="539"/>
      <c r="G44" s="539"/>
    </row>
    <row r="45" customFormat="false" ht="12.75" hidden="false" customHeight="false" outlineLevel="0" collapsed="false">
      <c r="A45" s="574" t="s">
        <v>1438</v>
      </c>
      <c r="B45" s="574"/>
      <c r="C45" s="574"/>
      <c r="D45" s="574"/>
      <c r="E45" s="574"/>
      <c r="F45" s="539"/>
      <c r="G45" s="539"/>
    </row>
    <row r="46" customFormat="false" ht="12.75" hidden="false" customHeight="false" outlineLevel="0" collapsed="false">
      <c r="A46" s="563" t="s">
        <v>1439</v>
      </c>
      <c r="B46" s="563"/>
      <c r="C46" s="563"/>
      <c r="D46" s="563"/>
      <c r="E46" s="563"/>
      <c r="F46" s="539"/>
      <c r="G46" s="539"/>
    </row>
    <row r="47" customFormat="false" ht="12.75" hidden="false" customHeight="false" outlineLevel="0" collapsed="false">
      <c r="A47" s="569" t="s">
        <v>149</v>
      </c>
      <c r="B47" s="556" t="n">
        <v>12299</v>
      </c>
      <c r="C47" s="556" t="n">
        <v>13118</v>
      </c>
      <c r="D47" s="556" t="n">
        <v>16128</v>
      </c>
      <c r="E47" s="556" t="n">
        <v>19940</v>
      </c>
      <c r="F47" s="539"/>
      <c r="G47" s="539"/>
    </row>
    <row r="48" customFormat="false" ht="12.75" hidden="false" customHeight="false" outlineLevel="0" collapsed="false">
      <c r="A48" s="570" t="s">
        <v>992</v>
      </c>
      <c r="B48" s="548"/>
      <c r="C48" s="571"/>
      <c r="D48" s="571"/>
      <c r="E48" s="571"/>
      <c r="F48" s="539"/>
      <c r="G48" s="539"/>
    </row>
    <row r="49" customFormat="false" ht="12.75" hidden="false" customHeight="false" outlineLevel="0" collapsed="false">
      <c r="A49" s="570" t="s">
        <v>1434</v>
      </c>
      <c r="B49" s="548" t="n">
        <v>9362</v>
      </c>
      <c r="C49" s="549" t="n">
        <v>10245</v>
      </c>
      <c r="D49" s="549" t="n">
        <v>11101</v>
      </c>
      <c r="E49" s="549" t="n">
        <v>13822</v>
      </c>
      <c r="F49" s="539"/>
      <c r="G49" s="539"/>
    </row>
    <row r="50" customFormat="false" ht="12.75" hidden="false" customHeight="false" outlineLevel="0" collapsed="false">
      <c r="A50" s="570" t="s">
        <v>1435</v>
      </c>
      <c r="B50" s="548" t="n">
        <v>158</v>
      </c>
      <c r="C50" s="549" t="n">
        <v>135</v>
      </c>
      <c r="D50" s="549" t="n">
        <v>96</v>
      </c>
      <c r="E50" s="549" t="n">
        <v>95</v>
      </c>
      <c r="F50" s="539"/>
      <c r="G50" s="539"/>
    </row>
    <row r="51" customFormat="false" ht="12.75" hidden="false" customHeight="false" outlineLevel="0" collapsed="false">
      <c r="A51" s="570" t="s">
        <v>1436</v>
      </c>
      <c r="B51" s="548" t="n">
        <v>2756</v>
      </c>
      <c r="C51" s="549" t="n">
        <v>2712</v>
      </c>
      <c r="D51" s="549" t="n">
        <v>4906</v>
      </c>
      <c r="E51" s="549" t="n">
        <v>5999</v>
      </c>
      <c r="F51" s="539"/>
      <c r="G51" s="539"/>
    </row>
    <row r="52" customFormat="false" ht="12.75" hidden="false" customHeight="false" outlineLevel="0" collapsed="false">
      <c r="A52" s="575" t="s">
        <v>1437</v>
      </c>
      <c r="B52" s="559" t="n">
        <v>23</v>
      </c>
      <c r="C52" s="560" t="n">
        <v>26</v>
      </c>
      <c r="D52" s="560" t="n">
        <v>25</v>
      </c>
      <c r="E52" s="560" t="n">
        <v>24</v>
      </c>
      <c r="F52" s="539"/>
      <c r="G52" s="539"/>
    </row>
    <row r="53" customFormat="false" ht="6" hidden="false" customHeight="true" outlineLevel="0" collapsed="false">
      <c r="A53" s="539"/>
      <c r="B53" s="539"/>
      <c r="C53" s="539"/>
      <c r="D53" s="539"/>
      <c r="E53" s="539"/>
      <c r="F53" s="576"/>
      <c r="G53" s="539"/>
    </row>
    <row r="54" customFormat="false" ht="11.1" hidden="false" customHeight="true" outlineLevel="0" collapsed="false">
      <c r="A54" s="577" t="s">
        <v>1440</v>
      </c>
      <c r="B54" s="539"/>
      <c r="C54" s="539"/>
      <c r="D54" s="539"/>
      <c r="E54" s="539"/>
      <c r="F54" s="539"/>
      <c r="G54" s="539"/>
    </row>
    <row r="55" customFormat="false" ht="11.1" hidden="false" customHeight="true" outlineLevel="0" collapsed="false">
      <c r="A55" s="578" t="s">
        <v>1441</v>
      </c>
      <c r="B55" s="539"/>
      <c r="C55" s="539"/>
      <c r="D55" s="539"/>
      <c r="E55" s="539"/>
      <c r="F55" s="539"/>
      <c r="G55" s="539"/>
    </row>
    <row r="56" customFormat="false" ht="11.1" hidden="false" customHeight="true" outlineLevel="0" collapsed="false">
      <c r="A56" s="577" t="s">
        <v>1442</v>
      </c>
      <c r="B56" s="539"/>
      <c r="C56" s="539"/>
      <c r="D56" s="539"/>
      <c r="E56" s="539"/>
      <c r="F56" s="539"/>
      <c r="G56" s="539"/>
    </row>
    <row r="57" customFormat="false" ht="12.75" hidden="false" customHeight="false" outlineLevel="0" collapsed="false">
      <c r="A57" s="539"/>
      <c r="B57" s="539"/>
      <c r="C57" s="539"/>
      <c r="D57" s="539"/>
      <c r="E57" s="539"/>
      <c r="F57" s="539"/>
      <c r="G57" s="539"/>
    </row>
    <row r="58" customFormat="false" ht="12.75" hidden="false" customHeight="false" outlineLevel="0" collapsed="false">
      <c r="A58" s="539"/>
      <c r="B58" s="539"/>
      <c r="C58" s="539"/>
      <c r="D58" s="539"/>
      <c r="E58" s="539"/>
      <c r="F58" s="539"/>
      <c r="G58" s="539"/>
    </row>
  </sheetData>
  <mergeCells count="11">
    <mergeCell ref="A1:E1"/>
    <mergeCell ref="A3:E3"/>
    <mergeCell ref="A6:E6"/>
    <mergeCell ref="A10:E10"/>
    <mergeCell ref="A14:E14"/>
    <mergeCell ref="A20:E20"/>
    <mergeCell ref="A24:E24"/>
    <mergeCell ref="A36:E36"/>
    <mergeCell ref="A37:E37"/>
    <mergeCell ref="A45:E45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28"/>
    <col collapsed="false" customWidth="true" hidden="false" outlineLevel="0" max="5" min="2" style="2" width="10.71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1443</v>
      </c>
      <c r="B1" s="3"/>
      <c r="C1" s="3"/>
      <c r="D1" s="3"/>
      <c r="E1" s="3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3.5" hidden="false" customHeight="false" outlineLevel="0" collapsed="false">
      <c r="A3" s="371"/>
      <c r="B3" s="5"/>
      <c r="C3" s="106"/>
      <c r="D3" s="106"/>
      <c r="E3" s="106"/>
    </row>
    <row r="4" customFormat="false" ht="18" hidden="false" customHeight="true" outlineLevel="0" collapsed="false">
      <c r="A4" s="107"/>
      <c r="B4" s="165" t="n">
        <v>2014</v>
      </c>
      <c r="C4" s="165" t="n">
        <v>2015</v>
      </c>
      <c r="D4" s="165" t="n">
        <v>2016</v>
      </c>
      <c r="E4" s="165" t="s">
        <v>221</v>
      </c>
      <c r="J4" s="166"/>
      <c r="K4" s="166"/>
      <c r="L4" s="166"/>
    </row>
    <row r="5" customFormat="false" ht="18" hidden="false" customHeight="true" outlineLevel="0" collapsed="false">
      <c r="A5" s="110" t="s">
        <v>1444</v>
      </c>
      <c r="B5" s="166" t="n">
        <v>4438</v>
      </c>
      <c r="C5" s="112" t="n">
        <v>4504</v>
      </c>
      <c r="D5" s="112" t="n">
        <v>4285</v>
      </c>
      <c r="E5" s="112" t="n">
        <v>4063</v>
      </c>
    </row>
    <row r="6" customFormat="false" ht="12.75" hidden="false" customHeight="false" outlineLevel="0" collapsed="false">
      <c r="A6" s="71" t="s">
        <v>1445</v>
      </c>
      <c r="B6" s="21" t="n">
        <v>2272</v>
      </c>
      <c r="C6" s="112" t="n">
        <v>2033</v>
      </c>
      <c r="D6" s="112" t="n">
        <v>2175</v>
      </c>
      <c r="E6" s="112" t="n">
        <v>1836</v>
      </c>
      <c r="J6" s="323"/>
      <c r="K6" s="323"/>
      <c r="L6" s="323"/>
      <c r="M6" s="323"/>
    </row>
    <row r="7" customFormat="false" ht="12.75" hidden="false" customHeight="false" outlineLevel="0" collapsed="false">
      <c r="A7" s="113" t="s">
        <v>1446</v>
      </c>
      <c r="B7" s="1" t="n">
        <v>320</v>
      </c>
      <c r="C7" s="168" t="n">
        <v>299</v>
      </c>
      <c r="D7" s="168" t="n">
        <v>421</v>
      </c>
      <c r="E7" s="168" t="n">
        <v>382</v>
      </c>
    </row>
    <row r="8" customFormat="false" ht="12.75" hidden="false" customHeight="false" outlineLevel="0" collapsed="false">
      <c r="A8" s="113" t="s">
        <v>1447</v>
      </c>
      <c r="B8" s="15" t="n">
        <v>1952</v>
      </c>
      <c r="C8" s="168" t="n">
        <v>1734</v>
      </c>
      <c r="D8" s="168" t="n">
        <v>1754</v>
      </c>
      <c r="E8" s="168" t="n">
        <v>1454</v>
      </c>
    </row>
    <row r="9" customFormat="false" ht="12.75" hidden="false" customHeight="false" outlineLevel="0" collapsed="false">
      <c r="A9" s="71" t="s">
        <v>1448</v>
      </c>
      <c r="B9" s="21" t="n">
        <v>40832</v>
      </c>
      <c r="C9" s="112" t="n">
        <v>42276</v>
      </c>
      <c r="D9" s="112" t="n">
        <v>32720</v>
      </c>
      <c r="E9" s="112" t="n">
        <v>35543</v>
      </c>
    </row>
    <row r="10" customFormat="false" ht="12.75" hidden="false" customHeight="false" outlineLevel="0" collapsed="false">
      <c r="A10" s="113" t="s">
        <v>1449</v>
      </c>
      <c r="B10" s="1"/>
      <c r="C10" s="168"/>
      <c r="D10" s="168"/>
      <c r="E10" s="168"/>
    </row>
    <row r="11" customFormat="false" ht="12.75" hidden="false" customHeight="false" outlineLevel="0" collapsed="false">
      <c r="A11" s="113" t="s">
        <v>1450</v>
      </c>
      <c r="B11" s="1" t="n">
        <v>6527</v>
      </c>
      <c r="C11" s="168" t="n">
        <v>6426</v>
      </c>
      <c r="D11" s="168" t="n">
        <v>5744</v>
      </c>
      <c r="E11" s="168" t="n">
        <v>6118</v>
      </c>
    </row>
    <row r="12" customFormat="false" ht="13.5" hidden="false" customHeight="false" outlineLevel="0" collapsed="false">
      <c r="A12" s="113" t="s">
        <v>1451</v>
      </c>
      <c r="B12" s="1" t="n">
        <v>15429</v>
      </c>
      <c r="C12" s="168" t="n">
        <v>15684</v>
      </c>
      <c r="D12" s="168" t="n">
        <v>7661</v>
      </c>
      <c r="E12" s="168" t="n">
        <v>7594</v>
      </c>
    </row>
    <row r="13" customFormat="false" ht="12.75" hidden="false" customHeight="false" outlineLevel="0" collapsed="false">
      <c r="A13" s="113" t="s">
        <v>1452</v>
      </c>
      <c r="B13" s="1" t="n">
        <v>1045</v>
      </c>
      <c r="C13" s="168" t="n">
        <v>1156</v>
      </c>
      <c r="D13" s="168" t="n">
        <v>455</v>
      </c>
      <c r="E13" s="168" t="n">
        <v>519</v>
      </c>
    </row>
    <row r="14" customFormat="false" ht="12.75" hidden="false" customHeight="false" outlineLevel="0" collapsed="false">
      <c r="A14" s="113" t="s">
        <v>1453</v>
      </c>
      <c r="B14" s="1" t="n">
        <v>403</v>
      </c>
      <c r="C14" s="160" t="n">
        <v>419</v>
      </c>
      <c r="D14" s="160" t="n">
        <v>949</v>
      </c>
      <c r="E14" s="160" t="n">
        <v>1103</v>
      </c>
    </row>
    <row r="15" customFormat="false" ht="12.75" hidden="false" customHeight="false" outlineLevel="0" collapsed="false">
      <c r="A15" s="113" t="s">
        <v>1454</v>
      </c>
      <c r="B15" s="1" t="n">
        <v>64</v>
      </c>
      <c r="C15" s="168" t="n">
        <v>69</v>
      </c>
      <c r="D15" s="168" t="n">
        <v>98</v>
      </c>
      <c r="E15" s="168" t="n">
        <v>108</v>
      </c>
    </row>
    <row r="16" customFormat="false" ht="12.75" hidden="false" customHeight="false" outlineLevel="0" collapsed="false">
      <c r="A16" s="113" t="s">
        <v>1455</v>
      </c>
      <c r="B16" s="1" t="n">
        <v>72</v>
      </c>
      <c r="C16" s="168" t="n">
        <v>81</v>
      </c>
      <c r="D16" s="168" t="n">
        <v>143</v>
      </c>
      <c r="E16" s="168" t="n">
        <v>165</v>
      </c>
    </row>
    <row r="17" s="2" customFormat="true" ht="12.75" hidden="false" customHeight="false" outlineLevel="0" collapsed="false">
      <c r="A17" s="113" t="s">
        <v>1456</v>
      </c>
      <c r="B17" s="1" t="n">
        <v>95</v>
      </c>
      <c r="C17" s="168" t="n">
        <v>112</v>
      </c>
      <c r="D17" s="168" t="n">
        <v>118</v>
      </c>
      <c r="E17" s="168" t="n">
        <v>125</v>
      </c>
    </row>
    <row r="18" s="2" customFormat="true" ht="12.75" hidden="false" customHeight="false" outlineLevel="0" collapsed="false">
      <c r="A18" s="113" t="s">
        <v>1457</v>
      </c>
      <c r="B18" s="1" t="n">
        <v>323</v>
      </c>
      <c r="C18" s="168" t="n">
        <v>309</v>
      </c>
      <c r="D18" s="168" t="n">
        <v>357</v>
      </c>
      <c r="E18" s="168" t="n">
        <v>698</v>
      </c>
    </row>
    <row r="19" customFormat="false" ht="13.5" hidden="false" customHeight="false" outlineLevel="0" collapsed="false">
      <c r="A19" s="113" t="s">
        <v>1458</v>
      </c>
      <c r="B19" s="1" t="n">
        <v>19</v>
      </c>
      <c r="C19" s="168" t="n">
        <v>12</v>
      </c>
      <c r="D19" s="160" t="s">
        <v>1459</v>
      </c>
      <c r="E19" s="160" t="s">
        <v>1460</v>
      </c>
    </row>
    <row r="20" customFormat="false" ht="12.75" hidden="false" customHeight="false" outlineLevel="0" collapsed="false">
      <c r="A20" s="113" t="s">
        <v>1461</v>
      </c>
      <c r="B20" s="1"/>
      <c r="C20" s="168"/>
      <c r="D20" s="168"/>
      <c r="E20" s="168"/>
    </row>
    <row r="21" customFormat="false" ht="12.75" hidden="false" customHeight="false" outlineLevel="0" collapsed="false">
      <c r="A21" s="113" t="s">
        <v>1462</v>
      </c>
      <c r="B21" s="1" t="n">
        <v>1597</v>
      </c>
      <c r="C21" s="168" t="n">
        <v>1602</v>
      </c>
      <c r="D21" s="168" t="n">
        <v>1509</v>
      </c>
      <c r="E21" s="168" t="n">
        <v>1405</v>
      </c>
    </row>
    <row r="22" customFormat="false" ht="12.75" hidden="false" customHeight="false" outlineLevel="0" collapsed="false">
      <c r="A22" s="113" t="s">
        <v>1463</v>
      </c>
      <c r="B22" s="1"/>
      <c r="C22" s="168"/>
      <c r="D22" s="168"/>
      <c r="E22" s="168"/>
    </row>
    <row r="23" customFormat="false" ht="12.75" hidden="false" customHeight="false" outlineLevel="0" collapsed="false">
      <c r="A23" s="113" t="s">
        <v>1464</v>
      </c>
      <c r="B23" s="1" t="n">
        <v>11200</v>
      </c>
      <c r="C23" s="168" t="n">
        <v>12137</v>
      </c>
      <c r="D23" s="168" t="n">
        <v>10839</v>
      </c>
      <c r="E23" s="168" t="n">
        <v>12559</v>
      </c>
    </row>
    <row r="24" customFormat="false" ht="13.5" hidden="false" customHeight="false" outlineLevel="0" collapsed="false">
      <c r="A24" s="71" t="s">
        <v>1465</v>
      </c>
      <c r="B24" s="1"/>
      <c r="C24" s="168"/>
      <c r="D24" s="168"/>
      <c r="E24" s="168"/>
    </row>
    <row r="25" customFormat="false" ht="14.25" hidden="false" customHeight="true" outlineLevel="0" collapsed="false">
      <c r="A25" s="107" t="s">
        <v>1466</v>
      </c>
      <c r="B25" s="108" t="n">
        <v>205</v>
      </c>
      <c r="C25" s="165" t="n">
        <v>213</v>
      </c>
      <c r="D25" s="165" t="n">
        <v>166</v>
      </c>
      <c r="E25" s="165" t="n">
        <v>181</v>
      </c>
    </row>
    <row r="26" customFormat="false" ht="7.5" hidden="false" customHeight="true" outlineLevel="0" collapsed="false">
      <c r="A26" s="1"/>
      <c r="B26" s="1"/>
      <c r="C26" s="1"/>
    </row>
    <row r="27" customFormat="false" ht="12.95" hidden="false" customHeight="true" outlineLevel="0" collapsed="false">
      <c r="A27" s="115" t="s">
        <v>1467</v>
      </c>
      <c r="B27" s="198"/>
      <c r="C27" s="198"/>
      <c r="D27" s="198"/>
      <c r="E27" s="198"/>
      <c r="F27" s="134"/>
      <c r="G27" s="134"/>
      <c r="H27" s="134"/>
    </row>
    <row r="28" s="20" customFormat="true" ht="12.95" hidden="false" customHeight="true" outlineLevel="0" collapsed="false">
      <c r="A28" s="115" t="s">
        <v>1468</v>
      </c>
      <c r="B28" s="18"/>
      <c r="C28" s="18"/>
      <c r="D28" s="18"/>
      <c r="E28" s="18"/>
      <c r="F28" s="18"/>
      <c r="G28" s="18"/>
      <c r="H28" s="18"/>
    </row>
    <row r="29" s="20" customFormat="true" ht="12.95" hidden="false" customHeight="true" outlineLevel="0" collapsed="false">
      <c r="A29" s="115" t="s">
        <v>1469</v>
      </c>
      <c r="B29" s="18"/>
      <c r="C29" s="18"/>
      <c r="D29" s="18"/>
      <c r="E29" s="18"/>
      <c r="F29" s="18"/>
      <c r="G29" s="18"/>
      <c r="H29" s="18"/>
    </row>
    <row r="30" s="20" customFormat="true" ht="12.95" hidden="false" customHeight="true" outlineLevel="0" collapsed="false">
      <c r="A30" s="500" t="s">
        <v>1470</v>
      </c>
      <c r="B30" s="18"/>
      <c r="C30" s="18"/>
      <c r="D30" s="18"/>
      <c r="E30" s="18"/>
      <c r="F30" s="18"/>
      <c r="G30" s="18"/>
      <c r="H30" s="18"/>
    </row>
    <row r="31" s="20" customFormat="true" ht="12.95" hidden="false" customHeight="true" outlineLevel="0" collapsed="false">
      <c r="A31" s="115" t="s">
        <v>1471</v>
      </c>
      <c r="B31" s="18"/>
      <c r="C31" s="18"/>
      <c r="D31" s="18"/>
      <c r="E31" s="18"/>
      <c r="F31" s="18"/>
      <c r="G31" s="18"/>
      <c r="H31" s="18"/>
    </row>
    <row r="32" s="20" customFormat="true" ht="12.95" hidden="false" customHeight="true" outlineLevel="0" collapsed="false">
      <c r="A32" s="500" t="s">
        <v>1472</v>
      </c>
      <c r="B32" s="18"/>
      <c r="C32" s="18"/>
      <c r="D32" s="18"/>
      <c r="E32" s="18"/>
      <c r="F32" s="18"/>
      <c r="G32" s="18"/>
      <c r="H32" s="18"/>
    </row>
    <row r="33" s="20" customFormat="true" ht="12.95" hidden="false" customHeight="true" outlineLevel="0" collapsed="false">
      <c r="A33" s="99" t="s">
        <v>1473</v>
      </c>
      <c r="B33" s="18"/>
      <c r="C33" s="18"/>
      <c r="D33" s="18"/>
      <c r="E33" s="18"/>
      <c r="F33" s="18"/>
      <c r="G33" s="18"/>
      <c r="H33" s="18"/>
    </row>
    <row r="34" s="20" customFormat="true" ht="12.95" hidden="false" customHeight="true" outlineLevel="0" collapsed="false">
      <c r="A34" s="99" t="s">
        <v>1474</v>
      </c>
      <c r="B34" s="579"/>
      <c r="C34" s="579"/>
      <c r="D34" s="579"/>
      <c r="E34" s="579"/>
      <c r="F34" s="579"/>
      <c r="G34" s="579"/>
      <c r="H34" s="579"/>
    </row>
    <row r="35" s="20" customFormat="true" ht="12.95" hidden="false" customHeight="true" outlineLevel="0" collapsed="false">
      <c r="A35" s="505" t="s">
        <v>1475</v>
      </c>
      <c r="B35" s="18"/>
      <c r="C35" s="18"/>
      <c r="D35" s="18"/>
      <c r="E35" s="18"/>
      <c r="F35" s="18"/>
      <c r="G35" s="18"/>
      <c r="H35" s="18"/>
    </row>
    <row r="36" s="20" customFormat="true" ht="12.75" hidden="false" customHeight="true" outlineLevel="0" collapsed="false">
      <c r="A36" s="115"/>
      <c r="B36" s="18"/>
      <c r="C36" s="18"/>
      <c r="D36" s="18"/>
      <c r="E36" s="18"/>
      <c r="F36" s="18"/>
      <c r="G36" s="18"/>
      <c r="H36" s="18"/>
    </row>
    <row r="37" s="20" customFormat="true" ht="12.75" hidden="false" customHeight="true" outlineLevel="0" collapsed="false">
      <c r="B37" s="18"/>
      <c r="C37" s="18"/>
      <c r="D37" s="18"/>
      <c r="E37" s="18"/>
      <c r="F37" s="18"/>
      <c r="G37" s="18"/>
      <c r="H37" s="18"/>
    </row>
    <row r="38" s="20" customFormat="true" ht="12.75" hidden="false" customHeight="true" outlineLevel="0" collapsed="false">
      <c r="A38" s="115"/>
      <c r="B38" s="18"/>
      <c r="C38" s="18"/>
      <c r="D38" s="18"/>
      <c r="E38" s="18"/>
      <c r="F38" s="18"/>
      <c r="G38" s="18"/>
      <c r="H38" s="18"/>
      <c r="K38" s="2"/>
    </row>
    <row r="39" customFormat="false" ht="13.5" hidden="false" customHeight="false" outlineLevel="0" collapsed="false">
      <c r="A39" s="371"/>
      <c r="B39" s="371"/>
      <c r="C39" s="106"/>
      <c r="D39" s="106"/>
      <c r="E39" s="106"/>
    </row>
    <row r="40" customFormat="false" ht="18" hidden="false" customHeight="true" outlineLevel="0" collapsed="false">
      <c r="A40" s="143"/>
      <c r="B40" s="165" t="n">
        <v>2014</v>
      </c>
      <c r="C40" s="165" t="n">
        <v>2015</v>
      </c>
      <c r="D40" s="165" t="n">
        <v>2016</v>
      </c>
      <c r="E40" s="165" t="s">
        <v>221</v>
      </c>
      <c r="I40" s="166"/>
      <c r="J40" s="166"/>
      <c r="K40" s="166"/>
    </row>
    <row r="41" customFormat="false" ht="18" hidden="false" customHeight="true" outlineLevel="0" collapsed="false">
      <c r="A41" s="112" t="s">
        <v>1476</v>
      </c>
      <c r="B41" s="166" t="n">
        <v>401</v>
      </c>
      <c r="C41" s="166" t="n">
        <v>342</v>
      </c>
      <c r="D41" s="166" t="n">
        <v>338</v>
      </c>
      <c r="E41" s="166" t="n">
        <v>335</v>
      </c>
    </row>
    <row r="42" customFormat="false" ht="13.5" hidden="false" customHeight="false" outlineLevel="0" collapsed="false">
      <c r="A42" s="21" t="s">
        <v>1477</v>
      </c>
      <c r="B42" s="1"/>
      <c r="C42" s="1"/>
      <c r="D42" s="1"/>
      <c r="E42" s="1"/>
    </row>
    <row r="43" customFormat="false" ht="14.25" hidden="false" customHeight="true" outlineLevel="0" collapsed="false">
      <c r="A43" s="192" t="s">
        <v>1478</v>
      </c>
      <c r="B43" s="108" t="n">
        <v>2014</v>
      </c>
      <c r="C43" s="39" t="n">
        <v>1726</v>
      </c>
      <c r="D43" s="39" t="n">
        <v>1716</v>
      </c>
      <c r="E43" s="39" t="n">
        <v>1706</v>
      </c>
    </row>
    <row r="44" customFormat="false" ht="6.75" hidden="false" customHeight="true" outlineLevel="0" collapsed="false">
      <c r="A44" s="1"/>
      <c r="B44" s="15"/>
      <c r="C44" s="15"/>
    </row>
    <row r="45" customFormat="false" ht="12.95" hidden="false" customHeight="true" outlineLevel="0" collapsed="false">
      <c r="A45" s="115" t="s">
        <v>1467</v>
      </c>
      <c r="B45" s="198"/>
      <c r="C45" s="198"/>
      <c r="D45" s="198"/>
      <c r="E45" s="198"/>
      <c r="F45" s="134"/>
      <c r="G45" s="134"/>
      <c r="H45" s="134"/>
    </row>
    <row r="46" customFormat="false" ht="12.95" hidden="false" customHeight="true" outlineLevel="0" collapsed="false">
      <c r="A46" s="115" t="s">
        <v>1479</v>
      </c>
      <c r="B46" s="198"/>
      <c r="C46" s="198"/>
      <c r="D46" s="198"/>
      <c r="E46" s="198"/>
      <c r="F46" s="134"/>
      <c r="G46" s="134"/>
      <c r="H46" s="134"/>
    </row>
    <row r="47" customFormat="false" ht="12.95" hidden="false" customHeight="true" outlineLevel="0" collapsed="false">
      <c r="A47" s="115" t="s">
        <v>1480</v>
      </c>
      <c r="B47" s="579"/>
      <c r="C47" s="579"/>
      <c r="D47" s="579"/>
      <c r="E47" s="579"/>
      <c r="F47" s="579"/>
      <c r="G47" s="579"/>
      <c r="H47" s="579"/>
    </row>
    <row r="48" customFormat="false" ht="12.95" hidden="false" customHeight="true" outlineLevel="0" collapsed="false">
      <c r="A48" s="500" t="s">
        <v>1472</v>
      </c>
      <c r="B48" s="18"/>
      <c r="C48" s="18"/>
      <c r="D48" s="18"/>
      <c r="E48" s="18"/>
      <c r="F48" s="18"/>
      <c r="G48" s="18"/>
      <c r="H48" s="18"/>
    </row>
    <row r="49" customFormat="false" ht="12.95" hidden="false" customHeight="true" outlineLevel="0" collapsed="false">
      <c r="A49" s="99" t="s">
        <v>1481</v>
      </c>
      <c r="B49" s="18"/>
      <c r="C49" s="18"/>
      <c r="D49" s="18"/>
      <c r="E49" s="18"/>
      <c r="F49" s="134"/>
      <c r="G49" s="134"/>
      <c r="H49" s="134"/>
    </row>
    <row r="50" customFormat="false" ht="12.95" hidden="false" customHeight="true" outlineLevel="0" collapsed="false">
      <c r="A50" s="99" t="s">
        <v>1474</v>
      </c>
    </row>
    <row r="51" customFormat="false" ht="12.95" hidden="false" customHeight="true" outlineLevel="0" collapsed="false">
      <c r="A51" s="505" t="s">
        <v>1482</v>
      </c>
    </row>
    <row r="52" customFormat="false" ht="14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590277777777778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9.56"/>
    <col collapsed="false" customWidth="true" hidden="false" outlineLevel="0" max="6" min="4" style="1" width="9.41"/>
    <col collapsed="false" customWidth="true" hidden="false" outlineLevel="0" max="7" min="7" style="1" width="9.28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false" outlineLevel="0" max="10" min="10" style="2" width="5.71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381</v>
      </c>
      <c r="B1" s="3"/>
      <c r="C1" s="3"/>
      <c r="D1" s="3"/>
      <c r="E1" s="3"/>
    </row>
    <row r="2" customFormat="false" ht="15" hidden="false" customHeight="false" outlineLevel="0" collapsed="false">
      <c r="A2" s="181"/>
      <c r="B2" s="182"/>
      <c r="C2" s="182"/>
      <c r="D2" s="182"/>
      <c r="E2" s="182"/>
    </row>
    <row r="3" customFormat="false" ht="15" hidden="false" customHeight="false" outlineLevel="0" collapsed="false">
      <c r="A3" s="181"/>
      <c r="B3" s="182"/>
      <c r="C3" s="182"/>
      <c r="D3" s="182"/>
      <c r="E3" s="182"/>
    </row>
    <row r="4" customFormat="false" ht="14.25" hidden="false" customHeight="true" outlineLevel="0" collapsed="false">
      <c r="A4" s="4" t="s">
        <v>382</v>
      </c>
      <c r="B4" s="4"/>
      <c r="C4" s="4"/>
      <c r="D4" s="4"/>
      <c r="E4" s="4"/>
    </row>
    <row r="5" customFormat="false" ht="6" hidden="false" customHeight="true" outlineLevel="0" collapsed="false"/>
    <row r="6" customFormat="false" ht="12.75" hidden="false" customHeight="false" outlineLevel="0" collapsed="false">
      <c r="D6" s="20"/>
      <c r="E6" s="20" t="s">
        <v>383</v>
      </c>
    </row>
    <row r="7" customFormat="false" ht="4.5" hidden="false" customHeight="true" outlineLevel="0" collapsed="false">
      <c r="A7" s="5"/>
      <c r="B7" s="5"/>
      <c r="C7" s="5"/>
      <c r="D7" s="5"/>
      <c r="E7" s="5"/>
    </row>
    <row r="8" customFormat="false" ht="18" hidden="false" customHeight="true" outlineLevel="0" collapsed="false">
      <c r="A8" s="107"/>
      <c r="B8" s="108" t="n">
        <v>2014</v>
      </c>
      <c r="C8" s="108" t="n">
        <v>2015</v>
      </c>
      <c r="D8" s="108" t="n">
        <v>2016</v>
      </c>
      <c r="E8" s="108" t="s">
        <v>384</v>
      </c>
    </row>
    <row r="9" customFormat="false" ht="16.5" hidden="false" customHeight="true" outlineLevel="0" collapsed="false">
      <c r="A9" s="110" t="s">
        <v>385</v>
      </c>
      <c r="B9" s="167" t="n">
        <v>9243</v>
      </c>
      <c r="C9" s="167" t="n">
        <v>9159</v>
      </c>
      <c r="D9" s="167" t="n">
        <v>8979</v>
      </c>
      <c r="E9" s="167" t="n">
        <v>9120</v>
      </c>
    </row>
    <row r="10" customFormat="false" ht="12.75" hidden="false" customHeight="false" outlineLevel="0" collapsed="false">
      <c r="A10" s="13" t="s">
        <v>386</v>
      </c>
      <c r="B10" s="1" t="n">
        <v>4015</v>
      </c>
      <c r="C10" s="1" t="n">
        <v>3916</v>
      </c>
      <c r="D10" s="1" t="n">
        <v>3834</v>
      </c>
      <c r="E10" s="1" t="n">
        <v>3936</v>
      </c>
    </row>
    <row r="11" customFormat="false" ht="12.75" hidden="false" customHeight="false" outlineLevel="0" collapsed="false">
      <c r="A11" s="13" t="s">
        <v>387</v>
      </c>
      <c r="B11" s="1" t="n">
        <v>5078</v>
      </c>
      <c r="C11" s="1" t="n">
        <v>5013</v>
      </c>
      <c r="D11" s="1" t="n">
        <v>4962</v>
      </c>
      <c r="E11" s="1" t="n">
        <v>4994</v>
      </c>
    </row>
    <row r="12" customFormat="false" ht="8.25" hidden="false" customHeight="true" outlineLevel="0" collapsed="false">
      <c r="A12" s="13"/>
    </row>
    <row r="13" customFormat="false" ht="12.75" hidden="false" customHeight="false" outlineLevel="0" collapsed="false">
      <c r="A13" s="32" t="s">
        <v>388</v>
      </c>
      <c r="B13" s="167" t="n">
        <v>8614</v>
      </c>
      <c r="C13" s="167" t="n">
        <v>8535</v>
      </c>
      <c r="D13" s="167" t="n">
        <v>8449</v>
      </c>
      <c r="E13" s="167" t="n">
        <v>8671</v>
      </c>
    </row>
    <row r="14" customFormat="false" ht="12.75" hidden="false" customHeight="false" outlineLevel="0" collapsed="false">
      <c r="A14" s="13" t="s">
        <v>386</v>
      </c>
      <c r="B14" s="1" t="n">
        <v>3770</v>
      </c>
      <c r="C14" s="1" t="n">
        <v>3687</v>
      </c>
      <c r="D14" s="1" t="n">
        <v>3643</v>
      </c>
      <c r="E14" s="1" t="n">
        <v>3777</v>
      </c>
    </row>
    <row r="15" customFormat="false" ht="12.75" hidden="false" customHeight="false" outlineLevel="0" collapsed="false">
      <c r="A15" s="13" t="s">
        <v>387</v>
      </c>
      <c r="B15" s="1" t="n">
        <v>4669</v>
      </c>
      <c r="C15" s="1" t="n">
        <v>4662</v>
      </c>
      <c r="D15" s="1" t="n">
        <v>4684</v>
      </c>
      <c r="E15" s="1" t="n">
        <v>4769</v>
      </c>
    </row>
    <row r="16" customFormat="false" ht="7.5" hidden="false" customHeight="true" outlineLevel="0" collapsed="false">
      <c r="A16" s="13"/>
    </row>
    <row r="17" customFormat="false" ht="13.5" hidden="false" customHeight="false" outlineLevel="0" collapsed="false">
      <c r="A17" s="32" t="s">
        <v>389</v>
      </c>
      <c r="B17" s="167" t="n">
        <v>629</v>
      </c>
      <c r="C17" s="167" t="n">
        <v>624</v>
      </c>
      <c r="D17" s="167" t="n">
        <v>530</v>
      </c>
      <c r="E17" s="167" t="n">
        <v>449</v>
      </c>
    </row>
    <row r="18" customFormat="false" ht="12.75" hidden="false" customHeight="false" outlineLevel="0" collapsed="false">
      <c r="A18" s="13" t="s">
        <v>386</v>
      </c>
      <c r="B18" s="1" t="n">
        <v>245</v>
      </c>
      <c r="C18" s="1" t="n">
        <v>229</v>
      </c>
      <c r="D18" s="1" t="n">
        <v>191</v>
      </c>
      <c r="E18" s="1" t="n">
        <v>159</v>
      </c>
    </row>
    <row r="19" customFormat="false" ht="12.75" hidden="false" customHeight="false" outlineLevel="0" collapsed="false">
      <c r="A19" s="6" t="s">
        <v>387</v>
      </c>
      <c r="B19" s="77" t="n">
        <v>409</v>
      </c>
      <c r="C19" s="77" t="n">
        <v>351</v>
      </c>
      <c r="D19" s="77" t="n">
        <v>278</v>
      </c>
      <c r="E19" s="77" t="n">
        <v>225</v>
      </c>
    </row>
    <row r="20" customFormat="false" ht="6" hidden="false" customHeight="true" outlineLevel="0" collapsed="false"/>
    <row r="21" s="20" customFormat="true" ht="12.75" hidden="false" customHeight="true" outlineLevel="0" collapsed="false">
      <c r="A21" s="19" t="s">
        <v>390</v>
      </c>
    </row>
    <row r="22" s="20" customFormat="true" ht="12.75" hidden="false" customHeight="true" outlineLevel="0" collapsed="false">
      <c r="A22" s="152" t="s">
        <v>391</v>
      </c>
    </row>
    <row r="23" s="20" customFormat="true" ht="12.75" hidden="false" customHeight="true" outlineLevel="0" collapsed="false">
      <c r="A23" s="18" t="s">
        <v>392</v>
      </c>
    </row>
    <row r="24" customFormat="false" ht="12.75" hidden="false" customHeight="false" outlineLevel="0" collapsed="false">
      <c r="A24" s="183" t="s">
        <v>393</v>
      </c>
      <c r="B24" s="20"/>
      <c r="C24" s="20"/>
      <c r="D24" s="20"/>
      <c r="E24" s="20"/>
    </row>
    <row r="25" customFormat="false" ht="12.75" hidden="false" customHeight="false" outlineLevel="0" collapsed="false">
      <c r="A25" s="2"/>
    </row>
    <row r="27" customFormat="false" ht="13.5" hidden="false" customHeight="true" outlineLevel="0" collapsed="false">
      <c r="A27" s="4" t="s">
        <v>394</v>
      </c>
      <c r="B27" s="4"/>
      <c r="C27" s="4"/>
      <c r="D27" s="4"/>
      <c r="E27" s="4"/>
      <c r="F27" s="4"/>
      <c r="G27" s="4"/>
    </row>
    <row r="28" customFormat="false" ht="6.75" hidden="false" customHeight="true" outlineLevel="0" collapsed="false"/>
    <row r="29" customFormat="false" ht="13.5" hidden="false" customHeight="false" outlineLevel="0" collapsed="false">
      <c r="A29" s="5"/>
      <c r="B29" s="5"/>
      <c r="C29" s="5"/>
      <c r="D29" s="5"/>
      <c r="E29" s="184"/>
      <c r="F29" s="184"/>
      <c r="G29" s="106" t="s">
        <v>383</v>
      </c>
    </row>
    <row r="30" customFormat="false" ht="18" hidden="false" customHeight="true" outlineLevel="0" collapsed="false">
      <c r="A30" s="185" t="s">
        <v>395</v>
      </c>
      <c r="B30" s="186"/>
      <c r="C30" s="186"/>
      <c r="D30" s="165" t="n">
        <v>2014</v>
      </c>
      <c r="E30" s="165" t="n">
        <v>2015</v>
      </c>
      <c r="F30" s="165" t="n">
        <v>2016</v>
      </c>
      <c r="G30" s="165" t="s">
        <v>221</v>
      </c>
    </row>
    <row r="31" customFormat="false" ht="24" hidden="false" customHeight="true" outlineLevel="0" collapsed="false">
      <c r="A31" s="59" t="s">
        <v>149</v>
      </c>
      <c r="B31" s="175"/>
      <c r="C31" s="175"/>
      <c r="D31" s="187" t="n">
        <v>8613.739</v>
      </c>
      <c r="E31" s="187" t="n">
        <v>8535.386</v>
      </c>
      <c r="F31" s="187" t="n">
        <v>8448.777</v>
      </c>
      <c r="G31" s="187" t="n">
        <v>8671</v>
      </c>
    </row>
    <row r="32" customFormat="false" ht="13.5" hidden="false" customHeight="true" outlineLevel="0" collapsed="false">
      <c r="A32" s="13" t="s">
        <v>396</v>
      </c>
      <c r="C32" s="21"/>
      <c r="D32" s="188" t="n">
        <v>2441.85</v>
      </c>
      <c r="E32" s="188" t="n">
        <v>2183.834</v>
      </c>
      <c r="F32" s="188" t="n">
        <v>1951.929</v>
      </c>
      <c r="G32" s="188" t="n">
        <v>1975</v>
      </c>
    </row>
    <row r="33" customFormat="false" ht="13.5" hidden="false" customHeight="true" outlineLevel="0" collapsed="false">
      <c r="A33" s="13" t="s">
        <v>397</v>
      </c>
      <c r="D33" s="188" t="n">
        <v>1852</v>
      </c>
      <c r="E33" s="188" t="n">
        <v>1792</v>
      </c>
      <c r="F33" s="188" t="n">
        <v>1846</v>
      </c>
      <c r="G33" s="188" t="n">
        <v>1916</v>
      </c>
    </row>
    <row r="34" customFormat="false" ht="13.5" hidden="false" customHeight="true" outlineLevel="0" collapsed="false">
      <c r="A34" s="13" t="s">
        <v>398</v>
      </c>
      <c r="D34" s="188" t="n">
        <v>74.63</v>
      </c>
      <c r="E34" s="188" t="n">
        <v>73.098</v>
      </c>
      <c r="F34" s="188" t="n">
        <v>69.239</v>
      </c>
      <c r="G34" s="188" t="n">
        <v>65</v>
      </c>
    </row>
    <row r="35" customFormat="false" ht="13.5" hidden="false" customHeight="true" outlineLevel="0" collapsed="false">
      <c r="A35" s="13" t="s">
        <v>399</v>
      </c>
      <c r="D35" s="188" t="n">
        <v>1595.192</v>
      </c>
      <c r="E35" s="188" t="n">
        <v>1551.426</v>
      </c>
      <c r="F35" s="188" t="n">
        <v>1597.797</v>
      </c>
      <c r="G35" s="188" t="n">
        <v>1668</v>
      </c>
    </row>
    <row r="36" customFormat="false" ht="13.5" hidden="false" customHeight="true" outlineLevel="0" collapsed="false">
      <c r="A36" s="13" t="s">
        <v>400</v>
      </c>
    </row>
    <row r="37" customFormat="false" ht="13.5" hidden="false" customHeight="true" outlineLevel="0" collapsed="false">
      <c r="A37" s="13" t="s">
        <v>401</v>
      </c>
      <c r="D37" s="188" t="n">
        <v>92.271</v>
      </c>
      <c r="E37" s="188" t="n">
        <v>82</v>
      </c>
      <c r="F37" s="188" t="n">
        <v>81.529</v>
      </c>
      <c r="G37" s="1" t="n">
        <v>80</v>
      </c>
    </row>
    <row r="38" customFormat="false" ht="13.5" hidden="false" customHeight="true" outlineLevel="0" collapsed="false">
      <c r="A38" s="13" t="s">
        <v>402</v>
      </c>
      <c r="F38" s="188"/>
    </row>
    <row r="39" customFormat="false" ht="13.5" hidden="false" customHeight="true" outlineLevel="0" collapsed="false">
      <c r="A39" s="13" t="s">
        <v>403</v>
      </c>
      <c r="D39" s="188" t="n">
        <v>89.862</v>
      </c>
      <c r="E39" s="188" t="n">
        <v>85.747</v>
      </c>
      <c r="F39" s="188" t="n">
        <v>97.639</v>
      </c>
      <c r="G39" s="188" t="n">
        <v>103</v>
      </c>
    </row>
    <row r="40" customFormat="false" ht="13.5" hidden="false" customHeight="true" outlineLevel="0" collapsed="false">
      <c r="A40" s="13" t="s">
        <v>404</v>
      </c>
      <c r="D40" s="188" t="n">
        <v>639.824</v>
      </c>
      <c r="E40" s="188" t="n">
        <v>637</v>
      </c>
      <c r="F40" s="188" t="n">
        <v>678.358</v>
      </c>
      <c r="G40" s="188" t="n">
        <v>696</v>
      </c>
    </row>
    <row r="41" customFormat="false" ht="13.5" hidden="false" customHeight="true" outlineLevel="0" collapsed="false">
      <c r="A41" s="13" t="s">
        <v>405</v>
      </c>
      <c r="F41" s="188"/>
    </row>
    <row r="42" customFormat="false" ht="13.5" hidden="false" customHeight="true" outlineLevel="0" collapsed="false">
      <c r="A42" s="13" t="s">
        <v>406</v>
      </c>
      <c r="D42" s="188" t="n">
        <v>1111.951</v>
      </c>
      <c r="E42" s="188" t="n">
        <v>1148.989</v>
      </c>
      <c r="F42" s="188" t="n">
        <v>1176.763</v>
      </c>
      <c r="G42" s="188" t="n">
        <v>1207</v>
      </c>
    </row>
    <row r="43" customFormat="false" ht="13.5" hidden="false" customHeight="true" outlineLevel="0" collapsed="false">
      <c r="A43" s="13" t="s">
        <v>407</v>
      </c>
      <c r="D43" s="188" t="n">
        <v>433</v>
      </c>
      <c r="E43" s="188" t="n">
        <v>475.339</v>
      </c>
      <c r="F43" s="188" t="n">
        <v>472.351</v>
      </c>
      <c r="G43" s="188" t="n">
        <v>492</v>
      </c>
    </row>
    <row r="44" customFormat="false" ht="13.5" hidden="false" customHeight="true" outlineLevel="0" collapsed="false">
      <c r="A44" s="13" t="s">
        <v>408</v>
      </c>
      <c r="D44" s="188" t="n">
        <v>180.568</v>
      </c>
      <c r="E44" s="188" t="n">
        <v>185.988</v>
      </c>
      <c r="F44" s="188" t="n">
        <v>205.407</v>
      </c>
      <c r="G44" s="188" t="n">
        <v>203</v>
      </c>
    </row>
    <row r="45" customFormat="false" ht="13.5" hidden="false" customHeight="true" outlineLevel="0" collapsed="false">
      <c r="A45" s="13" t="s">
        <v>409</v>
      </c>
      <c r="D45" s="188" t="n">
        <v>147.596</v>
      </c>
      <c r="E45" s="188" t="n">
        <v>172.84</v>
      </c>
      <c r="F45" s="188" t="n">
        <v>168.349</v>
      </c>
      <c r="G45" s="188" t="n">
        <v>187</v>
      </c>
    </row>
    <row r="46" customFormat="false" ht="13.5" hidden="false" customHeight="true" outlineLevel="0" collapsed="false">
      <c r="A46" s="13" t="s">
        <v>410</v>
      </c>
      <c r="D46" s="188" t="n">
        <v>112.459</v>
      </c>
      <c r="E46" s="188" t="n">
        <v>104.778</v>
      </c>
      <c r="F46" s="188" t="n">
        <v>110.917</v>
      </c>
      <c r="G46" s="188" t="n">
        <v>116</v>
      </c>
    </row>
    <row r="47" customFormat="false" ht="13.5" hidden="false" customHeight="true" outlineLevel="0" collapsed="false">
      <c r="A47" s="13" t="s">
        <v>411</v>
      </c>
      <c r="D47" s="188" t="n">
        <v>20.809</v>
      </c>
      <c r="E47" s="188" t="n">
        <v>22.029</v>
      </c>
      <c r="F47" s="188" t="n">
        <v>18.053</v>
      </c>
      <c r="G47" s="188" t="n">
        <v>15</v>
      </c>
    </row>
    <row r="48" customFormat="false" ht="13.5" hidden="false" customHeight="true" outlineLevel="0" collapsed="false">
      <c r="A48" s="13" t="s">
        <v>412</v>
      </c>
      <c r="D48" s="188" t="n">
        <v>193.354</v>
      </c>
      <c r="E48" s="188" t="n">
        <v>185.469</v>
      </c>
      <c r="F48" s="188" t="n">
        <v>195.648</v>
      </c>
      <c r="G48" s="188" t="n">
        <v>215</v>
      </c>
    </row>
    <row r="49" customFormat="false" ht="13.5" hidden="false" customHeight="true" outlineLevel="0" collapsed="false">
      <c r="A49" s="13" t="s">
        <v>413</v>
      </c>
      <c r="F49" s="188"/>
    </row>
    <row r="50" customFormat="false" ht="13.5" hidden="false" customHeight="true" outlineLevel="0" collapsed="false">
      <c r="A50" s="13" t="s">
        <v>414</v>
      </c>
      <c r="D50" s="188" t="n">
        <v>183.621</v>
      </c>
      <c r="E50" s="188" t="n">
        <v>204.085</v>
      </c>
      <c r="F50" s="188" t="n">
        <v>206.826</v>
      </c>
      <c r="G50" s="188" t="n">
        <v>206</v>
      </c>
    </row>
    <row r="51" customFormat="false" ht="13.5" hidden="false" customHeight="true" outlineLevel="0" collapsed="false">
      <c r="A51" s="13" t="s">
        <v>415</v>
      </c>
      <c r="F51" s="188"/>
    </row>
    <row r="52" customFormat="false" ht="13.5" hidden="false" customHeight="true" outlineLevel="0" collapsed="false">
      <c r="A52" s="13" t="s">
        <v>416</v>
      </c>
      <c r="D52" s="188" t="n">
        <v>391</v>
      </c>
      <c r="E52" s="188" t="n">
        <v>441.716</v>
      </c>
      <c r="F52" s="188" t="n">
        <v>433.67</v>
      </c>
      <c r="G52" s="188" t="n">
        <v>424</v>
      </c>
    </row>
    <row r="53" customFormat="false" ht="13.5" hidden="false" customHeight="true" outlineLevel="0" collapsed="false">
      <c r="A53" s="13" t="s">
        <v>417</v>
      </c>
      <c r="D53" s="188" t="n">
        <v>311.465</v>
      </c>
      <c r="E53" s="188" t="n">
        <v>355.006</v>
      </c>
      <c r="F53" s="188" t="n">
        <v>346.233</v>
      </c>
      <c r="G53" s="188" t="n">
        <v>364</v>
      </c>
    </row>
    <row r="54" customFormat="false" ht="13.5" hidden="false" customHeight="true" outlineLevel="0" collapsed="false">
      <c r="A54" s="13" t="s">
        <v>418</v>
      </c>
      <c r="D54" s="188" t="n">
        <v>368.341</v>
      </c>
      <c r="E54" s="188" t="n">
        <v>387.894</v>
      </c>
      <c r="F54" s="188" t="n">
        <v>390.052</v>
      </c>
      <c r="G54" s="188" t="n">
        <v>407</v>
      </c>
    </row>
    <row r="55" customFormat="false" ht="13.5" hidden="false" customHeight="true" outlineLevel="0" collapsed="false">
      <c r="A55" s="13" t="s">
        <v>419</v>
      </c>
      <c r="D55" s="188" t="n">
        <v>55.249</v>
      </c>
      <c r="E55" s="188" t="n">
        <v>56</v>
      </c>
      <c r="F55" s="188" t="n">
        <v>61.33</v>
      </c>
      <c r="G55" s="188" t="n">
        <v>66</v>
      </c>
    </row>
    <row r="56" customFormat="false" ht="13.5" hidden="false" customHeight="true" outlineLevel="0" collapsed="false">
      <c r="A56" s="6" t="s">
        <v>420</v>
      </c>
      <c r="B56" s="77"/>
      <c r="C56" s="77"/>
      <c r="D56" s="189" t="n">
        <v>171</v>
      </c>
      <c r="E56" s="189" t="n">
        <v>181.715</v>
      </c>
      <c r="F56" s="189" t="n">
        <v>186.689</v>
      </c>
      <c r="G56" s="189" t="n">
        <v>182</v>
      </c>
    </row>
    <row r="57" customFormat="false" ht="6" hidden="false" customHeight="true" outlineLevel="0" collapsed="false">
      <c r="G57" s="2"/>
    </row>
    <row r="58" customFormat="false" ht="12" hidden="false" customHeight="true" outlineLevel="0" collapsed="false">
      <c r="A58" s="19" t="s">
        <v>390</v>
      </c>
      <c r="G58" s="2"/>
    </row>
    <row r="59" s="20" customFormat="true" ht="12.75" hidden="false" customHeight="true" outlineLevel="0" collapsed="false">
      <c r="A59" s="152" t="s">
        <v>421</v>
      </c>
    </row>
    <row r="60" s="20" customFormat="true" ht="12.75" hidden="false" customHeight="true" outlineLevel="0" collapsed="false">
      <c r="A60" s="183" t="s">
        <v>393</v>
      </c>
    </row>
    <row r="62" customFormat="false" ht="12.75" hidden="true" customHeight="true" outlineLevel="0" collapsed="false">
      <c r="A62" s="182"/>
      <c r="B62" s="182"/>
      <c r="C62" s="182"/>
      <c r="D62" s="182"/>
      <c r="E62" s="182"/>
      <c r="F62" s="182"/>
    </row>
    <row r="63" customFormat="false" ht="12.75" hidden="false" customHeight="true" outlineLevel="0" collapsed="false">
      <c r="A63" s="182"/>
      <c r="B63" s="182"/>
      <c r="C63" s="182"/>
      <c r="D63" s="182"/>
      <c r="E63" s="182"/>
      <c r="F63" s="182"/>
    </row>
    <row r="64" customFormat="false" ht="12.75" hidden="false" customHeight="false" outlineLevel="0" collapsed="false">
      <c r="A64" s="4" t="s">
        <v>422</v>
      </c>
      <c r="B64" s="4"/>
      <c r="C64" s="4"/>
      <c r="D64" s="4"/>
      <c r="E64" s="4"/>
      <c r="F64" s="4"/>
      <c r="G64" s="21"/>
    </row>
    <row r="65" customFormat="false" ht="12.75" hidden="false" customHeight="false" outlineLevel="0" collapsed="false">
      <c r="A65" s="4" t="s">
        <v>423</v>
      </c>
      <c r="B65" s="4"/>
      <c r="C65" s="4"/>
      <c r="D65" s="4"/>
      <c r="E65" s="4"/>
      <c r="F65" s="4"/>
      <c r="G65" s="21"/>
    </row>
    <row r="66" customFormat="false" ht="13.5" hidden="false" customHeight="false" outlineLevel="0" collapsed="false">
      <c r="A66" s="5"/>
      <c r="B66" s="5"/>
      <c r="C66" s="5"/>
      <c r="D66" s="5"/>
      <c r="E66" s="190" t="s">
        <v>205</v>
      </c>
      <c r="F66" s="190"/>
    </row>
    <row r="67" customFormat="false" ht="18" hidden="false" customHeight="true" outlineLevel="0" collapsed="false">
      <c r="A67" s="191" t="s">
        <v>395</v>
      </c>
      <c r="B67" s="192"/>
      <c r="C67" s="192"/>
      <c r="D67" s="108" t="n">
        <v>2014</v>
      </c>
      <c r="E67" s="108" t="n">
        <v>2015</v>
      </c>
      <c r="F67" s="108" t="n">
        <v>2016</v>
      </c>
    </row>
    <row r="68" customFormat="false" ht="16.5" hidden="false" customHeight="true" outlineLevel="0" collapsed="false">
      <c r="A68" s="110" t="s">
        <v>149</v>
      </c>
      <c r="B68" s="168"/>
      <c r="C68" s="168"/>
      <c r="D68" s="193" t="n">
        <v>4507729</v>
      </c>
      <c r="E68" s="193" t="n">
        <v>4611395</v>
      </c>
      <c r="F68" s="193" t="n">
        <v>4759419</v>
      </c>
    </row>
    <row r="69" customFormat="false" ht="12.75" hidden="false" customHeight="true" outlineLevel="0" collapsed="false">
      <c r="A69" s="113" t="s">
        <v>396</v>
      </c>
      <c r="B69" s="168"/>
      <c r="C69" s="168"/>
      <c r="D69" s="194" t="n">
        <v>107721</v>
      </c>
      <c r="E69" s="194" t="n">
        <v>112699</v>
      </c>
      <c r="F69" s="194" t="n">
        <v>117046</v>
      </c>
    </row>
    <row r="70" customFormat="false" ht="12.75" hidden="false" customHeight="true" outlineLevel="0" collapsed="false">
      <c r="A70" s="113" t="s">
        <v>397</v>
      </c>
      <c r="B70" s="168"/>
      <c r="C70" s="168"/>
      <c r="D70" s="194" t="n">
        <v>1302576</v>
      </c>
      <c r="E70" s="194" t="n">
        <v>1334943</v>
      </c>
      <c r="F70" s="194" t="n">
        <v>1352862</v>
      </c>
    </row>
    <row r="71" customFormat="false" ht="12.75" hidden="false" customHeight="true" outlineLevel="0" collapsed="false">
      <c r="A71" s="113" t="s">
        <v>424</v>
      </c>
      <c r="B71" s="168"/>
      <c r="C71" s="168"/>
      <c r="D71" s="194" t="n">
        <v>61450</v>
      </c>
      <c r="E71" s="194" t="n">
        <v>57863</v>
      </c>
      <c r="F71" s="194" t="n">
        <v>54022</v>
      </c>
    </row>
    <row r="72" customFormat="false" ht="12.75" hidden="false" customHeight="true" outlineLevel="0" collapsed="false">
      <c r="A72" s="113" t="s">
        <v>425</v>
      </c>
      <c r="B72" s="168"/>
      <c r="C72" s="168"/>
      <c r="D72" s="194" t="n">
        <v>1084769</v>
      </c>
      <c r="E72" s="194" t="n">
        <v>1122321</v>
      </c>
      <c r="F72" s="194" t="n">
        <v>1145001</v>
      </c>
    </row>
    <row r="73" customFormat="false" ht="12.75" hidden="false" customHeight="true" outlineLevel="0" collapsed="false">
      <c r="A73" s="113" t="s">
        <v>426</v>
      </c>
      <c r="B73" s="168"/>
      <c r="C73" s="168"/>
      <c r="D73" s="194"/>
      <c r="E73" s="194"/>
      <c r="F73" s="194"/>
    </row>
    <row r="74" customFormat="false" ht="12.75" hidden="false" customHeight="true" outlineLevel="0" collapsed="false">
      <c r="A74" s="113" t="s">
        <v>427</v>
      </c>
      <c r="B74" s="168"/>
      <c r="C74" s="168"/>
      <c r="D74" s="194" t="n">
        <v>58039</v>
      </c>
      <c r="E74" s="194" t="n">
        <v>55445</v>
      </c>
      <c r="F74" s="194" t="n">
        <v>54234</v>
      </c>
    </row>
    <row r="75" customFormat="false" ht="12.75" hidden="false" customHeight="true" outlineLevel="0" collapsed="false">
      <c r="A75" s="113" t="s">
        <v>428</v>
      </c>
      <c r="B75" s="168"/>
      <c r="C75" s="168"/>
      <c r="D75" s="194"/>
      <c r="E75" s="194"/>
      <c r="F75" s="194"/>
    </row>
    <row r="76" customFormat="false" ht="12.75" hidden="false" customHeight="true" outlineLevel="0" collapsed="false">
      <c r="A76" s="113" t="s">
        <v>429</v>
      </c>
      <c r="B76" s="168"/>
      <c r="C76" s="168"/>
      <c r="D76" s="194" t="n">
        <v>98318</v>
      </c>
      <c r="E76" s="194" t="n">
        <v>99314</v>
      </c>
      <c r="F76" s="194" t="n">
        <v>99605</v>
      </c>
    </row>
    <row r="77" customFormat="false" ht="12.75" hidden="false" customHeight="true" outlineLevel="0" collapsed="false">
      <c r="A77" s="113" t="s">
        <v>404</v>
      </c>
      <c r="B77" s="168"/>
      <c r="C77" s="168"/>
      <c r="D77" s="194" t="n">
        <v>344742</v>
      </c>
      <c r="E77" s="194" t="n">
        <v>354706</v>
      </c>
      <c r="F77" s="194" t="n">
        <v>365298</v>
      </c>
    </row>
    <row r="78" customFormat="false" ht="12.75" hidden="false" customHeight="true" outlineLevel="0" collapsed="false">
      <c r="A78" s="113" t="s">
        <v>405</v>
      </c>
      <c r="B78" s="168"/>
      <c r="C78" s="168"/>
      <c r="D78" s="194"/>
      <c r="E78" s="194"/>
      <c r="F78" s="194"/>
    </row>
    <row r="79" customFormat="false" ht="12.75" hidden="false" customHeight="true" outlineLevel="0" collapsed="false">
      <c r="A79" s="113" t="s">
        <v>406</v>
      </c>
      <c r="B79" s="168"/>
      <c r="C79" s="168"/>
      <c r="D79" s="194" t="n">
        <v>755995</v>
      </c>
      <c r="E79" s="194" t="n">
        <v>767525</v>
      </c>
      <c r="F79" s="194" t="n">
        <v>799735</v>
      </c>
    </row>
    <row r="80" customFormat="false" ht="12.75" hidden="false" customHeight="true" outlineLevel="0" collapsed="false">
      <c r="A80" s="113" t="s">
        <v>407</v>
      </c>
      <c r="B80" s="168"/>
      <c r="C80" s="168"/>
      <c r="D80" s="194" t="n">
        <v>251166</v>
      </c>
      <c r="E80" s="194" t="n">
        <v>256480</v>
      </c>
      <c r="F80" s="194" t="n">
        <v>264682</v>
      </c>
    </row>
    <row r="81" customFormat="false" ht="12.75" hidden="false" customHeight="true" outlineLevel="0" collapsed="false">
      <c r="A81" s="113" t="s">
        <v>408</v>
      </c>
      <c r="B81" s="168"/>
      <c r="C81" s="168"/>
      <c r="D81" s="194" t="n">
        <v>128229</v>
      </c>
      <c r="E81" s="194" t="n">
        <v>133848</v>
      </c>
      <c r="F81" s="194" t="n">
        <v>151230</v>
      </c>
    </row>
    <row r="82" customFormat="false" ht="12.75" hidden="false" customHeight="true" outlineLevel="0" collapsed="false">
      <c r="A82" s="113" t="s">
        <v>409</v>
      </c>
      <c r="B82" s="168"/>
      <c r="C82" s="168"/>
      <c r="D82" s="194" t="n">
        <v>132611</v>
      </c>
      <c r="E82" s="194" t="n">
        <v>143274</v>
      </c>
      <c r="F82" s="194" t="n">
        <v>154520</v>
      </c>
    </row>
    <row r="83" customFormat="false" ht="12.75" hidden="false" customHeight="true" outlineLevel="0" collapsed="false">
      <c r="A83" s="113" t="s">
        <v>410</v>
      </c>
      <c r="B83" s="168"/>
      <c r="C83" s="168"/>
      <c r="D83" s="194" t="n">
        <v>90505</v>
      </c>
      <c r="E83" s="194" t="n">
        <v>88421</v>
      </c>
      <c r="F83" s="194" t="n">
        <v>90160</v>
      </c>
    </row>
    <row r="84" customFormat="false" ht="12.75" hidden="false" customHeight="true" outlineLevel="0" collapsed="false">
      <c r="A84" s="113" t="s">
        <v>411</v>
      </c>
      <c r="B84" s="168"/>
      <c r="C84" s="168"/>
      <c r="D84" s="194" t="n">
        <v>23977</v>
      </c>
      <c r="E84" s="194" t="n">
        <v>24357</v>
      </c>
      <c r="F84" s="194" t="n">
        <v>27448</v>
      </c>
    </row>
    <row r="85" customFormat="false" ht="12.75" hidden="false" customHeight="true" outlineLevel="0" collapsed="false">
      <c r="A85" s="113" t="s">
        <v>412</v>
      </c>
      <c r="B85" s="168"/>
      <c r="C85" s="168"/>
      <c r="D85" s="194" t="n">
        <v>135801</v>
      </c>
      <c r="E85" s="194" t="n">
        <v>143863</v>
      </c>
      <c r="F85" s="194" t="n">
        <v>151242</v>
      </c>
    </row>
    <row r="86" customFormat="false" ht="12.75" hidden="false" customHeight="true" outlineLevel="0" collapsed="false">
      <c r="A86" s="113" t="s">
        <v>430</v>
      </c>
      <c r="B86" s="168"/>
      <c r="C86" s="168"/>
      <c r="D86" s="194"/>
      <c r="E86" s="194"/>
      <c r="F86" s="194"/>
    </row>
    <row r="87" customFormat="false" ht="12.75" hidden="false" customHeight="true" outlineLevel="0" collapsed="false">
      <c r="A87" s="113" t="s">
        <v>431</v>
      </c>
      <c r="B87" s="168"/>
      <c r="C87" s="168"/>
      <c r="D87" s="194" t="n">
        <v>252605</v>
      </c>
      <c r="E87" s="194" t="n">
        <v>259683</v>
      </c>
      <c r="F87" s="194" t="n">
        <v>278540</v>
      </c>
    </row>
    <row r="88" customFormat="false" ht="12.75" hidden="false" customHeight="true" outlineLevel="0" collapsed="false">
      <c r="A88" s="113" t="s">
        <v>415</v>
      </c>
      <c r="B88" s="168"/>
      <c r="C88" s="168"/>
      <c r="D88" s="194"/>
      <c r="E88" s="194"/>
      <c r="F88" s="194"/>
    </row>
    <row r="89" customFormat="false" ht="12.75" hidden="false" customHeight="true" outlineLevel="0" collapsed="false">
      <c r="A89" s="113" t="s">
        <v>432</v>
      </c>
      <c r="B89" s="168"/>
      <c r="C89" s="168"/>
      <c r="D89" s="194" t="n">
        <v>191898</v>
      </c>
      <c r="E89" s="194" t="n">
        <v>194087</v>
      </c>
      <c r="F89" s="194" t="n">
        <v>195967</v>
      </c>
    </row>
    <row r="90" customFormat="false" ht="12.75" hidden="false" customHeight="true" outlineLevel="0" collapsed="false">
      <c r="A90" s="113" t="s">
        <v>417</v>
      </c>
      <c r="B90" s="168"/>
      <c r="C90" s="168"/>
      <c r="D90" s="194" t="n">
        <v>360844</v>
      </c>
      <c r="E90" s="194" t="n">
        <v>357125</v>
      </c>
      <c r="F90" s="194" t="n">
        <v>352742</v>
      </c>
    </row>
    <row r="91" customFormat="false" ht="12.75" hidden="false" customHeight="true" outlineLevel="0" collapsed="false">
      <c r="A91" s="113" t="s">
        <v>418</v>
      </c>
      <c r="B91" s="168"/>
      <c r="C91" s="168"/>
      <c r="D91" s="194" t="n">
        <v>323080</v>
      </c>
      <c r="E91" s="194" t="n">
        <v>331792</v>
      </c>
      <c r="F91" s="194" t="n">
        <v>345501</v>
      </c>
    </row>
    <row r="92" customFormat="false" ht="12.75" hidden="false" customHeight="true" outlineLevel="0" collapsed="false">
      <c r="A92" s="113" t="s">
        <v>419</v>
      </c>
      <c r="B92" s="168"/>
      <c r="C92" s="168"/>
      <c r="D92" s="194" t="n">
        <v>61829</v>
      </c>
      <c r="E92" s="194" t="n">
        <v>62692</v>
      </c>
      <c r="F92" s="194" t="n">
        <v>64450</v>
      </c>
    </row>
    <row r="93" customFormat="false" ht="12.75" hidden="false" customHeight="false" outlineLevel="0" collapsed="false">
      <c r="A93" s="6" t="s">
        <v>433</v>
      </c>
      <c r="B93" s="77"/>
      <c r="C93" s="77"/>
      <c r="D93" s="195" t="n">
        <v>44150</v>
      </c>
      <c r="E93" s="195" t="n">
        <v>45900</v>
      </c>
      <c r="F93" s="195" t="n">
        <v>47996</v>
      </c>
    </row>
    <row r="94" customFormat="false" ht="6.75" hidden="false" customHeight="true" outlineLevel="0" collapsed="false"/>
    <row r="95" s="20" customFormat="true" ht="12.75" hidden="false" customHeight="true" outlineLevel="0" collapsed="false">
      <c r="A95" s="183" t="s">
        <v>434</v>
      </c>
    </row>
    <row r="96" s="20" customFormat="true" ht="12.75" hidden="false" customHeight="true" outlineLevel="0" collapsed="false">
      <c r="A96" s="152" t="s">
        <v>435</v>
      </c>
    </row>
    <row r="97" s="20" customFormat="true" ht="12.75" hidden="false" customHeight="true" outlineLevel="0" collapsed="false">
      <c r="A97" s="99" t="s">
        <v>436</v>
      </c>
    </row>
    <row r="98" s="20" customFormat="true" ht="12" hidden="false" customHeight="false" outlineLevel="0" collapsed="false">
      <c r="A98" s="183" t="s">
        <v>437</v>
      </c>
      <c r="B98" s="1"/>
      <c r="C98" s="1"/>
      <c r="D98" s="1"/>
      <c r="E98" s="1"/>
      <c r="F98" s="1"/>
      <c r="G98" s="1"/>
    </row>
    <row r="100" customFormat="false" ht="13.5" hidden="false" customHeight="false" outlineLevel="0" collapsed="false">
      <c r="A100" s="4" t="s">
        <v>438</v>
      </c>
      <c r="B100" s="4"/>
      <c r="C100" s="4"/>
      <c r="D100" s="4"/>
      <c r="E100" s="4"/>
    </row>
    <row r="101" customFormat="false" ht="8.25" hidden="false" customHeight="true" outlineLevel="0" collapsed="false"/>
    <row r="102" customFormat="false" ht="12.75" hidden="false" customHeight="false" outlineLevel="0" collapsed="false">
      <c r="C102" s="20"/>
      <c r="D102" s="20"/>
      <c r="E102" s="20" t="s">
        <v>383</v>
      </c>
    </row>
    <row r="103" customFormat="false" ht="4.5" hidden="false" customHeight="true" outlineLevel="0" collapsed="false">
      <c r="A103" s="5"/>
      <c r="B103" s="5"/>
      <c r="C103" s="5"/>
      <c r="D103" s="5"/>
      <c r="E103" s="5"/>
    </row>
    <row r="104" customFormat="false" ht="18" hidden="false" customHeight="true" outlineLevel="0" collapsed="false">
      <c r="A104" s="192"/>
      <c r="B104" s="127" t="n">
        <v>2014</v>
      </c>
      <c r="C104" s="127" t="n">
        <v>2015</v>
      </c>
      <c r="D104" s="127" t="n">
        <v>2016</v>
      </c>
      <c r="E104" s="127" t="n">
        <v>2017</v>
      </c>
    </row>
    <row r="105" customFormat="false" ht="19.5" hidden="false" customHeight="true" outlineLevel="0" collapsed="false">
      <c r="A105" s="116" t="s">
        <v>439</v>
      </c>
      <c r="B105" s="116" t="n">
        <v>478</v>
      </c>
      <c r="C105" s="116" t="n">
        <v>436</v>
      </c>
      <c r="D105" s="116" t="n">
        <v>418</v>
      </c>
      <c r="E105" s="116" t="n">
        <v>351</v>
      </c>
    </row>
    <row r="106" customFormat="false" ht="12.75" hidden="false" customHeight="false" outlineLevel="0" collapsed="false">
      <c r="A106" s="196" t="s">
        <v>440</v>
      </c>
      <c r="B106" s="197" t="n">
        <v>200</v>
      </c>
      <c r="C106" s="197" t="n">
        <v>185</v>
      </c>
      <c r="D106" s="197" t="n">
        <v>173</v>
      </c>
      <c r="E106" s="197" t="n">
        <v>149</v>
      </c>
    </row>
    <row r="107" customFormat="false" ht="7.5" hidden="false" customHeight="true" outlineLevel="0" collapsed="false">
      <c r="B107" s="175"/>
      <c r="C107" s="175"/>
      <c r="D107" s="175"/>
      <c r="E107" s="175"/>
    </row>
    <row r="108" customFormat="false" ht="12.75" hidden="false" customHeight="false" outlineLevel="0" collapsed="false">
      <c r="A108" s="1" t="s">
        <v>441</v>
      </c>
      <c r="B108" s="175" t="n">
        <v>357</v>
      </c>
      <c r="C108" s="175" t="n">
        <v>335</v>
      </c>
      <c r="D108" s="175" t="n">
        <v>333</v>
      </c>
      <c r="E108" s="175" t="n">
        <v>280</v>
      </c>
    </row>
    <row r="109" customFormat="false" ht="12.75" hidden="false" customHeight="false" outlineLevel="0" collapsed="false">
      <c r="A109" s="198" t="s">
        <v>440</v>
      </c>
      <c r="B109" s="199" t="n">
        <v>135</v>
      </c>
      <c r="C109" s="199" t="n">
        <v>129</v>
      </c>
      <c r="D109" s="199" t="n">
        <v>129</v>
      </c>
      <c r="E109" s="199" t="n">
        <v>110</v>
      </c>
    </row>
    <row r="110" customFormat="false" ht="12.75" hidden="false" customHeight="false" outlineLevel="0" collapsed="false">
      <c r="A110" s="1" t="s">
        <v>442</v>
      </c>
      <c r="B110" s="175" t="n">
        <v>92</v>
      </c>
      <c r="C110" s="175" t="n">
        <v>79</v>
      </c>
      <c r="D110" s="175" t="n">
        <v>68</v>
      </c>
      <c r="E110" s="175" t="n">
        <v>55</v>
      </c>
    </row>
    <row r="111" customFormat="false" ht="12.75" hidden="false" customHeight="false" outlineLevel="0" collapsed="false">
      <c r="A111" s="198" t="s">
        <v>440</v>
      </c>
      <c r="B111" s="199" t="n">
        <v>47</v>
      </c>
      <c r="C111" s="199" t="n">
        <v>42</v>
      </c>
      <c r="D111" s="199" t="n">
        <v>34</v>
      </c>
      <c r="E111" s="199" t="n">
        <v>29</v>
      </c>
    </row>
    <row r="112" customFormat="false" ht="12.75" hidden="false" customHeight="false" outlineLevel="0" collapsed="false">
      <c r="A112" s="1" t="s">
        <v>443</v>
      </c>
      <c r="B112" s="175" t="n">
        <v>29</v>
      </c>
      <c r="C112" s="175" t="n">
        <v>22</v>
      </c>
      <c r="D112" s="175" t="n">
        <v>17</v>
      </c>
      <c r="E112" s="175" t="n">
        <v>16</v>
      </c>
    </row>
    <row r="113" customFormat="false" ht="12.75" hidden="false" customHeight="false" outlineLevel="0" collapsed="false">
      <c r="A113" s="200" t="s">
        <v>444</v>
      </c>
      <c r="B113" s="201" t="n">
        <v>18</v>
      </c>
      <c r="C113" s="201" t="n">
        <v>14</v>
      </c>
      <c r="D113" s="201" t="n">
        <v>10</v>
      </c>
      <c r="E113" s="201" t="n">
        <v>10</v>
      </c>
    </row>
    <row r="114" customFormat="false" ht="7.5" hidden="false" customHeight="true" outlineLevel="0" collapsed="false"/>
    <row r="115" s="20" customFormat="true" ht="12.75" hidden="false" customHeight="true" outlineLevel="0" collapsed="false">
      <c r="A115" s="152" t="s">
        <v>445</v>
      </c>
    </row>
    <row r="116" s="20" customFormat="true" ht="12.75" hidden="false" customHeight="true" outlineLevel="0" collapsed="false">
      <c r="A116" s="152" t="s">
        <v>446</v>
      </c>
    </row>
    <row r="127" customFormat="false" ht="13.5" hidden="false" customHeight="false" outlineLevel="0" collapsed="false">
      <c r="A127" s="4" t="s">
        <v>447</v>
      </c>
      <c r="B127" s="4"/>
      <c r="C127" s="4"/>
      <c r="D127" s="4"/>
      <c r="E127" s="4"/>
    </row>
    <row r="128" customFormat="false" ht="6.75" hidden="false" customHeight="true" outlineLevel="0" collapsed="false">
      <c r="A128" s="5"/>
      <c r="B128" s="5"/>
      <c r="C128" s="5"/>
      <c r="D128" s="5"/>
      <c r="E128" s="5"/>
    </row>
    <row r="129" s="109" customFormat="true" ht="18" hidden="false" customHeight="true" outlineLevel="0" collapsed="false">
      <c r="A129" s="107"/>
      <c r="B129" s="108" t="n">
        <v>2014</v>
      </c>
      <c r="C129" s="108" t="n">
        <v>2015</v>
      </c>
      <c r="D129" s="108" t="n">
        <v>2016</v>
      </c>
      <c r="E129" s="108" t="s">
        <v>384</v>
      </c>
      <c r="G129" s="175"/>
    </row>
    <row r="130" customFormat="false" ht="11.45" hidden="false" customHeight="true" outlineLevel="0" collapsed="false">
      <c r="A130" s="74" t="s">
        <v>149</v>
      </c>
      <c r="B130" s="202" t="n">
        <v>6.8</v>
      </c>
      <c r="C130" s="202" t="n">
        <v>6.8</v>
      </c>
      <c r="D130" s="202" t="n">
        <v>5.9</v>
      </c>
      <c r="E130" s="202" t="n">
        <v>4.9</v>
      </c>
    </row>
    <row r="131" customFormat="false" ht="11.45" hidden="false" customHeight="true" outlineLevel="0" collapsed="false">
      <c r="A131" s="13" t="s">
        <v>448</v>
      </c>
      <c r="B131" s="203" t="n">
        <v>24</v>
      </c>
      <c r="C131" s="203" t="n">
        <v>21.7</v>
      </c>
      <c r="D131" s="203" t="n">
        <v>20.6</v>
      </c>
      <c r="E131" s="203" t="n">
        <v>18.3</v>
      </c>
    </row>
    <row r="132" customFormat="false" ht="11.45" hidden="false" customHeight="true" outlineLevel="0" collapsed="false">
      <c r="A132" s="13" t="s">
        <v>449</v>
      </c>
      <c r="B132" s="204" t="n">
        <v>5.5</v>
      </c>
      <c r="C132" s="204" t="n">
        <v>5.6</v>
      </c>
      <c r="D132" s="204" t="n">
        <v>4.8</v>
      </c>
      <c r="E132" s="204" t="n">
        <v>3.9</v>
      </c>
    </row>
    <row r="133" customFormat="false" ht="5.25" hidden="false" customHeight="true" outlineLevel="0" collapsed="false">
      <c r="A133" s="13"/>
      <c r="B133" s="204"/>
      <c r="C133" s="204"/>
      <c r="D133" s="204"/>
      <c r="E133" s="204"/>
    </row>
    <row r="134" customFormat="false" ht="11.45" hidden="false" customHeight="true" outlineLevel="0" collapsed="false">
      <c r="A134" s="32" t="s">
        <v>209</v>
      </c>
      <c r="B134" s="202" t="n">
        <v>7.3</v>
      </c>
      <c r="C134" s="202" t="n">
        <v>7.5</v>
      </c>
      <c r="D134" s="202" t="n">
        <v>6.6</v>
      </c>
      <c r="E134" s="202" t="n">
        <v>5.6</v>
      </c>
    </row>
    <row r="135" customFormat="false" ht="11.45" hidden="false" customHeight="true" outlineLevel="0" collapsed="false">
      <c r="A135" s="13" t="s">
        <v>448</v>
      </c>
      <c r="B135" s="203" t="n">
        <v>23.6</v>
      </c>
      <c r="C135" s="203" t="n">
        <v>20.6</v>
      </c>
      <c r="D135" s="203" t="n">
        <v>19.9</v>
      </c>
      <c r="E135" s="203" t="n">
        <v>18.1</v>
      </c>
    </row>
    <row r="136" customFormat="false" ht="11.45" hidden="false" customHeight="true" outlineLevel="0" collapsed="false">
      <c r="A136" s="13" t="s">
        <v>449</v>
      </c>
      <c r="B136" s="203" t="n">
        <v>6</v>
      </c>
      <c r="C136" s="203" t="n">
        <v>6.4</v>
      </c>
      <c r="D136" s="203" t="n">
        <v>5.5</v>
      </c>
      <c r="E136" s="203" t="n">
        <v>4.6</v>
      </c>
    </row>
    <row r="137" customFormat="false" ht="4.5" hidden="false" customHeight="true" outlineLevel="0" collapsed="false">
      <c r="A137" s="13"/>
      <c r="B137" s="204"/>
      <c r="C137" s="204"/>
      <c r="D137" s="204"/>
      <c r="E137" s="204"/>
    </row>
    <row r="138" customFormat="false" ht="11.45" hidden="false" customHeight="true" outlineLevel="0" collapsed="false">
      <c r="A138" s="32" t="s">
        <v>210</v>
      </c>
      <c r="B138" s="202" t="n">
        <v>6.1</v>
      </c>
      <c r="C138" s="202" t="n">
        <v>5.8</v>
      </c>
      <c r="D138" s="205" t="n">
        <v>5</v>
      </c>
      <c r="E138" s="205" t="n">
        <v>4</v>
      </c>
    </row>
    <row r="139" customFormat="false" ht="11.45" hidden="false" customHeight="true" outlineLevel="0" collapsed="false">
      <c r="A139" s="13" t="s">
        <v>448</v>
      </c>
      <c r="B139" s="203" t="n">
        <v>24.7</v>
      </c>
      <c r="C139" s="203" t="n">
        <v>23.4</v>
      </c>
      <c r="D139" s="203" t="n">
        <v>21.8</v>
      </c>
      <c r="E139" s="203" t="n">
        <v>18.6</v>
      </c>
    </row>
    <row r="140" customFormat="false" ht="11.45" hidden="false" customHeight="true" outlineLevel="0" collapsed="false">
      <c r="A140" s="13" t="s">
        <v>449</v>
      </c>
      <c r="B140" s="203" t="n">
        <v>4.8</v>
      </c>
      <c r="C140" s="203" t="n">
        <v>4.6</v>
      </c>
      <c r="D140" s="203" t="n">
        <v>3.9</v>
      </c>
      <c r="E140" s="203" t="n">
        <v>3</v>
      </c>
    </row>
    <row r="141" customFormat="false" ht="4.5" hidden="false" customHeight="true" outlineLevel="0" collapsed="false">
      <c r="A141" s="13"/>
      <c r="B141" s="204"/>
      <c r="C141" s="204"/>
      <c r="D141" s="204"/>
      <c r="E141" s="204"/>
    </row>
    <row r="142" customFormat="false" ht="11.45" hidden="false" customHeight="true" outlineLevel="0" collapsed="false">
      <c r="A142" s="32" t="s">
        <v>216</v>
      </c>
      <c r="B142" s="202" t="n">
        <v>8.1</v>
      </c>
      <c r="C142" s="205" t="n">
        <v>7</v>
      </c>
      <c r="D142" s="205" t="n">
        <v>5.6</v>
      </c>
      <c r="E142" s="205" t="n">
        <v>4.5</v>
      </c>
    </row>
    <row r="143" customFormat="false" ht="11.45" hidden="false" customHeight="true" outlineLevel="0" collapsed="false">
      <c r="A143" s="13" t="s">
        <v>448</v>
      </c>
      <c r="B143" s="203" t="n">
        <v>32.6</v>
      </c>
      <c r="C143" s="203" t="n">
        <v>26.9</v>
      </c>
      <c r="D143" s="203" t="n">
        <v>24.9</v>
      </c>
      <c r="E143" s="203" t="n">
        <v>20.8</v>
      </c>
    </row>
    <row r="144" customFormat="false" ht="11.45" hidden="false" customHeight="true" outlineLevel="0" collapsed="false">
      <c r="A144" s="13" t="s">
        <v>449</v>
      </c>
      <c r="B144" s="203" t="n">
        <v>6.7</v>
      </c>
      <c r="C144" s="203" t="n">
        <v>5.9</v>
      </c>
      <c r="D144" s="203" t="n">
        <v>4.7</v>
      </c>
      <c r="E144" s="203" t="n">
        <v>3.8</v>
      </c>
    </row>
    <row r="145" customFormat="false" ht="4.5" hidden="false" customHeight="true" outlineLevel="0" collapsed="false">
      <c r="A145" s="13"/>
      <c r="B145" s="204"/>
      <c r="C145" s="204"/>
      <c r="D145" s="204"/>
      <c r="E145" s="204"/>
    </row>
    <row r="146" customFormat="false" ht="11.45" hidden="false" customHeight="true" outlineLevel="0" collapsed="false">
      <c r="A146" s="32" t="s">
        <v>217</v>
      </c>
      <c r="B146" s="205" t="n">
        <v>5.3</v>
      </c>
      <c r="C146" s="205" t="n">
        <v>6.6</v>
      </c>
      <c r="D146" s="205" t="n">
        <v>6.3</v>
      </c>
      <c r="E146" s="205" t="n">
        <v>5.4</v>
      </c>
    </row>
    <row r="147" customFormat="false" ht="11.45" hidden="false" customHeight="true" outlineLevel="0" collapsed="false">
      <c r="A147" s="13" t="s">
        <v>448</v>
      </c>
      <c r="B147" s="203" t="n">
        <v>18.3</v>
      </c>
      <c r="C147" s="203" t="n">
        <v>18.5</v>
      </c>
      <c r="D147" s="203" t="n">
        <v>18.3</v>
      </c>
      <c r="E147" s="203" t="n">
        <v>17</v>
      </c>
    </row>
    <row r="148" customFormat="false" ht="11.45" hidden="false" customHeight="true" outlineLevel="0" collapsed="false">
      <c r="A148" s="6" t="s">
        <v>449</v>
      </c>
      <c r="B148" s="206" t="n">
        <v>3.9</v>
      </c>
      <c r="C148" s="206" t="n">
        <v>5.2</v>
      </c>
      <c r="D148" s="206" t="n">
        <v>4.9</v>
      </c>
      <c r="E148" s="206" t="n">
        <v>4.1</v>
      </c>
    </row>
    <row r="149" customFormat="false" ht="3" hidden="false" customHeight="true" outlineLevel="0" collapsed="false">
      <c r="A149" s="13"/>
      <c r="B149" s="15"/>
      <c r="C149" s="94"/>
      <c r="D149" s="207"/>
    </row>
    <row r="150" customFormat="false" ht="12" hidden="false" customHeight="true" outlineLevel="0" collapsed="false">
      <c r="A150" s="19" t="s">
        <v>390</v>
      </c>
      <c r="B150" s="15"/>
      <c r="C150" s="94"/>
      <c r="D150" s="207"/>
    </row>
    <row r="151" customFormat="false" ht="12" hidden="false" customHeight="true" outlineLevel="0" collapsed="false">
      <c r="A151" s="152" t="s">
        <v>391</v>
      </c>
      <c r="E151" s="168"/>
    </row>
    <row r="152" customFormat="false" ht="12" hidden="false" customHeight="true" outlineLevel="0" collapsed="false">
      <c r="A152" s="18" t="s">
        <v>392</v>
      </c>
      <c r="E152" s="168"/>
    </row>
    <row r="153" customFormat="false" ht="12" hidden="false" customHeight="true" outlineLevel="0" collapsed="false">
      <c r="A153" s="183" t="s">
        <v>393</v>
      </c>
    </row>
    <row r="154" customFormat="false" ht="12" hidden="false" customHeight="true" outlineLevel="0" collapsed="false"/>
    <row r="155" customFormat="false" ht="13.5" hidden="false" customHeight="false" outlineLevel="0" collapsed="false">
      <c r="A155" s="4" t="s">
        <v>450</v>
      </c>
      <c r="B155" s="4"/>
      <c r="C155" s="4"/>
      <c r="D155" s="4"/>
      <c r="E155" s="4"/>
    </row>
    <row r="156" customFormat="false" ht="7.5" hidden="false" customHeight="true" outlineLevel="0" collapsed="false">
      <c r="A156" s="5"/>
      <c r="B156" s="5"/>
      <c r="C156" s="5"/>
      <c r="D156" s="5"/>
      <c r="E156" s="5"/>
    </row>
    <row r="157" s="109" customFormat="true" ht="18" hidden="false" customHeight="true" outlineLevel="0" collapsed="false">
      <c r="A157" s="107"/>
      <c r="B157" s="165" t="n">
        <v>2014</v>
      </c>
      <c r="C157" s="165" t="n">
        <v>2015</v>
      </c>
      <c r="D157" s="165" t="n">
        <v>2016</v>
      </c>
      <c r="E157" s="165" t="s">
        <v>384</v>
      </c>
      <c r="G157" s="175"/>
    </row>
    <row r="158" customFormat="false" ht="11.45" hidden="false" customHeight="true" outlineLevel="0" collapsed="false">
      <c r="A158" s="74" t="s">
        <v>451</v>
      </c>
      <c r="B158" s="208" t="n">
        <v>2.8</v>
      </c>
      <c r="C158" s="209" t="n">
        <v>3</v>
      </c>
      <c r="D158" s="209" t="n">
        <v>3</v>
      </c>
      <c r="E158" s="209" t="n">
        <v>2</v>
      </c>
    </row>
    <row r="159" customFormat="false" ht="11.45" hidden="false" customHeight="true" outlineLevel="0" collapsed="false">
      <c r="A159" s="41" t="s">
        <v>209</v>
      </c>
      <c r="B159" s="1" t="n">
        <v>3.1</v>
      </c>
      <c r="C159" s="203" t="n">
        <v>3.3</v>
      </c>
      <c r="D159" s="203" t="n">
        <v>3.3</v>
      </c>
      <c r="E159" s="203" t="n">
        <v>2.4</v>
      </c>
    </row>
    <row r="160" customFormat="false" ht="11.45" hidden="false" customHeight="true" outlineLevel="0" collapsed="false">
      <c r="A160" s="41" t="s">
        <v>210</v>
      </c>
      <c r="B160" s="1" t="n">
        <v>2.4</v>
      </c>
      <c r="C160" s="203" t="n">
        <v>2.6</v>
      </c>
      <c r="D160" s="203" t="n">
        <v>2.5</v>
      </c>
      <c r="E160" s="203" t="n">
        <v>1.5</v>
      </c>
    </row>
    <row r="161" customFormat="false" ht="11.45" hidden="false" customHeight="true" outlineLevel="0" collapsed="false">
      <c r="A161" s="41" t="s">
        <v>216</v>
      </c>
      <c r="B161" s="1" t="n">
        <v>3.4</v>
      </c>
      <c r="C161" s="203" t="n">
        <v>3</v>
      </c>
      <c r="D161" s="203" t="n">
        <v>2.9</v>
      </c>
      <c r="E161" s="203" t="n">
        <v>1.9</v>
      </c>
    </row>
    <row r="162" customFormat="false" ht="11.45" hidden="false" customHeight="true" outlineLevel="0" collapsed="false">
      <c r="A162" s="41" t="s">
        <v>217</v>
      </c>
      <c r="B162" s="1" t="n">
        <v>2.1</v>
      </c>
      <c r="C162" s="203" t="n">
        <v>2.9</v>
      </c>
      <c r="D162" s="203" t="n">
        <v>3</v>
      </c>
      <c r="E162" s="203" t="n">
        <v>2.2</v>
      </c>
    </row>
    <row r="163" customFormat="false" ht="7.5" hidden="false" customHeight="true" outlineLevel="0" collapsed="false">
      <c r="A163" s="13"/>
    </row>
    <row r="164" customFormat="false" ht="11.45" hidden="false" customHeight="true" outlineLevel="0" collapsed="false">
      <c r="A164" s="32" t="s">
        <v>452</v>
      </c>
      <c r="B164" s="208" t="n">
        <v>14.3</v>
      </c>
      <c r="C164" s="208" t="n">
        <v>13.1</v>
      </c>
      <c r="D164" s="209" t="n">
        <v>13</v>
      </c>
      <c r="E164" s="209" t="n">
        <v>11.1</v>
      </c>
    </row>
    <row r="165" customFormat="false" ht="11.45" hidden="false" customHeight="true" outlineLevel="0" collapsed="false">
      <c r="A165" s="41" t="s">
        <v>209</v>
      </c>
      <c r="B165" s="65" t="n">
        <v>14.2</v>
      </c>
      <c r="C165" s="65" t="n">
        <v>12.6</v>
      </c>
      <c r="D165" s="65" t="n">
        <v>12.3</v>
      </c>
      <c r="E165" s="65" t="n">
        <v>11.1</v>
      </c>
    </row>
    <row r="166" customFormat="false" ht="11.45" hidden="false" customHeight="true" outlineLevel="0" collapsed="false">
      <c r="A166" s="41" t="s">
        <v>210</v>
      </c>
      <c r="B166" s="65" t="n">
        <v>14.6</v>
      </c>
      <c r="C166" s="94" t="n">
        <v>14</v>
      </c>
      <c r="D166" s="94" t="n">
        <v>14.1</v>
      </c>
      <c r="E166" s="94" t="n">
        <v>11.1</v>
      </c>
    </row>
    <row r="167" customFormat="false" ht="11.45" hidden="false" customHeight="true" outlineLevel="0" collapsed="false">
      <c r="A167" s="41" t="s">
        <v>216</v>
      </c>
      <c r="B167" s="65" t="n">
        <v>19.3</v>
      </c>
      <c r="C167" s="65" t="n">
        <v>15.8</v>
      </c>
      <c r="D167" s="65" t="n">
        <v>15.2</v>
      </c>
      <c r="E167" s="65" t="n">
        <v>11.3</v>
      </c>
    </row>
    <row r="168" customFormat="false" ht="11.45" hidden="false" customHeight="true" outlineLevel="0" collapsed="false">
      <c r="A168" s="42" t="s">
        <v>217</v>
      </c>
      <c r="B168" s="97" t="n">
        <v>11</v>
      </c>
      <c r="C168" s="97" t="n">
        <v>11.5</v>
      </c>
      <c r="D168" s="97" t="n">
        <v>11.8</v>
      </c>
      <c r="E168" s="97" t="n">
        <v>11</v>
      </c>
    </row>
    <row r="169" customFormat="false" ht="4.5" hidden="false" customHeight="true" outlineLevel="0" collapsed="false"/>
    <row r="170" customFormat="false" ht="12" hidden="false" customHeight="true" outlineLevel="0" collapsed="false">
      <c r="A170" s="19" t="s">
        <v>390</v>
      </c>
    </row>
    <row r="171" s="20" customFormat="true" ht="12" hidden="false" customHeight="true" outlineLevel="0" collapsed="false">
      <c r="A171" s="152" t="s">
        <v>391</v>
      </c>
    </row>
    <row r="172" s="20" customFormat="true" ht="12" hidden="false" customHeight="true" outlineLevel="0" collapsed="false">
      <c r="A172" s="152" t="s">
        <v>453</v>
      </c>
    </row>
    <row r="173" s="20" customFormat="true" ht="12" hidden="false" customHeight="true" outlineLevel="0" collapsed="false">
      <c r="A173" s="183" t="s">
        <v>393</v>
      </c>
    </row>
    <row r="174" customFormat="false" ht="12" hidden="false" customHeight="true" outlineLevel="0" collapsed="false"/>
    <row r="175" customFormat="false" ht="13.5" hidden="false" customHeight="false" outlineLevel="0" collapsed="false">
      <c r="A175" s="157" t="s">
        <v>454</v>
      </c>
      <c r="B175" s="157"/>
      <c r="C175" s="157"/>
      <c r="D175" s="157"/>
      <c r="E175" s="157"/>
    </row>
    <row r="176" customFormat="false" ht="13.5" hidden="false" customHeight="false" outlineLevel="0" collapsed="false">
      <c r="A176" s="157" t="s">
        <v>455</v>
      </c>
      <c r="B176" s="157"/>
      <c r="C176" s="157"/>
      <c r="D176" s="157"/>
      <c r="E176" s="157"/>
    </row>
    <row r="177" customFormat="false" ht="6.75" hidden="false" customHeight="true" outlineLevel="0" collapsed="false">
      <c r="A177" s="5"/>
      <c r="B177" s="5"/>
      <c r="C177" s="5"/>
      <c r="D177" s="5"/>
      <c r="E177" s="5"/>
    </row>
    <row r="178" customFormat="false" ht="18" hidden="false" customHeight="true" outlineLevel="0" collapsed="false">
      <c r="A178" s="107"/>
      <c r="B178" s="165" t="n">
        <v>2014</v>
      </c>
      <c r="C178" s="165" t="n">
        <v>2015</v>
      </c>
      <c r="D178" s="165" t="n">
        <v>2016</v>
      </c>
      <c r="E178" s="165" t="s">
        <v>384</v>
      </c>
    </row>
    <row r="179" customFormat="false" ht="11.45" hidden="false" customHeight="true" outlineLevel="0" collapsed="false">
      <c r="A179" s="74" t="s">
        <v>451</v>
      </c>
      <c r="B179" s="210" t="n">
        <v>41.1</v>
      </c>
      <c r="C179" s="210" t="n">
        <v>43.9</v>
      </c>
      <c r="D179" s="210" t="n">
        <v>50</v>
      </c>
      <c r="E179" s="210" t="n">
        <v>41.4</v>
      </c>
    </row>
    <row r="180" customFormat="false" ht="11.45" hidden="false" customHeight="true" outlineLevel="0" collapsed="false">
      <c r="A180" s="41" t="s">
        <v>209</v>
      </c>
      <c r="B180" s="1" t="n">
        <v>41.8</v>
      </c>
      <c r="C180" s="1" t="n">
        <v>43.8</v>
      </c>
      <c r="D180" s="1" t="n">
        <v>50.1</v>
      </c>
      <c r="E180" s="1" t="n">
        <v>43.6</v>
      </c>
    </row>
    <row r="181" customFormat="false" ht="11.45" hidden="false" customHeight="true" outlineLevel="0" collapsed="false">
      <c r="A181" s="41" t="s">
        <v>210</v>
      </c>
      <c r="B181" s="203" t="n">
        <v>40</v>
      </c>
      <c r="C181" s="203" t="n">
        <v>44.1</v>
      </c>
      <c r="D181" s="203" t="n">
        <v>49.8</v>
      </c>
      <c r="E181" s="203" t="n">
        <v>37.5</v>
      </c>
    </row>
    <row r="182" customFormat="false" ht="11.45" hidden="false" customHeight="true" outlineLevel="0" collapsed="false">
      <c r="A182" s="41" t="s">
        <v>216</v>
      </c>
      <c r="B182" s="1" t="n">
        <v>42.1</v>
      </c>
      <c r="C182" s="1" t="n">
        <v>43.3</v>
      </c>
      <c r="D182" s="1" t="n">
        <v>51.8</v>
      </c>
      <c r="E182" s="1" t="n">
        <v>41.5</v>
      </c>
    </row>
    <row r="183" customFormat="false" ht="11.45" hidden="false" customHeight="true" outlineLevel="0" collapsed="false">
      <c r="A183" s="41" t="s">
        <v>217</v>
      </c>
      <c r="B183" s="1" t="n">
        <v>39.2</v>
      </c>
      <c r="C183" s="1" t="n">
        <v>44.6</v>
      </c>
      <c r="D183" s="1" t="n">
        <v>48.1</v>
      </c>
      <c r="E183" s="1" t="n">
        <v>41.4</v>
      </c>
    </row>
    <row r="184" customFormat="false" ht="6.75" hidden="false" customHeight="true" outlineLevel="0" collapsed="false">
      <c r="A184" s="41"/>
    </row>
    <row r="185" customFormat="false" ht="11.45" hidden="false" customHeight="true" outlineLevel="0" collapsed="false">
      <c r="A185" s="32" t="s">
        <v>452</v>
      </c>
      <c r="B185" s="209" t="n">
        <v>59.7</v>
      </c>
      <c r="C185" s="209" t="n">
        <v>60.6</v>
      </c>
      <c r="D185" s="209" t="n">
        <v>63.1</v>
      </c>
      <c r="E185" s="209" t="n">
        <v>60.4</v>
      </c>
    </row>
    <row r="186" customFormat="false" ht="11.45" hidden="false" customHeight="true" outlineLevel="0" collapsed="false">
      <c r="A186" s="41" t="s">
        <v>209</v>
      </c>
      <c r="B186" s="203" t="n">
        <v>60</v>
      </c>
      <c r="C186" s="203" t="n">
        <v>61.2</v>
      </c>
      <c r="D186" s="203" t="n">
        <v>62</v>
      </c>
      <c r="E186" s="203" t="n">
        <v>61.1</v>
      </c>
    </row>
    <row r="187" customFormat="false" ht="11.45" hidden="false" customHeight="true" outlineLevel="0" collapsed="false">
      <c r="A187" s="41" t="s">
        <v>210</v>
      </c>
      <c r="B187" s="1" t="n">
        <v>59.2</v>
      </c>
      <c r="C187" s="1" t="n">
        <v>59.9</v>
      </c>
      <c r="D187" s="1" t="n">
        <v>64.8</v>
      </c>
      <c r="E187" s="1" t="n">
        <v>59.5</v>
      </c>
    </row>
    <row r="188" customFormat="false" ht="11.45" hidden="false" customHeight="true" outlineLevel="0" collapsed="false">
      <c r="A188" s="41" t="s">
        <v>216</v>
      </c>
      <c r="B188" s="1" t="n">
        <v>59.1</v>
      </c>
      <c r="C188" s="1" t="n">
        <v>58.6</v>
      </c>
      <c r="D188" s="1" t="n">
        <v>61.3</v>
      </c>
      <c r="E188" s="1" t="n">
        <v>54.2</v>
      </c>
    </row>
    <row r="189" customFormat="false" ht="11.45" hidden="false" customHeight="true" outlineLevel="0" collapsed="false">
      <c r="A189" s="42" t="s">
        <v>217</v>
      </c>
      <c r="B189" s="77" t="n">
        <v>60.3</v>
      </c>
      <c r="C189" s="77" t="n">
        <v>62.4</v>
      </c>
      <c r="D189" s="77" t="n">
        <v>64.4</v>
      </c>
      <c r="E189" s="77" t="n">
        <v>64.3</v>
      </c>
    </row>
    <row r="190" customFormat="false" ht="6.75" hidden="false" customHeight="true" outlineLevel="0" collapsed="false"/>
    <row r="191" customFormat="false" ht="12" hidden="false" customHeight="true" outlineLevel="0" collapsed="false">
      <c r="A191" s="19" t="s">
        <v>390</v>
      </c>
    </row>
    <row r="192" s="20" customFormat="true" ht="12.75" hidden="false" customHeight="true" outlineLevel="0" collapsed="false">
      <c r="A192" s="115" t="s">
        <v>391</v>
      </c>
    </row>
    <row r="193" s="20" customFormat="true" ht="12.75" hidden="false" customHeight="true" outlineLevel="0" collapsed="false">
      <c r="A193" s="115" t="s">
        <v>453</v>
      </c>
    </row>
    <row r="194" s="20" customFormat="true" ht="12.75" hidden="false" customHeight="true" outlineLevel="0" collapsed="false">
      <c r="A194" s="19" t="s">
        <v>393</v>
      </c>
    </row>
    <row r="195" s="20" customFormat="true" ht="12.75" hidden="false" customHeight="true" outlineLevel="0" collapsed="false">
      <c r="A195" s="100"/>
    </row>
    <row r="196" s="20" customFormat="true" ht="12.75" hidden="false" customHeight="true" outlineLevel="0" collapsed="false">
      <c r="A196" s="100"/>
    </row>
    <row r="197" s="20" customFormat="true" ht="12.75" hidden="false" customHeight="true" outlineLevel="0" collapsed="false">
      <c r="A197" s="100"/>
    </row>
    <row r="198" s="20" customFormat="true" ht="12.75" hidden="false" customHeight="true" outlineLevel="0" collapsed="false">
      <c r="A198" s="100"/>
    </row>
    <row r="199" customFormat="false" ht="12.75" hidden="false" customHeight="false" outlineLevel="0" collapsed="false">
      <c r="A199" s="4" t="s">
        <v>456</v>
      </c>
      <c r="B199" s="4"/>
      <c r="C199" s="4"/>
      <c r="D199" s="4"/>
      <c r="E199" s="4"/>
      <c r="F199" s="4"/>
    </row>
    <row r="200" customFormat="false" ht="6.75" hidden="false" customHeight="true" outlineLevel="0" collapsed="false">
      <c r="A200" s="5"/>
      <c r="B200" s="5"/>
      <c r="C200" s="5"/>
      <c r="D200" s="5"/>
      <c r="E200" s="5"/>
    </row>
    <row r="201" customFormat="false" ht="18" hidden="false" customHeight="true" outlineLevel="0" collapsed="false">
      <c r="A201" s="107"/>
      <c r="B201" s="108" t="n">
        <v>2014</v>
      </c>
      <c r="C201" s="108" t="n">
        <v>2015</v>
      </c>
      <c r="D201" s="108" t="n">
        <v>2016</v>
      </c>
      <c r="E201" s="108" t="s">
        <v>221</v>
      </c>
    </row>
    <row r="202" customFormat="false" ht="15.75" hidden="false" customHeight="true" outlineLevel="0" collapsed="false">
      <c r="A202" s="211" t="s">
        <v>457</v>
      </c>
      <c r="B202" s="12"/>
      <c r="C202" s="12"/>
    </row>
    <row r="203" customFormat="false" ht="12.75" hidden="false" customHeight="false" outlineLevel="0" collapsed="false">
      <c r="A203" s="32" t="s">
        <v>149</v>
      </c>
      <c r="B203" s="21" t="n">
        <v>65.7</v>
      </c>
      <c r="C203" s="21" t="n">
        <v>66.1</v>
      </c>
      <c r="D203" s="21" t="n">
        <v>65.6</v>
      </c>
      <c r="E203" s="21" t="n">
        <v>67.3</v>
      </c>
    </row>
    <row r="204" customFormat="false" ht="12.75" hidden="false" customHeight="false" outlineLevel="0" collapsed="false">
      <c r="A204" s="13" t="s">
        <v>209</v>
      </c>
      <c r="B204" s="1" t="n">
        <v>74.3</v>
      </c>
      <c r="C204" s="1" t="n">
        <v>75.3</v>
      </c>
      <c r="D204" s="1" t="n">
        <v>74.8</v>
      </c>
      <c r="E204" s="1" t="n">
        <v>76.2</v>
      </c>
    </row>
    <row r="205" customFormat="false" ht="12.75" hidden="false" customHeight="false" outlineLevel="0" collapsed="false">
      <c r="A205" s="13" t="s">
        <v>210</v>
      </c>
      <c r="B205" s="1" t="n">
        <v>56.9</v>
      </c>
      <c r="C205" s="1" t="n">
        <v>56.7</v>
      </c>
      <c r="D205" s="1" t="n">
        <v>56.2</v>
      </c>
      <c r="E205" s="1" t="n">
        <v>58.2</v>
      </c>
    </row>
    <row r="206" customFormat="false" ht="12.75" hidden="false" customHeight="false" outlineLevel="0" collapsed="false">
      <c r="A206" s="13" t="s">
        <v>216</v>
      </c>
      <c r="B206" s="1" t="n">
        <v>65.8</v>
      </c>
      <c r="C206" s="1" t="n">
        <v>65.9</v>
      </c>
      <c r="D206" s="1" t="n">
        <v>66.4</v>
      </c>
      <c r="E206" s="1" t="n">
        <v>67.9</v>
      </c>
    </row>
    <row r="207" customFormat="false" ht="12.75" hidden="false" customHeight="false" outlineLevel="0" collapsed="false">
      <c r="A207" s="13" t="s">
        <v>217</v>
      </c>
      <c r="B207" s="1" t="n">
        <v>65.5</v>
      </c>
      <c r="C207" s="1" t="n">
        <v>66.4</v>
      </c>
      <c r="D207" s="1" t="n">
        <v>64.6</v>
      </c>
      <c r="E207" s="1" t="n">
        <v>66.6</v>
      </c>
    </row>
    <row r="208" customFormat="false" ht="3" hidden="false" customHeight="true" outlineLevel="0" collapsed="false">
      <c r="A208" s="13"/>
    </row>
    <row r="209" customFormat="false" ht="12.75" hidden="false" customHeight="false" outlineLevel="0" collapsed="false">
      <c r="A209" s="32" t="s">
        <v>458</v>
      </c>
    </row>
    <row r="210" customFormat="false" ht="12.75" hidden="false" customHeight="false" outlineLevel="0" collapsed="false">
      <c r="A210" s="32" t="s">
        <v>149</v>
      </c>
      <c r="B210" s="205" t="n">
        <v>61</v>
      </c>
      <c r="C210" s="205" t="n">
        <v>61.4</v>
      </c>
      <c r="D210" s="205" t="n">
        <v>61.6</v>
      </c>
      <c r="E210" s="205" t="n">
        <v>63.9</v>
      </c>
    </row>
    <row r="211" customFormat="false" ht="12.75" hidden="false" customHeight="false" outlineLevel="0" collapsed="false">
      <c r="A211" s="13" t="s">
        <v>209</v>
      </c>
      <c r="B211" s="1" t="n">
        <v>68.7</v>
      </c>
      <c r="C211" s="1" t="n">
        <v>69.5</v>
      </c>
      <c r="D211" s="1" t="n">
        <v>69.7</v>
      </c>
      <c r="E211" s="1" t="n">
        <v>71.8</v>
      </c>
    </row>
    <row r="212" customFormat="false" ht="12.75" hidden="false" customHeight="false" outlineLevel="0" collapsed="false">
      <c r="A212" s="13" t="s">
        <v>210</v>
      </c>
      <c r="B212" s="1" t="n">
        <v>53.3</v>
      </c>
      <c r="C212" s="1" t="n">
        <v>53.2</v>
      </c>
      <c r="D212" s="1" t="n">
        <v>53.3</v>
      </c>
      <c r="E212" s="1" t="n">
        <v>55.8</v>
      </c>
    </row>
    <row r="213" customFormat="false" ht="12.75" hidden="false" customHeight="false" outlineLevel="0" collapsed="false">
      <c r="A213" s="13" t="s">
        <v>216</v>
      </c>
      <c r="B213" s="1" t="n">
        <v>60.5</v>
      </c>
      <c r="C213" s="1" t="n">
        <v>61.3</v>
      </c>
      <c r="D213" s="1" t="n">
        <v>62.6</v>
      </c>
      <c r="E213" s="1" t="n">
        <v>64.8</v>
      </c>
    </row>
    <row r="214" customFormat="false" ht="12.75" hidden="false" customHeight="false" outlineLevel="0" collapsed="false">
      <c r="A214" s="6" t="s">
        <v>217</v>
      </c>
      <c r="B214" s="77" t="n">
        <v>61.7</v>
      </c>
      <c r="C214" s="77" t="n">
        <v>61.7</v>
      </c>
      <c r="D214" s="77" t="n">
        <v>60.2</v>
      </c>
      <c r="E214" s="77" t="n">
        <v>62.7</v>
      </c>
    </row>
    <row r="215" customFormat="false" ht="3.75" hidden="false" customHeight="true" outlineLevel="0" collapsed="false"/>
    <row r="216" s="20" customFormat="true" ht="11.25" hidden="false" customHeight="false" outlineLevel="0" collapsed="false">
      <c r="A216" s="19" t="s">
        <v>459</v>
      </c>
    </row>
    <row r="217" s="20" customFormat="true" ht="12" hidden="false" customHeight="true" outlineLevel="0" collapsed="false">
      <c r="A217" s="99" t="s">
        <v>460</v>
      </c>
    </row>
    <row r="218" s="20" customFormat="true" ht="12" hidden="false" customHeight="true" outlineLevel="0" collapsed="false">
      <c r="A218" s="18" t="s">
        <v>222</v>
      </c>
    </row>
    <row r="219" s="20" customFormat="true" ht="12" hidden="false" customHeight="true" outlineLevel="0" collapsed="false">
      <c r="A219" s="19" t="s">
        <v>393</v>
      </c>
    </row>
    <row r="220" s="20" customFormat="true" ht="12" hidden="false" customHeight="true" outlineLevel="0" collapsed="false">
      <c r="A220" s="19"/>
    </row>
    <row r="221" s="20" customFormat="true" ht="12" hidden="false" customHeight="true" outlineLevel="0" collapsed="false">
      <c r="A221" s="19"/>
    </row>
    <row r="222" s="20" customFormat="true" ht="12" hidden="false" customHeight="true" outlineLevel="0" collapsed="false">
      <c r="A222" s="19"/>
    </row>
    <row r="223" s="20" customFormat="true" ht="12" hidden="false" customHeight="true" outlineLevel="0" collapsed="false">
      <c r="A223" s="19"/>
    </row>
    <row r="224" s="20" customFormat="true" ht="12" hidden="false" customHeight="true" outlineLevel="0" collapsed="false">
      <c r="A224" s="19"/>
    </row>
    <row r="225" s="20" customFormat="true" ht="12" hidden="false" customHeight="true" outlineLevel="0" collapsed="false">
      <c r="A225" s="19"/>
    </row>
    <row r="226" s="20" customFormat="true" ht="12" hidden="false" customHeight="true" outlineLevel="0" collapsed="false">
      <c r="A226" s="19"/>
    </row>
    <row r="227" s="20" customFormat="true" ht="12" hidden="false" customHeight="true" outlineLevel="0" collapsed="false">
      <c r="A227" s="19"/>
    </row>
    <row r="228" s="20" customFormat="true" ht="12" hidden="false" customHeight="true" outlineLevel="0" collapsed="false">
      <c r="A228" s="19"/>
    </row>
    <row r="229" s="20" customFormat="true" ht="12" hidden="false" customHeight="true" outlineLevel="0" collapsed="false">
      <c r="A229" s="19"/>
    </row>
    <row r="230" s="20" customFormat="true" ht="12" hidden="false" customHeight="true" outlineLevel="0" collapsed="false">
      <c r="A230" s="100"/>
    </row>
    <row r="231" customFormat="false" ht="12.75" hidden="false" customHeight="false" outlineLevel="0" collapsed="false">
      <c r="A231" s="4" t="s">
        <v>461</v>
      </c>
      <c r="B231" s="4"/>
      <c r="C231" s="4"/>
      <c r="D231" s="4"/>
      <c r="E231" s="4"/>
      <c r="F231" s="20"/>
      <c r="G231" s="20"/>
    </row>
    <row r="232" customFormat="false" ht="4.5" hidden="false" customHeight="true" outlineLevel="0" collapsed="false">
      <c r="A232" s="21"/>
      <c r="B232" s="21"/>
      <c r="C232" s="21"/>
      <c r="D232" s="21"/>
      <c r="E232" s="21"/>
      <c r="F232" s="20"/>
      <c r="G232" s="20"/>
    </row>
    <row r="233" customFormat="false" ht="18" hidden="false" customHeight="true" outlineLevel="0" collapsed="false">
      <c r="A233" s="212" t="s">
        <v>462</v>
      </c>
      <c r="B233" s="213"/>
      <c r="C233" s="127" t="n">
        <v>2014</v>
      </c>
      <c r="D233" s="127" t="n">
        <v>2015</v>
      </c>
      <c r="E233" s="127" t="n">
        <v>2016</v>
      </c>
      <c r="F233" s="127" t="n">
        <v>2017</v>
      </c>
      <c r="G233" s="20"/>
    </row>
    <row r="234" customFormat="false" ht="15.75" hidden="false" customHeight="true" outlineLevel="0" collapsed="false">
      <c r="A234" s="71" t="s">
        <v>463</v>
      </c>
      <c r="B234" s="168"/>
      <c r="C234" s="214" t="n">
        <v>0.89</v>
      </c>
      <c r="D234" s="214" t="n">
        <v>1.12</v>
      </c>
      <c r="E234" s="214" t="n">
        <v>1.28</v>
      </c>
      <c r="F234" s="214" t="n">
        <v>1.24</v>
      </c>
      <c r="G234" s="20"/>
    </row>
    <row r="235" customFormat="false" ht="3.75" hidden="false" customHeight="true" outlineLevel="0" collapsed="false">
      <c r="A235" s="32"/>
      <c r="C235" s="34"/>
      <c r="D235" s="34"/>
      <c r="F235" s="215"/>
      <c r="G235" s="20"/>
    </row>
    <row r="236" customFormat="false" ht="12.75" hidden="true" customHeight="true" outlineLevel="0" collapsed="false">
      <c r="A236" s="66" t="s">
        <v>464</v>
      </c>
      <c r="B236" s="66"/>
      <c r="C236" s="66"/>
      <c r="E236" s="216"/>
      <c r="F236" s="215"/>
    </row>
    <row r="237" customFormat="false" ht="12.75" hidden="false" customHeight="true" outlineLevel="0" collapsed="false">
      <c r="A237" s="217" t="s">
        <v>464</v>
      </c>
      <c r="B237" s="217"/>
      <c r="C237" s="66"/>
      <c r="E237" s="216"/>
      <c r="F237" s="215"/>
    </row>
    <row r="238" customFormat="false" ht="12.75" hidden="false" customHeight="true" outlineLevel="0" collapsed="false">
      <c r="A238" s="66" t="s">
        <v>465</v>
      </c>
      <c r="B238" s="66"/>
      <c r="C238" s="66"/>
      <c r="E238" s="216"/>
      <c r="F238" s="215"/>
    </row>
    <row r="239" customFormat="false" ht="12.75" hidden="false" customHeight="true" outlineLevel="0" collapsed="false">
      <c r="A239" s="66" t="s">
        <v>466</v>
      </c>
      <c r="B239" s="66"/>
      <c r="C239" s="216" t="n">
        <v>0.61</v>
      </c>
      <c r="D239" s="1" t="n">
        <v>0.72</v>
      </c>
      <c r="E239" s="215" t="n">
        <v>0.87</v>
      </c>
      <c r="F239" s="215" t="n">
        <v>0.77</v>
      </c>
    </row>
    <row r="240" customFormat="false" ht="12.75" hidden="false" customHeight="true" outlineLevel="0" collapsed="false">
      <c r="A240" s="66" t="s">
        <v>467</v>
      </c>
      <c r="B240" s="66"/>
      <c r="C240" s="216" t="n">
        <v>1.26</v>
      </c>
      <c r="D240" s="1" t="n">
        <v>1.52</v>
      </c>
      <c r="E240" s="215" t="n">
        <v>1.78</v>
      </c>
      <c r="F240" s="215" t="n">
        <v>1.69</v>
      </c>
    </row>
    <row r="241" customFormat="false" ht="12.75" hidden="false" customHeight="true" outlineLevel="0" collapsed="false">
      <c r="A241" s="66" t="s">
        <v>468</v>
      </c>
      <c r="B241" s="66"/>
      <c r="C241" s="216"/>
      <c r="D241" s="216"/>
    </row>
    <row r="242" customFormat="false" ht="12.75" hidden="false" customHeight="false" outlineLevel="0" collapsed="false">
      <c r="A242" s="66" t="s">
        <v>469</v>
      </c>
      <c r="C242" s="216" t="n">
        <v>0.92</v>
      </c>
      <c r="D242" s="1" t="n">
        <v>1.09</v>
      </c>
      <c r="E242" s="215" t="n">
        <v>1.2</v>
      </c>
      <c r="F242" s="215" t="n">
        <v>1.19</v>
      </c>
    </row>
    <row r="243" customFormat="false" ht="12.75" hidden="false" customHeight="false" outlineLevel="0" collapsed="false">
      <c r="A243" s="13" t="s">
        <v>470</v>
      </c>
      <c r="C243" s="216" t="n">
        <v>0.89</v>
      </c>
      <c r="D243" s="1" t="n">
        <v>1.12</v>
      </c>
      <c r="E243" s="215" t="n">
        <v>1.27</v>
      </c>
      <c r="F243" s="215" t="n">
        <v>1.33</v>
      </c>
    </row>
    <row r="244" customFormat="false" ht="12.75" hidden="false" customHeight="false" outlineLevel="0" collapsed="false">
      <c r="A244" s="13" t="s">
        <v>471</v>
      </c>
      <c r="B244" s="13"/>
      <c r="C244" s="216" t="n">
        <v>0.73</v>
      </c>
      <c r="D244" s="1" t="n">
        <v>1.09</v>
      </c>
      <c r="E244" s="215" t="n">
        <v>1.16</v>
      </c>
      <c r="F244" s="215" t="n">
        <v>1.13</v>
      </c>
    </row>
    <row r="245" customFormat="false" ht="12.75" hidden="false" customHeight="true" outlineLevel="0" collapsed="false">
      <c r="A245" s="66" t="s">
        <v>472</v>
      </c>
      <c r="B245" s="66"/>
      <c r="C245" s="216"/>
      <c r="D245" s="216"/>
    </row>
    <row r="246" customFormat="false" ht="12.75" hidden="false" customHeight="false" outlineLevel="0" collapsed="false">
      <c r="A246" s="66" t="s">
        <v>473</v>
      </c>
      <c r="C246" s="216" t="n">
        <v>0.53</v>
      </c>
      <c r="D246" s="1" t="n">
        <v>0.47</v>
      </c>
      <c r="E246" s="215" t="n">
        <v>0.58</v>
      </c>
      <c r="F246" s="215" t="n">
        <v>0.64</v>
      </c>
    </row>
    <row r="247" customFormat="false" ht="12.75" hidden="false" customHeight="false" outlineLevel="0" collapsed="false">
      <c r="A247" s="66" t="s">
        <v>474</v>
      </c>
      <c r="C247" s="216" t="n">
        <v>0.61</v>
      </c>
      <c r="D247" s="1" t="n">
        <v>0.74</v>
      </c>
      <c r="E247" s="215" t="n">
        <v>0.99</v>
      </c>
      <c r="F247" s="215" t="n">
        <v>1.05</v>
      </c>
    </row>
    <row r="248" customFormat="false" ht="12.75" hidden="false" customHeight="true" outlineLevel="0" collapsed="false">
      <c r="A248" s="66" t="s">
        <v>475</v>
      </c>
      <c r="B248" s="66"/>
      <c r="C248" s="216"/>
      <c r="D248" s="216"/>
      <c r="F248" s="215"/>
    </row>
    <row r="249" customFormat="false" ht="12.75" hidden="false" customHeight="true" outlineLevel="0" collapsed="false">
      <c r="A249" s="66" t="s">
        <v>476</v>
      </c>
      <c r="B249" s="66"/>
      <c r="C249" s="216" t="n">
        <v>0.93</v>
      </c>
      <c r="D249" s="1" t="n">
        <v>1.05</v>
      </c>
      <c r="E249" s="215" t="n">
        <v>1.28</v>
      </c>
      <c r="F249" s="215" t="n">
        <v>1.18</v>
      </c>
    </row>
    <row r="250" customFormat="false" ht="12.75" hidden="false" customHeight="false" outlineLevel="0" collapsed="false">
      <c r="A250" s="6" t="s">
        <v>477</v>
      </c>
      <c r="B250" s="77"/>
      <c r="C250" s="218" t="n">
        <v>0.9</v>
      </c>
      <c r="D250" s="77" t="n">
        <v>1.21</v>
      </c>
      <c r="E250" s="219" t="n">
        <v>1.26</v>
      </c>
      <c r="F250" s="219" t="n">
        <v>1.2</v>
      </c>
    </row>
    <row r="251" customFormat="false" ht="4.5" hidden="false" customHeight="true" outlineLevel="0" collapsed="false">
      <c r="E251" s="20"/>
      <c r="F251" s="20"/>
    </row>
    <row r="252" s="20" customFormat="true" ht="12" hidden="false" customHeight="true" outlineLevel="0" collapsed="false">
      <c r="A252" s="220" t="s">
        <v>478</v>
      </c>
      <c r="B252" s="220"/>
      <c r="C252" s="220"/>
      <c r="D252" s="220"/>
      <c r="E252" s="220"/>
      <c r="F252" s="220"/>
      <c r="G252" s="220"/>
      <c r="H252" s="220"/>
    </row>
    <row r="253" s="20" customFormat="true" ht="12" hidden="false" customHeight="true" outlineLevel="0" collapsed="false">
      <c r="A253" s="221" t="s">
        <v>479</v>
      </c>
      <c r="B253" s="221"/>
      <c r="C253" s="221"/>
      <c r="D253" s="221"/>
      <c r="E253" s="221"/>
      <c r="F253" s="221"/>
      <c r="G253" s="221"/>
      <c r="H253" s="222"/>
      <c r="I253" s="223"/>
      <c r="J253" s="223"/>
    </row>
    <row r="254" s="20" customFormat="true" ht="12" hidden="false" customHeight="true" outlineLevel="0" collapsed="false">
      <c r="A254" s="152" t="s">
        <v>480</v>
      </c>
      <c r="B254" s="222"/>
      <c r="C254" s="222"/>
      <c r="D254" s="222"/>
      <c r="E254" s="222"/>
      <c r="F254" s="222"/>
      <c r="G254" s="222"/>
      <c r="H254" s="222"/>
      <c r="I254" s="223"/>
      <c r="J254" s="223"/>
    </row>
    <row r="255" s="20" customFormat="true" ht="12" hidden="false" customHeight="true" outlineLevel="0" collapsed="false">
      <c r="A255" s="99" t="s">
        <v>436</v>
      </c>
      <c r="B255" s="152"/>
      <c r="C255" s="152"/>
      <c r="D255" s="152"/>
      <c r="E255" s="152"/>
      <c r="F255" s="152"/>
      <c r="G255" s="152"/>
      <c r="H255" s="18"/>
    </row>
    <row r="256" s="20" customFormat="true" ht="12" hidden="false" customHeight="true" outlineLevel="0" collapsed="false">
      <c r="A256" s="183" t="s">
        <v>481</v>
      </c>
      <c r="B256" s="152"/>
      <c r="C256" s="152"/>
      <c r="D256" s="152"/>
      <c r="E256" s="152"/>
      <c r="F256" s="152"/>
      <c r="G256" s="152"/>
      <c r="H256" s="18"/>
    </row>
    <row r="266" customFormat="false" ht="12.75" hidden="false" customHeight="false" outlineLevel="0" collapsed="false">
      <c r="A266" s="4" t="s">
        <v>482</v>
      </c>
      <c r="B266" s="4"/>
      <c r="C266" s="4"/>
      <c r="D266" s="4"/>
      <c r="E266" s="4"/>
      <c r="F266" s="4"/>
      <c r="G266" s="4"/>
    </row>
    <row r="267" customFormat="false" ht="13.5" hidden="false" customHeight="true" outlineLevel="0" collapsed="false">
      <c r="A267" s="113"/>
      <c r="B267" s="168"/>
      <c r="C267" s="168"/>
      <c r="D267" s="224"/>
      <c r="E267" s="224"/>
      <c r="F267" s="224"/>
      <c r="G267" s="224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</row>
    <row r="269" customFormat="false" ht="18" hidden="false" customHeight="true" outlineLevel="0" collapsed="false">
      <c r="A269" s="191" t="s">
        <v>395</v>
      </c>
      <c r="B269" s="192"/>
      <c r="C269" s="192"/>
      <c r="D269" s="108" t="n">
        <v>2014</v>
      </c>
      <c r="E269" s="108" t="n">
        <v>2015</v>
      </c>
      <c r="F269" s="108" t="n">
        <v>2016</v>
      </c>
      <c r="G269" s="108" t="n">
        <v>2017</v>
      </c>
    </row>
    <row r="270" customFormat="false" ht="6" hidden="false" customHeight="true" outlineLevel="0" collapsed="false">
      <c r="A270" s="32"/>
      <c r="D270" s="34"/>
      <c r="E270" s="34"/>
      <c r="F270" s="34"/>
    </row>
    <row r="271" customFormat="false" ht="13.5" hidden="false" customHeight="true" outlineLevel="0" collapsed="false">
      <c r="A271" s="71" t="s">
        <v>149</v>
      </c>
      <c r="B271" s="168"/>
      <c r="C271" s="168"/>
      <c r="D271" s="225" t="n">
        <v>0.89</v>
      </c>
      <c r="E271" s="225" t="n">
        <v>1.12</v>
      </c>
      <c r="F271" s="225" t="n">
        <v>1.28</v>
      </c>
      <c r="G271" s="225" t="n">
        <v>1.24</v>
      </c>
    </row>
    <row r="272" customFormat="false" ht="13.5" hidden="false" customHeight="true" outlineLevel="0" collapsed="false">
      <c r="A272" s="113" t="s">
        <v>396</v>
      </c>
      <c r="B272" s="168"/>
      <c r="C272" s="168"/>
      <c r="D272" s="224" t="n">
        <v>0.43</v>
      </c>
      <c r="E272" s="224" t="n">
        <v>0.65</v>
      </c>
      <c r="F272" s="224" t="n">
        <v>0.58</v>
      </c>
      <c r="G272" s="224" t="n">
        <v>0.59</v>
      </c>
    </row>
    <row r="273" customFormat="false" ht="13.5" hidden="false" customHeight="true" outlineLevel="0" collapsed="false">
      <c r="A273" s="113" t="s">
        <v>483</v>
      </c>
      <c r="B273" s="168"/>
      <c r="C273" s="168"/>
      <c r="D273" s="224" t="n">
        <v>0.92</v>
      </c>
      <c r="E273" s="224" t="n">
        <v>1.14</v>
      </c>
      <c r="F273" s="224" t="n">
        <v>1.27</v>
      </c>
      <c r="G273" s="224" t="n">
        <v>1.25</v>
      </c>
    </row>
    <row r="274" customFormat="false" ht="13.5" hidden="false" customHeight="true" outlineLevel="0" collapsed="false">
      <c r="A274" s="113" t="s">
        <v>398</v>
      </c>
      <c r="B274" s="168"/>
      <c r="C274" s="168"/>
      <c r="D274" s="224" t="n">
        <v>0.18</v>
      </c>
      <c r="E274" s="224" t="n">
        <v>0.15</v>
      </c>
      <c r="F274" s="224" t="n">
        <v>0.19</v>
      </c>
      <c r="G274" s="224" t="n">
        <v>0.16</v>
      </c>
    </row>
    <row r="275" customFormat="false" ht="13.5" hidden="false" customHeight="true" outlineLevel="0" collapsed="false">
      <c r="A275" s="113" t="s">
        <v>399</v>
      </c>
      <c r="B275" s="168"/>
      <c r="C275" s="168"/>
      <c r="D275" s="224" t="n">
        <v>1.01</v>
      </c>
      <c r="E275" s="224" t="n">
        <v>1.23</v>
      </c>
      <c r="F275" s="224" t="n">
        <v>1.37</v>
      </c>
      <c r="G275" s="224" t="n">
        <v>1.33</v>
      </c>
    </row>
    <row r="276" customFormat="false" ht="13.5" hidden="false" customHeight="true" outlineLevel="0" collapsed="false">
      <c r="A276" s="113" t="s">
        <v>484</v>
      </c>
      <c r="B276" s="168"/>
      <c r="C276" s="168"/>
      <c r="D276" s="224"/>
    </row>
    <row r="277" customFormat="false" ht="13.5" hidden="false" customHeight="true" outlineLevel="0" collapsed="false">
      <c r="A277" s="113" t="s">
        <v>485</v>
      </c>
      <c r="B277" s="168"/>
      <c r="C277" s="168"/>
      <c r="D277" s="224" t="n">
        <v>0.15</v>
      </c>
      <c r="E277" s="224" t="n">
        <v>0.19</v>
      </c>
      <c r="F277" s="1" t="n">
        <v>0.51</v>
      </c>
      <c r="G277" s="1" t="n">
        <v>0.65</v>
      </c>
    </row>
    <row r="278" customFormat="false" ht="13.5" hidden="false" customHeight="true" outlineLevel="0" collapsed="false">
      <c r="A278" s="113" t="s">
        <v>402</v>
      </c>
      <c r="B278" s="168"/>
      <c r="C278" s="168"/>
      <c r="D278" s="224"/>
    </row>
    <row r="279" customFormat="false" ht="13.5" hidden="false" customHeight="true" outlineLevel="0" collapsed="false">
      <c r="A279" s="113" t="s">
        <v>403</v>
      </c>
      <c r="B279" s="168"/>
      <c r="C279" s="168"/>
      <c r="D279" s="224" t="n">
        <v>0.89</v>
      </c>
      <c r="E279" s="224" t="n">
        <v>1.22</v>
      </c>
      <c r="F279" s="224" t="n">
        <v>1.17</v>
      </c>
      <c r="G279" s="1" t="n">
        <v>1.18</v>
      </c>
    </row>
    <row r="280" customFormat="false" ht="13.5" hidden="false" customHeight="true" outlineLevel="0" collapsed="false">
      <c r="A280" s="113" t="s">
        <v>404</v>
      </c>
      <c r="B280" s="168"/>
      <c r="C280" s="168"/>
      <c r="D280" s="224" t="n">
        <v>0.36</v>
      </c>
      <c r="E280" s="224" t="n">
        <v>0.43</v>
      </c>
      <c r="F280" s="1" t="n">
        <v>0.45</v>
      </c>
      <c r="G280" s="1" t="n">
        <v>0.48</v>
      </c>
    </row>
    <row r="281" customFormat="false" ht="13.5" hidden="false" customHeight="true" outlineLevel="0" collapsed="false">
      <c r="A281" s="113" t="s">
        <v>405</v>
      </c>
      <c r="B281" s="168"/>
      <c r="C281" s="168"/>
      <c r="D281" s="224"/>
    </row>
    <row r="282" customFormat="false" ht="13.5" hidden="false" customHeight="true" outlineLevel="0" collapsed="false">
      <c r="A282" s="113" t="s">
        <v>406</v>
      </c>
      <c r="B282" s="168"/>
      <c r="C282" s="168"/>
      <c r="D282" s="224" t="n">
        <v>0.43</v>
      </c>
      <c r="E282" s="224" t="n">
        <v>0.67</v>
      </c>
      <c r="F282" s="224" t="n">
        <v>0.72</v>
      </c>
      <c r="G282" s="224" t="n">
        <v>0.67</v>
      </c>
    </row>
    <row r="283" customFormat="false" ht="13.5" hidden="false" customHeight="true" outlineLevel="0" collapsed="false">
      <c r="A283" s="113" t="s">
        <v>407</v>
      </c>
      <c r="B283" s="168"/>
      <c r="C283" s="168"/>
      <c r="D283" s="224" t="n">
        <v>0.7</v>
      </c>
      <c r="E283" s="224" t="n">
        <v>1.06</v>
      </c>
      <c r="F283" s="224" t="n">
        <v>1.07</v>
      </c>
      <c r="G283" s="1" t="n">
        <v>1.26</v>
      </c>
    </row>
    <row r="284" customFormat="false" ht="13.5" hidden="false" customHeight="true" outlineLevel="0" collapsed="false">
      <c r="A284" s="113" t="s">
        <v>408</v>
      </c>
      <c r="B284" s="168"/>
      <c r="C284" s="168"/>
      <c r="D284" s="224" t="n">
        <v>0.33</v>
      </c>
      <c r="E284" s="224" t="n">
        <v>0.37</v>
      </c>
      <c r="F284" s="1" t="n">
        <v>0.68</v>
      </c>
      <c r="G284" s="1" t="n">
        <v>0.46</v>
      </c>
    </row>
    <row r="285" customFormat="false" ht="13.5" hidden="false" customHeight="true" outlineLevel="0" collapsed="false">
      <c r="A285" s="113" t="s">
        <v>409</v>
      </c>
      <c r="B285" s="168"/>
      <c r="C285" s="168"/>
      <c r="D285" s="224" t="n">
        <v>0.73</v>
      </c>
      <c r="E285" s="224" t="n">
        <v>1.18</v>
      </c>
      <c r="F285" s="224" t="n">
        <v>1.48</v>
      </c>
      <c r="G285" s="224" t="n">
        <v>1.26</v>
      </c>
    </row>
    <row r="286" customFormat="false" ht="13.5" hidden="false" customHeight="true" outlineLevel="0" collapsed="false">
      <c r="A286" s="113" t="s">
        <v>410</v>
      </c>
      <c r="B286" s="168"/>
      <c r="C286" s="168"/>
      <c r="D286" s="224" t="n">
        <v>0.92</v>
      </c>
      <c r="E286" s="224" t="n">
        <v>1.02</v>
      </c>
      <c r="F286" s="224" t="n">
        <v>1.45</v>
      </c>
      <c r="G286" s="224" t="n">
        <v>1.68</v>
      </c>
    </row>
    <row r="287" customFormat="false" ht="13.5" hidden="false" customHeight="true" outlineLevel="0" collapsed="false">
      <c r="A287" s="113" t="s">
        <v>411</v>
      </c>
      <c r="B287" s="168"/>
      <c r="C287" s="168"/>
      <c r="D287" s="224" t="n">
        <v>0.68</v>
      </c>
      <c r="E287" s="224" t="n">
        <v>0.9</v>
      </c>
      <c r="F287" s="224" t="n">
        <v>0.95</v>
      </c>
      <c r="G287" s="1" t="n">
        <v>0.75</v>
      </c>
    </row>
    <row r="288" customFormat="false" ht="13.5" hidden="false" customHeight="true" outlineLevel="0" collapsed="false">
      <c r="A288" s="113" t="s">
        <v>412</v>
      </c>
      <c r="B288" s="168"/>
      <c r="C288" s="168"/>
      <c r="D288" s="224" t="n">
        <v>0.74</v>
      </c>
      <c r="E288" s="224" t="n">
        <v>0.96</v>
      </c>
      <c r="F288" s="224" t="n">
        <v>1.17</v>
      </c>
      <c r="G288" s="224" t="n">
        <v>1.2</v>
      </c>
    </row>
    <row r="289" customFormat="false" ht="13.5" hidden="false" customHeight="true" outlineLevel="0" collapsed="false">
      <c r="A289" s="113" t="s">
        <v>486</v>
      </c>
      <c r="B289" s="168"/>
      <c r="C289" s="168"/>
      <c r="D289" s="224"/>
    </row>
    <row r="290" customFormat="false" ht="13.5" hidden="false" customHeight="true" outlineLevel="0" collapsed="false">
      <c r="A290" s="113" t="s">
        <v>487</v>
      </c>
      <c r="B290" s="168"/>
      <c r="C290" s="168"/>
      <c r="D290" s="224" t="n">
        <v>0.75</v>
      </c>
      <c r="E290" s="224" t="n">
        <v>0.75</v>
      </c>
      <c r="F290" s="224" t="n">
        <v>1.06</v>
      </c>
      <c r="G290" s="224" t="n">
        <v>1</v>
      </c>
    </row>
    <row r="291" customFormat="false" ht="13.5" hidden="false" customHeight="true" outlineLevel="0" collapsed="false">
      <c r="A291" s="226" t="s">
        <v>488</v>
      </c>
      <c r="B291" s="226"/>
      <c r="C291" s="168"/>
      <c r="D291" s="224"/>
    </row>
    <row r="292" customFormat="false" ht="13.5" hidden="false" customHeight="true" outlineLevel="0" collapsed="false">
      <c r="A292" s="226" t="s">
        <v>489</v>
      </c>
      <c r="B292" s="226"/>
      <c r="C292" s="168"/>
      <c r="D292" s="224" t="n">
        <v>2.64</v>
      </c>
      <c r="E292" s="224" t="n">
        <v>3.23</v>
      </c>
      <c r="F292" s="224" t="n">
        <v>3.73</v>
      </c>
      <c r="G292" s="224" t="n">
        <v>3.26</v>
      </c>
    </row>
    <row r="293" customFormat="false" ht="13.5" hidden="false" customHeight="true" outlineLevel="0" collapsed="false">
      <c r="A293" s="113" t="s">
        <v>417</v>
      </c>
      <c r="B293" s="168"/>
      <c r="C293" s="168"/>
      <c r="D293" s="224" t="n">
        <v>0.72</v>
      </c>
      <c r="E293" s="224" t="n">
        <v>0.69</v>
      </c>
      <c r="F293" s="224" t="n">
        <v>0.7</v>
      </c>
      <c r="G293" s="224" t="n">
        <v>0.7</v>
      </c>
    </row>
    <row r="294" customFormat="false" ht="13.5" hidden="false" customHeight="true" outlineLevel="0" collapsed="false">
      <c r="A294" s="113" t="s">
        <v>418</v>
      </c>
      <c r="B294" s="168"/>
      <c r="C294" s="168"/>
      <c r="D294" s="224" t="n">
        <v>1.66</v>
      </c>
      <c r="E294" s="224" t="n">
        <v>2.13</v>
      </c>
      <c r="F294" s="1" t="n">
        <v>2.68</v>
      </c>
      <c r="G294" s="1" t="n">
        <v>2.79</v>
      </c>
    </row>
    <row r="295" customFormat="false" ht="13.5" hidden="false" customHeight="true" outlineLevel="0" collapsed="false">
      <c r="A295" s="113" t="s">
        <v>419</v>
      </c>
      <c r="B295" s="168"/>
      <c r="C295" s="168"/>
      <c r="D295" s="224" t="n">
        <v>1.5</v>
      </c>
      <c r="E295" s="224" t="n">
        <v>2.22</v>
      </c>
      <c r="F295" s="224" t="n">
        <v>2.54</v>
      </c>
      <c r="G295" s="224" t="n">
        <v>2.38</v>
      </c>
    </row>
    <row r="296" customFormat="false" ht="13.5" hidden="false" customHeight="true" outlineLevel="0" collapsed="false">
      <c r="A296" s="6" t="s">
        <v>433</v>
      </c>
      <c r="B296" s="77"/>
      <c r="C296" s="77"/>
      <c r="D296" s="227" t="n">
        <v>2.56</v>
      </c>
      <c r="E296" s="227" t="n">
        <v>2.51</v>
      </c>
      <c r="F296" s="77" t="n">
        <v>2.43</v>
      </c>
      <c r="G296" s="77" t="n">
        <v>2.48</v>
      </c>
    </row>
    <row r="297" customFormat="false" ht="7.5" hidden="false" customHeight="true" outlineLevel="0" collapsed="false">
      <c r="D297" s="2"/>
    </row>
    <row r="298" s="20" customFormat="true" ht="12.75" hidden="false" customHeight="true" outlineLevel="0" collapsed="false">
      <c r="A298" s="152" t="s">
        <v>435</v>
      </c>
    </row>
    <row r="299" s="20" customFormat="true" ht="12.75" hidden="false" customHeight="true" outlineLevel="0" collapsed="false">
      <c r="A299" s="99" t="s">
        <v>436</v>
      </c>
    </row>
    <row r="300" customFormat="false" ht="12.75" hidden="false" customHeight="false" outlineLevel="0" collapsed="false">
      <c r="A300" s="19" t="s">
        <v>481</v>
      </c>
    </row>
  </sheetData>
  <mergeCells count="28">
    <mergeCell ref="A1:E1"/>
    <mergeCell ref="A4:E4"/>
    <mergeCell ref="A27:G27"/>
    <mergeCell ref="A64:F64"/>
    <mergeCell ref="A65:F65"/>
    <mergeCell ref="E66:F66"/>
    <mergeCell ref="A100:E100"/>
    <mergeCell ref="A127:E127"/>
    <mergeCell ref="A155:E155"/>
    <mergeCell ref="A175:E175"/>
    <mergeCell ref="A176:E176"/>
    <mergeCell ref="A199:F199"/>
    <mergeCell ref="A231:E231"/>
    <mergeCell ref="A236:C236"/>
    <mergeCell ref="A237:B237"/>
    <mergeCell ref="A238:C238"/>
    <mergeCell ref="A239:B239"/>
    <mergeCell ref="A240:B240"/>
    <mergeCell ref="A241:B241"/>
    <mergeCell ref="A244:B244"/>
    <mergeCell ref="A245:B245"/>
    <mergeCell ref="A248:B248"/>
    <mergeCell ref="A249:B249"/>
    <mergeCell ref="A252:H252"/>
    <mergeCell ref="A253:G253"/>
    <mergeCell ref="A266:G266"/>
    <mergeCell ref="A291:B291"/>
    <mergeCell ref="A292:B292"/>
  </mergeCells>
  <printOptions headings="false" gridLines="false" gridLinesSet="true" horizontalCentered="false" verticalCentered="false"/>
  <pageMargins left="0.196527777777778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4.28"/>
    <col collapsed="false" customWidth="true" hidden="false" outlineLevel="0" max="2" min="2" style="20" width="5.99"/>
    <col collapsed="false" customWidth="true" hidden="false" outlineLevel="0" max="3" min="3" style="20" width="7.99"/>
    <col collapsed="false" customWidth="true" hidden="false" outlineLevel="0" max="4" min="4" style="20" width="7.7"/>
    <col collapsed="false" customWidth="true" hidden="false" outlineLevel="0" max="5" min="5" style="20" width="7.99"/>
    <col collapsed="false" customWidth="true" hidden="false" outlineLevel="0" max="6" min="6" style="20" width="5.28"/>
    <col collapsed="false" customWidth="true" hidden="false" outlineLevel="0" max="7" min="7" style="20" width="0.13"/>
    <col collapsed="false" customWidth="true" hidden="false" outlineLevel="0" max="8" min="8" style="20" width="6.13"/>
    <col collapsed="false" customWidth="true" hidden="false" outlineLevel="0" max="9" min="9" style="20" width="8.85"/>
    <col collapsed="false" customWidth="true" hidden="false" outlineLevel="0" max="10" min="10" style="20" width="8.7"/>
    <col collapsed="false" customWidth="true" hidden="false" outlineLevel="0" max="11" min="11" style="20" width="5.56"/>
    <col collapsed="false" customWidth="true" hidden="false" outlineLevel="0" max="12" min="12" style="20" width="5.41"/>
    <col collapsed="false" customWidth="true" hidden="false" outlineLevel="0" max="14" min="13" style="20" width="7.28"/>
    <col collapsed="false" customWidth="true" hidden="false" outlineLevel="0" max="15" min="15" style="20" width="12.56"/>
    <col collapsed="false" customWidth="true" hidden="false" outlineLevel="0" max="17" min="16" style="20" width="5.99"/>
    <col collapsed="false" customWidth="true" hidden="false" outlineLevel="0" max="19" min="18" style="20" width="7.28"/>
    <col collapsed="false" customWidth="true" hidden="false" outlineLevel="0" max="21" min="20" style="20" width="4.99"/>
    <col collapsed="false" customWidth="true" hidden="false" outlineLevel="0" max="22" min="22" style="20" width="6.13"/>
    <col collapsed="false" customWidth="true" hidden="false" outlineLevel="0" max="23" min="23" style="20" width="6.7"/>
    <col collapsed="false" customWidth="true" hidden="false" outlineLevel="0" max="24" min="24" style="20" width="4.99"/>
    <col collapsed="false" customWidth="true" hidden="false" outlineLevel="0" max="26" min="25" style="2" width="6.56"/>
    <col collapsed="false" customWidth="true" hidden="false" outlineLevel="0" max="27" min="27" style="2" width="7.28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3" t="s">
        <v>14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" hidden="false" customHeight="true" outlineLevel="0" collapsed="false"/>
    <row r="3" customFormat="false" ht="12.75" hidden="false" customHeight="true" outlineLevel="0" collapsed="false">
      <c r="A3" s="580" t="s">
        <v>1484</v>
      </c>
      <c r="B3" s="580"/>
      <c r="C3" s="580"/>
      <c r="D3" s="580"/>
      <c r="E3" s="580"/>
      <c r="F3" s="580"/>
      <c r="G3" s="580"/>
      <c r="H3" s="580"/>
      <c r="I3" s="580"/>
      <c r="J3" s="580"/>
      <c r="M3" s="21"/>
      <c r="N3" s="21"/>
      <c r="O3" s="580" t="s">
        <v>1485</v>
      </c>
      <c r="P3" s="580"/>
      <c r="Q3" s="580"/>
      <c r="R3" s="580"/>
      <c r="S3" s="580"/>
      <c r="T3" s="580"/>
      <c r="U3" s="580"/>
      <c r="V3" s="580"/>
      <c r="W3" s="580"/>
      <c r="X3" s="580"/>
    </row>
    <row r="4" customFormat="false" ht="12.75" hidden="false" customHeight="false" outlineLevel="0" collapsed="false">
      <c r="A4" s="32" t="s">
        <v>1486</v>
      </c>
      <c r="B4" s="580" t="s">
        <v>149</v>
      </c>
      <c r="C4" s="580"/>
      <c r="D4" s="580"/>
      <c r="E4" s="580"/>
      <c r="F4" s="580" t="s">
        <v>440</v>
      </c>
      <c r="G4" s="580"/>
      <c r="H4" s="580"/>
      <c r="I4" s="580"/>
      <c r="J4" s="580"/>
      <c r="M4" s="21"/>
      <c r="N4" s="21"/>
      <c r="O4" s="59" t="s">
        <v>1487</v>
      </c>
      <c r="P4" s="580" t="s">
        <v>1488</v>
      </c>
      <c r="Q4" s="580"/>
      <c r="R4" s="580"/>
      <c r="S4" s="580"/>
      <c r="T4" s="21"/>
      <c r="U4" s="580" t="s">
        <v>246</v>
      </c>
      <c r="V4" s="580"/>
      <c r="W4" s="580"/>
      <c r="X4" s="580"/>
    </row>
    <row r="5" customFormat="false" ht="12.75" hidden="false" customHeight="false" outlineLevel="0" collapsed="false">
      <c r="A5" s="6"/>
      <c r="B5" s="39" t="s">
        <v>1489</v>
      </c>
      <c r="C5" s="246" t="n">
        <v>2010</v>
      </c>
      <c r="D5" s="246" t="n">
        <v>2015</v>
      </c>
      <c r="E5" s="246" t="n">
        <v>2017</v>
      </c>
      <c r="F5" s="246" t="n">
        <v>2000</v>
      </c>
      <c r="G5" s="246"/>
      <c r="H5" s="246" t="n">
        <v>2010</v>
      </c>
      <c r="I5" s="246" t="n">
        <v>2015</v>
      </c>
      <c r="J5" s="246" t="n">
        <v>2017</v>
      </c>
      <c r="M5" s="21"/>
      <c r="N5" s="21"/>
      <c r="O5" s="59"/>
      <c r="P5" s="581" t="s">
        <v>1489</v>
      </c>
      <c r="Q5" s="582" t="n">
        <v>2010</v>
      </c>
      <c r="R5" s="581" t="n">
        <v>2015</v>
      </c>
      <c r="S5" s="581" t="n">
        <v>2016</v>
      </c>
      <c r="T5" s="34"/>
      <c r="U5" s="34" t="s">
        <v>1489</v>
      </c>
      <c r="V5" s="582" t="n">
        <v>2010</v>
      </c>
      <c r="W5" s="581" t="n">
        <v>2015</v>
      </c>
      <c r="X5" s="581" t="n">
        <v>2016</v>
      </c>
    </row>
    <row r="6" customFormat="false" ht="12" hidden="false" customHeight="true" outlineLevel="0" collapsed="false">
      <c r="A6" s="32" t="s">
        <v>1490</v>
      </c>
      <c r="B6" s="311" t="s">
        <v>1491</v>
      </c>
      <c r="C6" s="34" t="s">
        <v>1492</v>
      </c>
      <c r="D6" s="34" t="s">
        <v>1493</v>
      </c>
      <c r="E6" s="34" t="s">
        <v>1494</v>
      </c>
      <c r="F6" s="34" t="s">
        <v>1495</v>
      </c>
      <c r="G6" s="34"/>
      <c r="H6" s="34" t="s">
        <v>1496</v>
      </c>
      <c r="I6" s="34" t="s">
        <v>1497</v>
      </c>
      <c r="J6" s="34" t="s">
        <v>1498</v>
      </c>
      <c r="M6" s="21"/>
      <c r="N6" s="21"/>
      <c r="O6" s="74" t="s">
        <v>1490</v>
      </c>
      <c r="P6" s="34" t="s">
        <v>1499</v>
      </c>
      <c r="Q6" s="34" t="s">
        <v>1500</v>
      </c>
      <c r="R6" s="34" t="s">
        <v>1501</v>
      </c>
      <c r="S6" s="34" t="s">
        <v>1502</v>
      </c>
      <c r="T6" s="311"/>
      <c r="U6" s="311" t="s">
        <v>1503</v>
      </c>
      <c r="V6" s="34" t="s">
        <v>1504</v>
      </c>
      <c r="W6" s="583" t="s">
        <v>1505</v>
      </c>
      <c r="X6" s="34" t="s">
        <v>1506</v>
      </c>
      <c r="Z6" s="239"/>
      <c r="AA6" s="239"/>
      <c r="AB6" s="239"/>
      <c r="AC6" s="239"/>
      <c r="AD6" s="239"/>
    </row>
    <row r="7" customFormat="false" ht="12" hidden="false" customHeight="true" outlineLevel="0" collapsed="false">
      <c r="A7" s="32" t="s">
        <v>1507</v>
      </c>
      <c r="B7" s="34" t="s">
        <v>1508</v>
      </c>
      <c r="C7" s="34" t="s">
        <v>1509</v>
      </c>
      <c r="D7" s="34" t="s">
        <v>1510</v>
      </c>
      <c r="E7" s="34" t="s">
        <v>1511</v>
      </c>
      <c r="F7" s="34" t="s">
        <v>1512</v>
      </c>
      <c r="G7" s="34"/>
      <c r="H7" s="34" t="s">
        <v>1513</v>
      </c>
      <c r="I7" s="34" t="s">
        <v>1514</v>
      </c>
      <c r="J7" s="34" t="s">
        <v>1515</v>
      </c>
      <c r="K7" s="34"/>
      <c r="L7" s="34"/>
      <c r="M7" s="34"/>
      <c r="N7" s="34"/>
      <c r="O7" s="32" t="s">
        <v>1507</v>
      </c>
      <c r="P7" s="34" t="s">
        <v>1499</v>
      </c>
      <c r="Q7" s="34" t="s">
        <v>1500</v>
      </c>
      <c r="R7" s="34" t="s">
        <v>1501</v>
      </c>
      <c r="S7" s="34" t="s">
        <v>1502</v>
      </c>
      <c r="T7" s="166"/>
      <c r="U7" s="34" t="s">
        <v>1503</v>
      </c>
      <c r="V7" s="34" t="s">
        <v>1504</v>
      </c>
      <c r="W7" s="21" t="s">
        <v>1505</v>
      </c>
      <c r="X7" s="34" t="s">
        <v>1516</v>
      </c>
    </row>
    <row r="8" customFormat="false" ht="12" hidden="false" customHeight="true" outlineLevel="0" collapsed="false">
      <c r="A8" s="13" t="s">
        <v>355</v>
      </c>
      <c r="B8" s="15" t="s">
        <v>1517</v>
      </c>
      <c r="C8" s="15" t="s">
        <v>1518</v>
      </c>
      <c r="D8" s="15" t="s">
        <v>1183</v>
      </c>
      <c r="E8" s="15" t="s">
        <v>1519</v>
      </c>
      <c r="F8" s="15" t="s">
        <v>1520</v>
      </c>
      <c r="G8" s="15"/>
      <c r="H8" s="15" t="s">
        <v>1521</v>
      </c>
      <c r="I8" s="15" t="s">
        <v>1522</v>
      </c>
      <c r="J8" s="15" t="s">
        <v>1523</v>
      </c>
      <c r="K8" s="34"/>
      <c r="L8" s="34"/>
      <c r="M8" s="34"/>
      <c r="N8" s="34"/>
      <c r="O8" s="13" t="s">
        <v>355</v>
      </c>
      <c r="P8" s="15" t="s">
        <v>1524</v>
      </c>
      <c r="Q8" s="15" t="s">
        <v>1525</v>
      </c>
      <c r="R8" s="15" t="s">
        <v>1524</v>
      </c>
      <c r="S8" s="15" t="s">
        <v>1526</v>
      </c>
      <c r="T8" s="160"/>
      <c r="U8" s="15" t="s">
        <v>1527</v>
      </c>
      <c r="V8" s="15" t="s">
        <v>1527</v>
      </c>
      <c r="W8" s="15" t="s">
        <v>1527</v>
      </c>
      <c r="X8" s="15" t="s">
        <v>1528</v>
      </c>
    </row>
    <row r="9" customFormat="false" ht="12" hidden="false" customHeight="true" outlineLevel="0" collapsed="false">
      <c r="A9" s="13" t="s">
        <v>356</v>
      </c>
      <c r="B9" s="15" t="s">
        <v>1529</v>
      </c>
      <c r="C9" s="15" t="s">
        <v>1530</v>
      </c>
      <c r="D9" s="15" t="s">
        <v>1531</v>
      </c>
      <c r="E9" s="15" t="s">
        <v>1180</v>
      </c>
      <c r="F9" s="15" t="s">
        <v>1532</v>
      </c>
      <c r="G9" s="15"/>
      <c r="H9" s="15" t="s">
        <v>1533</v>
      </c>
      <c r="I9" s="15" t="s">
        <v>1534</v>
      </c>
      <c r="J9" s="15" t="s">
        <v>1535</v>
      </c>
      <c r="K9" s="15"/>
      <c r="L9" s="15"/>
      <c r="M9" s="15"/>
      <c r="N9" s="15"/>
      <c r="O9" s="13" t="s">
        <v>356</v>
      </c>
      <c r="P9" s="15" t="s">
        <v>1180</v>
      </c>
      <c r="Q9" s="15" t="s">
        <v>1178</v>
      </c>
      <c r="R9" s="15" t="s">
        <v>1530</v>
      </c>
      <c r="S9" s="15" t="s">
        <v>1530</v>
      </c>
      <c r="T9" s="160"/>
      <c r="U9" s="15" t="s">
        <v>1161</v>
      </c>
      <c r="V9" s="15" t="s">
        <v>1536</v>
      </c>
      <c r="W9" s="15" t="s">
        <v>1537</v>
      </c>
      <c r="X9" s="15" t="s">
        <v>1538</v>
      </c>
    </row>
    <row r="10" customFormat="false" ht="12" hidden="false" customHeight="true" outlineLevel="0" collapsed="false">
      <c r="A10" s="13" t="s">
        <v>1539</v>
      </c>
      <c r="B10" s="15" t="s">
        <v>1182</v>
      </c>
      <c r="C10" s="15" t="s">
        <v>1540</v>
      </c>
      <c r="D10" s="15" t="s">
        <v>1186</v>
      </c>
      <c r="E10" s="15" t="s">
        <v>1187</v>
      </c>
      <c r="F10" s="15" t="s">
        <v>1541</v>
      </c>
      <c r="G10" s="15"/>
      <c r="H10" s="15" t="s">
        <v>1162</v>
      </c>
      <c r="I10" s="15" t="s">
        <v>1164</v>
      </c>
      <c r="J10" s="15" t="s">
        <v>1164</v>
      </c>
      <c r="K10" s="15"/>
      <c r="L10" s="15"/>
      <c r="M10" s="15"/>
      <c r="N10" s="15"/>
      <c r="O10" s="13" t="s">
        <v>1539</v>
      </c>
      <c r="P10" s="15" t="s">
        <v>1542</v>
      </c>
      <c r="Q10" s="15" t="s">
        <v>1529</v>
      </c>
      <c r="R10" s="15" t="s">
        <v>1543</v>
      </c>
      <c r="S10" s="15" t="s">
        <v>1544</v>
      </c>
      <c r="T10" s="160"/>
      <c r="U10" s="15" t="s">
        <v>1545</v>
      </c>
      <c r="V10" s="15" t="s">
        <v>1546</v>
      </c>
      <c r="W10" s="15" t="s">
        <v>1547</v>
      </c>
      <c r="X10" s="15" t="s">
        <v>1548</v>
      </c>
    </row>
    <row r="11" customFormat="false" ht="12" hidden="false" customHeight="true" outlineLevel="0" collapsed="false">
      <c r="A11" s="13" t="s">
        <v>1549</v>
      </c>
      <c r="B11" s="15" t="s">
        <v>1550</v>
      </c>
      <c r="C11" s="15" t="s">
        <v>112</v>
      </c>
      <c r="D11" s="15" t="s">
        <v>112</v>
      </c>
      <c r="E11" s="15" t="s">
        <v>1551</v>
      </c>
      <c r="F11" s="15" t="s">
        <v>1552</v>
      </c>
      <c r="G11" s="15"/>
      <c r="H11" s="15" t="s">
        <v>1552</v>
      </c>
      <c r="I11" s="15" t="s">
        <v>1553</v>
      </c>
      <c r="J11" s="15" t="s">
        <v>1553</v>
      </c>
      <c r="K11" s="15"/>
      <c r="L11" s="15"/>
      <c r="M11" s="15"/>
      <c r="N11" s="15"/>
      <c r="O11" s="13" t="s">
        <v>1549</v>
      </c>
      <c r="P11" s="15" t="s">
        <v>1554</v>
      </c>
      <c r="Q11" s="15" t="s">
        <v>1531</v>
      </c>
      <c r="R11" s="15" t="s">
        <v>112</v>
      </c>
      <c r="S11" s="15" t="s">
        <v>1555</v>
      </c>
      <c r="T11" s="160"/>
      <c r="U11" s="15" t="s">
        <v>1556</v>
      </c>
      <c r="V11" s="15" t="s">
        <v>1537</v>
      </c>
      <c r="W11" s="15" t="s">
        <v>1557</v>
      </c>
      <c r="X11" s="15" t="s">
        <v>113</v>
      </c>
    </row>
    <row r="12" customFormat="false" ht="12" hidden="false" customHeight="true" outlineLevel="0" collapsed="false">
      <c r="A12" s="13" t="s">
        <v>1558</v>
      </c>
      <c r="B12" s="15" t="s">
        <v>120</v>
      </c>
      <c r="C12" s="15" t="s">
        <v>1528</v>
      </c>
      <c r="D12" s="15" t="s">
        <v>1528</v>
      </c>
      <c r="E12" s="15" t="s">
        <v>1559</v>
      </c>
      <c r="F12" s="15" t="s">
        <v>1560</v>
      </c>
      <c r="G12" s="15"/>
      <c r="H12" s="15" t="s">
        <v>1560</v>
      </c>
      <c r="I12" s="15" t="s">
        <v>1560</v>
      </c>
      <c r="J12" s="15" t="s">
        <v>1560</v>
      </c>
      <c r="K12" s="15"/>
      <c r="L12" s="15"/>
      <c r="M12" s="15"/>
      <c r="N12" s="15"/>
      <c r="O12" s="13" t="s">
        <v>1558</v>
      </c>
      <c r="P12" s="15" t="s">
        <v>1561</v>
      </c>
      <c r="Q12" s="15" t="s">
        <v>1562</v>
      </c>
      <c r="R12" s="15" t="s">
        <v>1530</v>
      </c>
      <c r="S12" s="15" t="s">
        <v>1563</v>
      </c>
      <c r="T12" s="160"/>
      <c r="U12" s="15" t="s">
        <v>1523</v>
      </c>
      <c r="V12" s="15" t="s">
        <v>1534</v>
      </c>
      <c r="W12" s="15" t="s">
        <v>1564</v>
      </c>
      <c r="X12" s="15" t="s">
        <v>1565</v>
      </c>
    </row>
    <row r="13" customFormat="false" ht="12" hidden="false" customHeight="true" outlineLevel="0" collapsed="false">
      <c r="A13" s="13" t="s">
        <v>1566</v>
      </c>
      <c r="B13" s="15" t="s">
        <v>1567</v>
      </c>
      <c r="C13" s="15" t="s">
        <v>1521</v>
      </c>
      <c r="D13" s="15" t="s">
        <v>1541</v>
      </c>
      <c r="E13" s="15" t="s">
        <v>1541</v>
      </c>
      <c r="F13" s="15" t="s">
        <v>1568</v>
      </c>
      <c r="G13" s="15"/>
      <c r="H13" s="15" t="s">
        <v>1569</v>
      </c>
      <c r="I13" s="15" t="s">
        <v>1569</v>
      </c>
      <c r="J13" s="15" t="s">
        <v>1570</v>
      </c>
      <c r="K13" s="15"/>
      <c r="L13" s="15"/>
      <c r="M13" s="15"/>
      <c r="N13" s="15"/>
      <c r="O13" s="13" t="s">
        <v>1566</v>
      </c>
      <c r="P13" s="160" t="s">
        <v>1524</v>
      </c>
      <c r="Q13" s="15" t="s">
        <v>1571</v>
      </c>
      <c r="R13" s="15" t="s">
        <v>1554</v>
      </c>
      <c r="S13" s="15" t="s">
        <v>1542</v>
      </c>
      <c r="T13" s="160"/>
      <c r="U13" s="160" t="s">
        <v>1572</v>
      </c>
      <c r="V13" s="15" t="s">
        <v>1573</v>
      </c>
      <c r="W13" s="15" t="s">
        <v>1574</v>
      </c>
      <c r="X13" s="15" t="s">
        <v>1575</v>
      </c>
    </row>
    <row r="14" customFormat="false" ht="12" hidden="false" customHeight="true" outlineLevel="0" collapsed="false">
      <c r="A14" s="13" t="s">
        <v>376</v>
      </c>
      <c r="B14" s="15" t="s">
        <v>1552</v>
      </c>
      <c r="C14" s="15" t="s">
        <v>1533</v>
      </c>
      <c r="D14" s="15" t="s">
        <v>1534</v>
      </c>
      <c r="E14" s="15" t="s">
        <v>1534</v>
      </c>
      <c r="F14" s="15" t="s">
        <v>1576</v>
      </c>
      <c r="G14" s="15"/>
      <c r="H14" s="15" t="s">
        <v>1577</v>
      </c>
      <c r="I14" s="15" t="s">
        <v>1577</v>
      </c>
      <c r="J14" s="15" t="s">
        <v>1578</v>
      </c>
      <c r="K14" s="15"/>
      <c r="L14" s="15"/>
      <c r="M14" s="15"/>
      <c r="N14" s="15"/>
      <c r="O14" s="13" t="s">
        <v>376</v>
      </c>
      <c r="P14" s="15" t="s">
        <v>119</v>
      </c>
      <c r="Q14" s="15" t="s">
        <v>1180</v>
      </c>
      <c r="R14" s="15" t="s">
        <v>1529</v>
      </c>
      <c r="S14" s="15" t="s">
        <v>1530</v>
      </c>
      <c r="T14" s="160"/>
      <c r="U14" s="15" t="s">
        <v>1579</v>
      </c>
      <c r="V14" s="15" t="s">
        <v>123</v>
      </c>
      <c r="W14" s="15" t="s">
        <v>1537</v>
      </c>
      <c r="X14" s="15" t="s">
        <v>1580</v>
      </c>
    </row>
    <row r="15" customFormat="false" ht="12" hidden="false" customHeight="true" outlineLevel="0" collapsed="false">
      <c r="A15" s="13" t="s">
        <v>1581</v>
      </c>
      <c r="B15" s="15" t="s">
        <v>1582</v>
      </c>
      <c r="C15" s="15" t="s">
        <v>1583</v>
      </c>
      <c r="D15" s="15" t="s">
        <v>1584</v>
      </c>
      <c r="E15" s="15" t="s">
        <v>1583</v>
      </c>
      <c r="F15" s="15" t="s">
        <v>120</v>
      </c>
      <c r="G15" s="15"/>
      <c r="H15" s="15" t="s">
        <v>120</v>
      </c>
      <c r="I15" s="15" t="s">
        <v>1585</v>
      </c>
      <c r="J15" s="15" t="s">
        <v>120</v>
      </c>
      <c r="K15" s="15"/>
      <c r="L15" s="15"/>
      <c r="M15" s="15"/>
      <c r="N15" s="15"/>
      <c r="O15" s="13" t="s">
        <v>1581</v>
      </c>
      <c r="P15" s="15" t="s">
        <v>1525</v>
      </c>
      <c r="Q15" s="15" t="s">
        <v>1178</v>
      </c>
      <c r="R15" s="15" t="s">
        <v>1586</v>
      </c>
      <c r="S15" s="15" t="s">
        <v>1555</v>
      </c>
      <c r="T15" s="160"/>
      <c r="U15" s="15" t="s">
        <v>1587</v>
      </c>
      <c r="V15" s="15" t="s">
        <v>1557</v>
      </c>
      <c r="W15" s="15" t="s">
        <v>1588</v>
      </c>
      <c r="X15" s="15" t="s">
        <v>1589</v>
      </c>
    </row>
    <row r="16" customFormat="false" ht="12" hidden="false" customHeight="true" outlineLevel="0" collapsed="false">
      <c r="A16" s="13" t="s">
        <v>1590</v>
      </c>
      <c r="B16" s="15" t="s">
        <v>1532</v>
      </c>
      <c r="C16" s="15" t="s">
        <v>1553</v>
      </c>
      <c r="D16" s="15" t="s">
        <v>1533</v>
      </c>
      <c r="E16" s="15" t="s">
        <v>1533</v>
      </c>
      <c r="F16" s="15" t="s">
        <v>1591</v>
      </c>
      <c r="G16" s="15"/>
      <c r="H16" s="15" t="s">
        <v>1576</v>
      </c>
      <c r="I16" s="15" t="s">
        <v>1577</v>
      </c>
      <c r="J16" s="15" t="s">
        <v>1577</v>
      </c>
      <c r="K16" s="15"/>
      <c r="L16" s="15"/>
      <c r="M16" s="15"/>
      <c r="N16" s="15"/>
      <c r="O16" s="13" t="s">
        <v>1590</v>
      </c>
      <c r="P16" s="15" t="s">
        <v>1592</v>
      </c>
      <c r="Q16" s="15" t="s">
        <v>1180</v>
      </c>
      <c r="R16" s="15" t="s">
        <v>1571</v>
      </c>
      <c r="S16" s="15" t="s">
        <v>1593</v>
      </c>
      <c r="T16" s="160"/>
      <c r="U16" s="15" t="s">
        <v>1582</v>
      </c>
      <c r="V16" s="15" t="s">
        <v>1594</v>
      </c>
      <c r="W16" s="15" t="s">
        <v>113</v>
      </c>
      <c r="X16" s="15" t="s">
        <v>1595</v>
      </c>
    </row>
    <row r="17" customFormat="false" ht="12" hidden="false" customHeight="true" outlineLevel="0" collapsed="false">
      <c r="A17" s="13" t="s">
        <v>358</v>
      </c>
      <c r="B17" s="15" t="s">
        <v>1596</v>
      </c>
      <c r="C17" s="15" t="s">
        <v>1597</v>
      </c>
      <c r="D17" s="15" t="s">
        <v>1598</v>
      </c>
      <c r="E17" s="15" t="s">
        <v>1599</v>
      </c>
      <c r="F17" s="15" t="s">
        <v>1600</v>
      </c>
      <c r="G17" s="15"/>
      <c r="H17" s="15" t="s">
        <v>1601</v>
      </c>
      <c r="I17" s="15" t="s">
        <v>1602</v>
      </c>
      <c r="J17" s="15" t="s">
        <v>1603</v>
      </c>
      <c r="K17" s="15"/>
      <c r="L17" s="15"/>
      <c r="M17" s="15"/>
      <c r="N17" s="15"/>
      <c r="O17" s="13" t="s">
        <v>358</v>
      </c>
      <c r="P17" s="15" t="s">
        <v>1604</v>
      </c>
      <c r="Q17" s="15" t="s">
        <v>1605</v>
      </c>
      <c r="R17" s="15" t="s">
        <v>1606</v>
      </c>
      <c r="S17" s="15" t="s">
        <v>1607</v>
      </c>
      <c r="T17" s="160"/>
      <c r="U17" s="15" t="s">
        <v>1522</v>
      </c>
      <c r="V17" s="15" t="s">
        <v>1522</v>
      </c>
      <c r="W17" s="15" t="s">
        <v>1608</v>
      </c>
      <c r="X17" s="15" t="s">
        <v>1609</v>
      </c>
    </row>
    <row r="18" customFormat="false" ht="12" hidden="false" customHeight="true" outlineLevel="0" collapsed="false">
      <c r="A18" s="13" t="s">
        <v>359</v>
      </c>
      <c r="B18" s="15" t="s">
        <v>1610</v>
      </c>
      <c r="C18" s="15" t="s">
        <v>1611</v>
      </c>
      <c r="D18" s="15" t="n">
        <v>81.2</v>
      </c>
      <c r="E18" s="15" t="s">
        <v>1612</v>
      </c>
      <c r="F18" s="15" t="s">
        <v>1613</v>
      </c>
      <c r="G18" s="15"/>
      <c r="H18" s="15" t="s">
        <v>1614</v>
      </c>
      <c r="I18" s="15" t="s">
        <v>1615</v>
      </c>
      <c r="J18" s="15" t="s">
        <v>1616</v>
      </c>
      <c r="K18" s="15"/>
      <c r="L18" s="15"/>
      <c r="M18" s="15"/>
      <c r="N18" s="15"/>
      <c r="O18" s="13" t="s">
        <v>359</v>
      </c>
      <c r="P18" s="15" t="s">
        <v>1617</v>
      </c>
      <c r="Q18" s="15" t="s">
        <v>1618</v>
      </c>
      <c r="R18" s="15" t="s">
        <v>1542</v>
      </c>
      <c r="S18" s="15" t="s">
        <v>1619</v>
      </c>
      <c r="T18" s="160"/>
      <c r="U18" s="15" t="s">
        <v>1620</v>
      </c>
      <c r="V18" s="15" t="s">
        <v>1621</v>
      </c>
      <c r="W18" s="15" t="s">
        <v>1622</v>
      </c>
      <c r="X18" s="15" t="s">
        <v>1623</v>
      </c>
    </row>
    <row r="19" customFormat="false" ht="12" hidden="false" customHeight="true" outlineLevel="0" collapsed="false">
      <c r="A19" s="13" t="s">
        <v>360</v>
      </c>
      <c r="B19" s="130" t="s">
        <v>1530</v>
      </c>
      <c r="C19" s="130" t="s">
        <v>1563</v>
      </c>
      <c r="D19" s="15" t="s">
        <v>1624</v>
      </c>
      <c r="E19" s="15" t="s">
        <v>1530</v>
      </c>
      <c r="F19" s="15" t="s">
        <v>1533</v>
      </c>
      <c r="G19" s="15"/>
      <c r="H19" s="15" t="s">
        <v>1534</v>
      </c>
      <c r="I19" s="15" t="s">
        <v>1625</v>
      </c>
      <c r="J19" s="15" t="s">
        <v>1533</v>
      </c>
      <c r="K19" s="15"/>
      <c r="L19" s="15"/>
      <c r="M19" s="15"/>
      <c r="N19" s="15"/>
      <c r="O19" s="13" t="s">
        <v>360</v>
      </c>
      <c r="P19" s="15" t="s">
        <v>1593</v>
      </c>
      <c r="Q19" s="15" t="s">
        <v>1550</v>
      </c>
      <c r="R19" s="15" t="s">
        <v>1626</v>
      </c>
      <c r="S19" s="15" t="s">
        <v>1183</v>
      </c>
      <c r="T19" s="160"/>
      <c r="U19" s="15" t="s">
        <v>1595</v>
      </c>
      <c r="V19" s="15" t="s">
        <v>113</v>
      </c>
      <c r="W19" s="129" t="s">
        <v>1627</v>
      </c>
      <c r="X19" s="129" t="s">
        <v>1628</v>
      </c>
    </row>
    <row r="20" customFormat="false" ht="12" hidden="false" customHeight="true" outlineLevel="0" collapsed="false">
      <c r="A20" s="13" t="s">
        <v>1629</v>
      </c>
      <c r="B20" s="15" t="s">
        <v>1162</v>
      </c>
      <c r="C20" s="15" t="s">
        <v>1523</v>
      </c>
      <c r="D20" s="15" t="s">
        <v>1565</v>
      </c>
      <c r="E20" s="15" t="s">
        <v>1630</v>
      </c>
      <c r="F20" s="15" t="s">
        <v>1594</v>
      </c>
      <c r="G20" s="15"/>
      <c r="H20" s="15" t="s">
        <v>1536</v>
      </c>
      <c r="I20" s="15" t="s">
        <v>1631</v>
      </c>
      <c r="J20" s="15" t="s">
        <v>1631</v>
      </c>
      <c r="K20" s="15"/>
      <c r="L20" s="15"/>
      <c r="M20" s="15"/>
      <c r="N20" s="15"/>
      <c r="O20" s="13" t="s">
        <v>1629</v>
      </c>
      <c r="P20" s="15" t="s">
        <v>1632</v>
      </c>
      <c r="Q20" s="15" t="s">
        <v>1633</v>
      </c>
      <c r="R20" s="15" t="s">
        <v>1634</v>
      </c>
      <c r="S20" s="15" t="s">
        <v>1635</v>
      </c>
      <c r="T20" s="160"/>
      <c r="U20" s="15" t="s">
        <v>1188</v>
      </c>
      <c r="V20" s="15" t="s">
        <v>1636</v>
      </c>
      <c r="W20" s="15" t="s">
        <v>1637</v>
      </c>
      <c r="X20" s="15" t="s">
        <v>1638</v>
      </c>
    </row>
    <row r="21" customFormat="false" ht="12" hidden="false" customHeight="true" outlineLevel="0" collapsed="false">
      <c r="A21" s="13" t="s">
        <v>363</v>
      </c>
      <c r="B21" s="15" t="s">
        <v>1639</v>
      </c>
      <c r="C21" s="15" t="s">
        <v>1640</v>
      </c>
      <c r="D21" s="15" t="s">
        <v>1641</v>
      </c>
      <c r="E21" s="15" t="s">
        <v>1642</v>
      </c>
      <c r="F21" s="15" t="s">
        <v>1643</v>
      </c>
      <c r="G21" s="15"/>
      <c r="H21" s="15" t="s">
        <v>1644</v>
      </c>
      <c r="I21" s="15" t="s">
        <v>1645</v>
      </c>
      <c r="J21" s="15" t="s">
        <v>1646</v>
      </c>
      <c r="K21" s="15"/>
      <c r="L21" s="15"/>
      <c r="M21" s="15"/>
      <c r="N21" s="15"/>
      <c r="O21" s="13" t="s">
        <v>363</v>
      </c>
      <c r="P21" s="15" t="s">
        <v>1647</v>
      </c>
      <c r="Q21" s="15" t="s">
        <v>1647</v>
      </c>
      <c r="R21" s="15" t="s">
        <v>1517</v>
      </c>
      <c r="S21" s="15" t="s">
        <v>1648</v>
      </c>
      <c r="T21" s="160"/>
      <c r="U21" s="15" t="s">
        <v>1595</v>
      </c>
      <c r="V21" s="15" t="s">
        <v>1649</v>
      </c>
      <c r="W21" s="15" t="s">
        <v>1627</v>
      </c>
      <c r="X21" s="15" t="s">
        <v>1622</v>
      </c>
    </row>
    <row r="22" customFormat="false" ht="12" hidden="false" customHeight="true" outlineLevel="0" collapsed="false">
      <c r="A22" s="13" t="s">
        <v>1650</v>
      </c>
      <c r="B22" s="15" t="s">
        <v>1631</v>
      </c>
      <c r="C22" s="15" t="s">
        <v>1570</v>
      </c>
      <c r="D22" s="15" t="s">
        <v>1651</v>
      </c>
      <c r="E22" s="15" t="s">
        <v>1651</v>
      </c>
      <c r="F22" s="15" t="s">
        <v>1583</v>
      </c>
      <c r="G22" s="15"/>
      <c r="H22" s="15" t="s">
        <v>1161</v>
      </c>
      <c r="I22" s="15" t="s">
        <v>1161</v>
      </c>
      <c r="J22" s="15" t="s">
        <v>1161</v>
      </c>
      <c r="K22" s="15"/>
      <c r="L22" s="15"/>
      <c r="M22" s="15"/>
      <c r="N22" s="15"/>
      <c r="O22" s="13" t="s">
        <v>1650</v>
      </c>
      <c r="P22" s="15" t="s">
        <v>1183</v>
      </c>
      <c r="Q22" s="15" t="s">
        <v>1525</v>
      </c>
      <c r="R22" s="15" t="s">
        <v>1563</v>
      </c>
      <c r="S22" s="15" t="s">
        <v>1531</v>
      </c>
      <c r="T22" s="160"/>
      <c r="U22" s="15" t="s">
        <v>1652</v>
      </c>
      <c r="V22" s="15" t="s">
        <v>1653</v>
      </c>
      <c r="W22" s="15" t="s">
        <v>1654</v>
      </c>
      <c r="X22" s="15" t="s">
        <v>1575</v>
      </c>
    </row>
    <row r="23" customFormat="false" ht="12" hidden="false" customHeight="true" outlineLevel="0" collapsed="false">
      <c r="A23" s="13" t="s">
        <v>1655</v>
      </c>
      <c r="B23" s="15" t="s">
        <v>1656</v>
      </c>
      <c r="C23" s="15" t="s">
        <v>1657</v>
      </c>
      <c r="D23" s="15" t="s">
        <v>1578</v>
      </c>
      <c r="E23" s="15" t="s">
        <v>1577</v>
      </c>
      <c r="F23" s="15" t="s">
        <v>1594</v>
      </c>
      <c r="G23" s="15"/>
      <c r="H23" s="15" t="s">
        <v>1579</v>
      </c>
      <c r="I23" s="15" t="s">
        <v>123</v>
      </c>
      <c r="J23" s="15" t="s">
        <v>1580</v>
      </c>
      <c r="K23" s="15"/>
      <c r="L23" s="15"/>
      <c r="M23" s="15"/>
      <c r="N23" s="15"/>
      <c r="O23" s="13" t="s">
        <v>1655</v>
      </c>
      <c r="P23" s="15" t="s">
        <v>1524</v>
      </c>
      <c r="Q23" s="15" t="s">
        <v>1658</v>
      </c>
      <c r="R23" s="15" t="s">
        <v>1530</v>
      </c>
      <c r="S23" s="15" t="s">
        <v>1555</v>
      </c>
      <c r="T23" s="160"/>
      <c r="U23" s="15" t="s">
        <v>1623</v>
      </c>
      <c r="V23" s="15" t="s">
        <v>1659</v>
      </c>
      <c r="W23" s="15" t="s">
        <v>1660</v>
      </c>
      <c r="X23" s="15" t="s">
        <v>1659</v>
      </c>
    </row>
    <row r="24" customFormat="false" ht="12" hidden="false" customHeight="true" outlineLevel="0" collapsed="false">
      <c r="A24" s="13" t="s">
        <v>1661</v>
      </c>
      <c r="B24" s="15" t="s">
        <v>1560</v>
      </c>
      <c r="C24" s="15" t="s">
        <v>113</v>
      </c>
      <c r="D24" s="15" t="s">
        <v>116</v>
      </c>
      <c r="E24" s="15" t="s">
        <v>1662</v>
      </c>
      <c r="F24" s="15" t="s">
        <v>1527</v>
      </c>
      <c r="G24" s="15"/>
      <c r="H24" s="15" t="s">
        <v>1663</v>
      </c>
      <c r="I24" s="15" t="s">
        <v>1663</v>
      </c>
      <c r="J24" s="15" t="s">
        <v>1664</v>
      </c>
      <c r="K24" s="15"/>
      <c r="L24" s="15"/>
      <c r="M24" s="15"/>
      <c r="N24" s="15"/>
      <c r="O24" s="13" t="s">
        <v>1661</v>
      </c>
      <c r="P24" s="15" t="s">
        <v>1665</v>
      </c>
      <c r="Q24" s="15" t="s">
        <v>1157</v>
      </c>
      <c r="R24" s="15" t="s">
        <v>1555</v>
      </c>
      <c r="S24" s="15" t="s">
        <v>1636</v>
      </c>
      <c r="T24" s="160"/>
      <c r="U24" s="15" t="s">
        <v>1523</v>
      </c>
      <c r="V24" s="15" t="s">
        <v>1541</v>
      </c>
      <c r="W24" s="15" t="s">
        <v>1164</v>
      </c>
      <c r="X24" s="15" t="s">
        <v>1163</v>
      </c>
    </row>
    <row r="25" customFormat="false" ht="12" hidden="false" customHeight="true" outlineLevel="0" collapsed="false">
      <c r="A25" s="13" t="s">
        <v>1666</v>
      </c>
      <c r="B25" s="15" t="s">
        <v>1560</v>
      </c>
      <c r="C25" s="15" t="s">
        <v>1560</v>
      </c>
      <c r="D25" s="15" t="s">
        <v>1560</v>
      </c>
      <c r="E25" s="15" t="s">
        <v>113</v>
      </c>
      <c r="F25" s="15" t="s">
        <v>1527</v>
      </c>
      <c r="G25" s="15"/>
      <c r="H25" s="15" t="s">
        <v>1527</v>
      </c>
      <c r="I25" s="15" t="s">
        <v>1527</v>
      </c>
      <c r="J25" s="15" t="s">
        <v>1527</v>
      </c>
      <c r="K25" s="15"/>
      <c r="L25" s="15"/>
      <c r="M25" s="15"/>
      <c r="N25" s="15"/>
      <c r="O25" s="13" t="s">
        <v>1666</v>
      </c>
      <c r="P25" s="15" t="s">
        <v>1158</v>
      </c>
      <c r="Q25" s="15" t="s">
        <v>1525</v>
      </c>
      <c r="R25" s="15" t="s">
        <v>1667</v>
      </c>
      <c r="S25" s="15" t="s">
        <v>1524</v>
      </c>
      <c r="T25" s="160"/>
      <c r="U25" s="15" t="s">
        <v>1164</v>
      </c>
      <c r="V25" s="15" t="s">
        <v>1570</v>
      </c>
      <c r="W25" s="15" t="s">
        <v>1651</v>
      </c>
      <c r="X25" s="15" t="s">
        <v>1668</v>
      </c>
    </row>
    <row r="26" customFormat="false" ht="12" hidden="false" customHeight="true" outlineLevel="0" collapsed="false">
      <c r="A26" s="13" t="s">
        <v>1669</v>
      </c>
      <c r="B26" s="15" t="s">
        <v>1670</v>
      </c>
      <c r="C26" s="15" t="s">
        <v>1671</v>
      </c>
      <c r="D26" s="15" t="s">
        <v>1672</v>
      </c>
      <c r="E26" s="15" t="s">
        <v>1673</v>
      </c>
      <c r="F26" s="15" t="s">
        <v>1517</v>
      </c>
      <c r="G26" s="15"/>
      <c r="H26" s="15" t="s">
        <v>1518</v>
      </c>
      <c r="I26" s="15" t="s">
        <v>1626</v>
      </c>
      <c r="J26" s="15" t="s">
        <v>1183</v>
      </c>
      <c r="K26" s="15"/>
      <c r="L26" s="15"/>
      <c r="M26" s="15"/>
      <c r="N26" s="15"/>
      <c r="O26" s="13" t="s">
        <v>1669</v>
      </c>
      <c r="P26" s="15" t="s">
        <v>1674</v>
      </c>
      <c r="Q26" s="15" t="s">
        <v>1563</v>
      </c>
      <c r="R26" s="15" t="s">
        <v>1571</v>
      </c>
      <c r="S26" s="15" t="s">
        <v>1571</v>
      </c>
      <c r="T26" s="160"/>
      <c r="U26" s="15" t="s">
        <v>1541</v>
      </c>
      <c r="V26" s="15" t="s">
        <v>1578</v>
      </c>
      <c r="W26" s="15" t="s">
        <v>1582</v>
      </c>
      <c r="X26" s="15" t="s">
        <v>1582</v>
      </c>
    </row>
    <row r="27" customFormat="false" ht="12" hidden="false" customHeight="true" outlineLevel="0" collapsed="false">
      <c r="A27" s="13" t="s">
        <v>1675</v>
      </c>
      <c r="B27" s="15" t="s">
        <v>1676</v>
      </c>
      <c r="C27" s="15" t="s">
        <v>1677</v>
      </c>
      <c r="D27" s="15" t="s">
        <v>1678</v>
      </c>
      <c r="E27" s="15" t="s">
        <v>1678</v>
      </c>
      <c r="F27" s="15" t="s">
        <v>1679</v>
      </c>
      <c r="G27" s="15"/>
      <c r="H27" s="15" t="s">
        <v>1680</v>
      </c>
      <c r="I27" s="15" t="s">
        <v>1681</v>
      </c>
      <c r="J27" s="15" t="s">
        <v>1681</v>
      </c>
      <c r="K27" s="15"/>
      <c r="L27" s="15"/>
      <c r="M27" s="15"/>
      <c r="N27" s="15"/>
      <c r="O27" s="13" t="s">
        <v>1675</v>
      </c>
      <c r="P27" s="15" t="s">
        <v>1682</v>
      </c>
      <c r="Q27" s="15" t="s">
        <v>1683</v>
      </c>
      <c r="R27" s="15" t="s">
        <v>1667</v>
      </c>
      <c r="S27" s="15" t="s">
        <v>1571</v>
      </c>
      <c r="T27" s="160"/>
      <c r="U27" s="15" t="s">
        <v>1664</v>
      </c>
      <c r="V27" s="15" t="s">
        <v>1684</v>
      </c>
      <c r="W27" s="15" t="s">
        <v>1685</v>
      </c>
      <c r="X27" s="15" t="s">
        <v>1595</v>
      </c>
    </row>
    <row r="28" customFormat="false" ht="12" hidden="false" customHeight="true" outlineLevel="0" collapsed="false">
      <c r="A28" s="13" t="s">
        <v>1686</v>
      </c>
      <c r="B28" s="130" t="s">
        <v>1529</v>
      </c>
      <c r="C28" s="15" t="s">
        <v>1551</v>
      </c>
      <c r="D28" s="15" t="s">
        <v>1636</v>
      </c>
      <c r="E28" s="15" t="s">
        <v>1550</v>
      </c>
      <c r="F28" s="15" t="s">
        <v>1552</v>
      </c>
      <c r="G28" s="15"/>
      <c r="H28" s="15" t="s">
        <v>1533</v>
      </c>
      <c r="I28" s="15" t="s">
        <v>1533</v>
      </c>
      <c r="J28" s="15" t="s">
        <v>1553</v>
      </c>
      <c r="K28" s="15"/>
      <c r="L28" s="15"/>
      <c r="M28" s="15"/>
      <c r="N28" s="15"/>
      <c r="O28" s="13" t="s">
        <v>1686</v>
      </c>
      <c r="P28" s="15" t="s">
        <v>1156</v>
      </c>
      <c r="Q28" s="15" t="s">
        <v>1593</v>
      </c>
      <c r="R28" s="15" t="s">
        <v>1618</v>
      </c>
      <c r="S28" s="15" t="s">
        <v>1518</v>
      </c>
      <c r="T28" s="160"/>
      <c r="U28" s="15" t="s">
        <v>1582</v>
      </c>
      <c r="V28" s="15" t="s">
        <v>1649</v>
      </c>
      <c r="W28" s="129" t="s">
        <v>1621</v>
      </c>
      <c r="X28" s="129" t="s">
        <v>1622</v>
      </c>
    </row>
    <row r="29" customFormat="false" ht="12" hidden="false" customHeight="true" outlineLevel="0" collapsed="false">
      <c r="A29" s="13" t="s">
        <v>1687</v>
      </c>
      <c r="B29" s="15" t="s">
        <v>1688</v>
      </c>
      <c r="C29" s="15" t="s">
        <v>1689</v>
      </c>
      <c r="D29" s="15" t="s">
        <v>1690</v>
      </c>
      <c r="E29" s="15" t="s">
        <v>1691</v>
      </c>
      <c r="F29" s="15" t="s">
        <v>1692</v>
      </c>
      <c r="G29" s="15"/>
      <c r="H29" s="15" t="s">
        <v>1693</v>
      </c>
      <c r="I29" s="15" t="s">
        <v>1694</v>
      </c>
      <c r="J29" s="15" t="s">
        <v>1695</v>
      </c>
      <c r="K29" s="15"/>
      <c r="L29" s="15"/>
      <c r="M29" s="15"/>
      <c r="N29" s="15"/>
      <c r="O29" s="13" t="s">
        <v>1687</v>
      </c>
      <c r="P29" s="15" t="s">
        <v>1159</v>
      </c>
      <c r="Q29" s="15" t="s">
        <v>1605</v>
      </c>
      <c r="R29" s="15" t="s">
        <v>1696</v>
      </c>
      <c r="S29" s="15" t="s">
        <v>1697</v>
      </c>
      <c r="T29" s="160"/>
      <c r="U29" s="15" t="s">
        <v>1538</v>
      </c>
      <c r="V29" s="15" t="s">
        <v>1564</v>
      </c>
      <c r="W29" s="15" t="s">
        <v>1698</v>
      </c>
      <c r="X29" s="15" t="s">
        <v>1698</v>
      </c>
    </row>
    <row r="30" customFormat="false" ht="12" hidden="false" customHeight="true" outlineLevel="0" collapsed="false">
      <c r="A30" s="584" t="s">
        <v>1699</v>
      </c>
      <c r="B30" s="585" t="s">
        <v>1700</v>
      </c>
      <c r="C30" s="585" t="n">
        <v>20.3</v>
      </c>
      <c r="D30" s="585" t="n">
        <v>19.9</v>
      </c>
      <c r="E30" s="585" t="n">
        <v>19.6</v>
      </c>
      <c r="F30" s="585" t="s">
        <v>1701</v>
      </c>
      <c r="G30" s="585"/>
      <c r="H30" s="585" t="n">
        <v>10.4</v>
      </c>
      <c r="I30" s="585" t="n">
        <v>10.2</v>
      </c>
      <c r="J30" s="586" t="n">
        <v>10</v>
      </c>
      <c r="K30" s="15"/>
      <c r="L30" s="15"/>
      <c r="M30" s="15"/>
      <c r="N30" s="15"/>
      <c r="O30" s="584" t="s">
        <v>1702</v>
      </c>
      <c r="P30" s="587" t="n">
        <v>10.3</v>
      </c>
      <c r="Q30" s="586" t="n">
        <v>9.4</v>
      </c>
      <c r="R30" s="588" t="s">
        <v>1526</v>
      </c>
      <c r="S30" s="588" t="s">
        <v>1571</v>
      </c>
      <c r="T30" s="587"/>
      <c r="U30" s="587" t="s">
        <v>1620</v>
      </c>
      <c r="V30" s="588" t="s">
        <v>1703</v>
      </c>
      <c r="W30" s="586" t="n">
        <v>-3.2</v>
      </c>
      <c r="X30" s="586" t="n">
        <v>-3</v>
      </c>
    </row>
    <row r="31" customFormat="false" ht="12" hidden="false" customHeight="true" outlineLevel="0" collapsed="false">
      <c r="A31" s="13" t="s">
        <v>1704</v>
      </c>
      <c r="B31" s="15" t="s">
        <v>1553</v>
      </c>
      <c r="C31" s="15" t="s">
        <v>1553</v>
      </c>
      <c r="D31" s="15" t="s">
        <v>1553</v>
      </c>
      <c r="E31" s="15" t="s">
        <v>1553</v>
      </c>
      <c r="F31" s="15" t="s">
        <v>1577</v>
      </c>
      <c r="G31" s="15"/>
      <c r="H31" s="15" t="s">
        <v>1577</v>
      </c>
      <c r="I31" s="15" t="s">
        <v>1577</v>
      </c>
      <c r="J31" s="15" t="s">
        <v>1577</v>
      </c>
      <c r="K31" s="15"/>
      <c r="L31" s="15"/>
      <c r="M31" s="15"/>
      <c r="N31" s="15"/>
      <c r="O31" s="13" t="s">
        <v>1704</v>
      </c>
      <c r="P31" s="15" t="s">
        <v>1529</v>
      </c>
      <c r="Q31" s="15" t="s">
        <v>1531</v>
      </c>
      <c r="R31" s="15" t="s">
        <v>1550</v>
      </c>
      <c r="S31" s="15" t="s">
        <v>1551</v>
      </c>
      <c r="T31" s="589"/>
      <c r="U31" s="15" t="s">
        <v>113</v>
      </c>
      <c r="V31" s="15" t="s">
        <v>1583</v>
      </c>
      <c r="W31" s="15" t="s">
        <v>1663</v>
      </c>
      <c r="X31" s="15" t="s">
        <v>1537</v>
      </c>
    </row>
    <row r="32" customFormat="false" ht="12" hidden="false" customHeight="true" outlineLevel="0" collapsed="false">
      <c r="A32" s="13" t="s">
        <v>1705</v>
      </c>
      <c r="B32" s="15" t="s">
        <v>1651</v>
      </c>
      <c r="C32" s="15" t="s">
        <v>1651</v>
      </c>
      <c r="D32" s="15" t="s">
        <v>1570</v>
      </c>
      <c r="E32" s="15" t="s">
        <v>1570</v>
      </c>
      <c r="F32" s="15" t="s">
        <v>1537</v>
      </c>
      <c r="G32" s="15"/>
      <c r="H32" s="15" t="s">
        <v>1537</v>
      </c>
      <c r="I32" s="15" t="s">
        <v>1537</v>
      </c>
      <c r="J32" s="15" t="s">
        <v>1537</v>
      </c>
      <c r="K32" s="585"/>
      <c r="L32" s="585"/>
      <c r="M32" s="585"/>
      <c r="N32" s="585"/>
      <c r="O32" s="13" t="s">
        <v>1705</v>
      </c>
      <c r="P32" s="15" t="s">
        <v>1544</v>
      </c>
      <c r="Q32" s="15" t="s">
        <v>1624</v>
      </c>
      <c r="R32" s="15" t="s">
        <v>1526</v>
      </c>
      <c r="S32" s="15" t="s">
        <v>1658</v>
      </c>
      <c r="T32" s="160"/>
      <c r="U32" s="15" t="s">
        <v>1595</v>
      </c>
      <c r="V32" s="15" t="s">
        <v>1706</v>
      </c>
      <c r="W32" s="15" t="s">
        <v>1560</v>
      </c>
      <c r="X32" s="15" t="s">
        <v>1663</v>
      </c>
    </row>
    <row r="33" customFormat="false" ht="12" hidden="false" customHeight="true" outlineLevel="0" collapsed="false">
      <c r="A33" s="13" t="s">
        <v>366</v>
      </c>
      <c r="B33" s="15" t="s">
        <v>1707</v>
      </c>
      <c r="C33" s="15" t="s">
        <v>1708</v>
      </c>
      <c r="D33" s="15" t="s">
        <v>1709</v>
      </c>
      <c r="E33" s="15" t="s">
        <v>1708</v>
      </c>
      <c r="F33" s="15" t="s">
        <v>1710</v>
      </c>
      <c r="G33" s="15"/>
      <c r="H33" s="15" t="s">
        <v>1711</v>
      </c>
      <c r="I33" s="15" t="s">
        <v>1712</v>
      </c>
      <c r="J33" s="15" t="s">
        <v>1713</v>
      </c>
      <c r="K33" s="15"/>
      <c r="L33" s="15"/>
      <c r="M33" s="15"/>
      <c r="N33" s="15"/>
      <c r="O33" s="13" t="s">
        <v>366</v>
      </c>
      <c r="P33" s="15" t="s">
        <v>1524</v>
      </c>
      <c r="Q33" s="15" t="s">
        <v>1636</v>
      </c>
      <c r="R33" s="15" t="s">
        <v>1542</v>
      </c>
      <c r="S33" s="15" t="s">
        <v>1519</v>
      </c>
      <c r="T33" s="160"/>
      <c r="U33" s="15" t="s">
        <v>1559</v>
      </c>
      <c r="V33" s="15" t="s">
        <v>1536</v>
      </c>
      <c r="W33" s="15" t="s">
        <v>1557</v>
      </c>
      <c r="X33" s="15" t="s">
        <v>1557</v>
      </c>
    </row>
    <row r="34" customFormat="false" ht="12" hidden="false" customHeight="true" outlineLevel="0" collapsed="false">
      <c r="A34" s="13" t="s">
        <v>368</v>
      </c>
      <c r="B34" s="15" t="s">
        <v>1554</v>
      </c>
      <c r="C34" s="15" t="s">
        <v>1617</v>
      </c>
      <c r="D34" s="15" t="s">
        <v>1667</v>
      </c>
      <c r="E34" s="15" t="s">
        <v>1526</v>
      </c>
      <c r="F34" s="15" t="s">
        <v>1523</v>
      </c>
      <c r="G34" s="15"/>
      <c r="H34" s="15" t="s">
        <v>1565</v>
      </c>
      <c r="I34" s="15" t="s">
        <v>1714</v>
      </c>
      <c r="J34" s="15" t="s">
        <v>1715</v>
      </c>
      <c r="K34" s="15"/>
      <c r="L34" s="15"/>
      <c r="M34" s="15"/>
      <c r="N34" s="15"/>
      <c r="O34" s="13" t="s">
        <v>368</v>
      </c>
      <c r="P34" s="15" t="s">
        <v>1529</v>
      </c>
      <c r="Q34" s="15" t="s">
        <v>1716</v>
      </c>
      <c r="R34" s="15" t="s">
        <v>1156</v>
      </c>
      <c r="S34" s="15" t="s">
        <v>1562</v>
      </c>
      <c r="T34" s="160"/>
      <c r="U34" s="15" t="s">
        <v>1717</v>
      </c>
      <c r="V34" s="15" t="s">
        <v>1576</v>
      </c>
      <c r="W34" s="15" t="s">
        <v>1631</v>
      </c>
      <c r="X34" s="15" t="s">
        <v>1576</v>
      </c>
    </row>
    <row r="35" customFormat="false" ht="12" hidden="false" customHeight="true" outlineLevel="0" collapsed="false">
      <c r="A35" s="6" t="s">
        <v>370</v>
      </c>
      <c r="B35" s="131" t="s">
        <v>1529</v>
      </c>
      <c r="C35" s="17" t="s">
        <v>1526</v>
      </c>
      <c r="D35" s="17" t="s">
        <v>1658</v>
      </c>
      <c r="E35" s="17" t="s">
        <v>1524</v>
      </c>
      <c r="F35" s="17" t="s">
        <v>1553</v>
      </c>
      <c r="G35" s="17"/>
      <c r="H35" s="17" t="s">
        <v>1552</v>
      </c>
      <c r="I35" s="17" t="s">
        <v>1532</v>
      </c>
      <c r="J35" s="17" t="s">
        <v>1718</v>
      </c>
      <c r="K35" s="15"/>
      <c r="L35" s="15"/>
      <c r="M35" s="15"/>
      <c r="N35" s="15"/>
      <c r="O35" s="164" t="s">
        <v>370</v>
      </c>
      <c r="P35" s="17" t="s">
        <v>1593</v>
      </c>
      <c r="Q35" s="17" t="s">
        <v>1542</v>
      </c>
      <c r="R35" s="17" t="s">
        <v>1525</v>
      </c>
      <c r="S35" s="17" t="s">
        <v>1667</v>
      </c>
      <c r="T35" s="170"/>
      <c r="U35" s="17" t="s">
        <v>1659</v>
      </c>
      <c r="V35" s="17" t="s">
        <v>1574</v>
      </c>
      <c r="W35" s="17" t="s">
        <v>1574</v>
      </c>
      <c r="X35" s="17" t="s">
        <v>266</v>
      </c>
    </row>
    <row r="36" customFormat="false" ht="12.75" hidden="false" customHeight="true" outlineLevel="0" collapsed="false">
      <c r="A36" s="18" t="s">
        <v>1719</v>
      </c>
      <c r="B36" s="18" t="s">
        <v>1720</v>
      </c>
      <c r="C36" s="18"/>
      <c r="D36" s="18" t="s">
        <v>1721</v>
      </c>
      <c r="G36" s="369"/>
      <c r="H36" s="585"/>
      <c r="I36" s="15"/>
      <c r="J36" s="15"/>
      <c r="K36" s="15"/>
      <c r="L36" s="15"/>
      <c r="M36" s="15"/>
      <c r="N36" s="15"/>
      <c r="O36" s="115" t="s">
        <v>1719</v>
      </c>
      <c r="P36" s="590"/>
      <c r="R36" s="115"/>
      <c r="T36" s="590"/>
      <c r="X36" s="591"/>
    </row>
    <row r="37" customFormat="false" ht="11.1" hidden="false" customHeight="true" outlineLevel="0" collapsed="false">
      <c r="A37" s="18" t="s">
        <v>1722</v>
      </c>
      <c r="B37" s="15"/>
      <c r="C37" s="15"/>
      <c r="D37" s="15"/>
      <c r="E37" s="15"/>
      <c r="F37" s="15"/>
      <c r="G37" s="15"/>
      <c r="H37" s="34"/>
      <c r="I37" s="15"/>
      <c r="J37" s="15"/>
      <c r="K37" s="15"/>
      <c r="L37" s="15"/>
      <c r="O37" s="115" t="s">
        <v>453</v>
      </c>
      <c r="P37" s="2"/>
    </row>
    <row r="38" customFormat="false" ht="11.1" hidden="false" customHeight="true" outlineLevel="0" collapsed="false">
      <c r="A38" s="19" t="s">
        <v>1723</v>
      </c>
      <c r="B38" s="15"/>
      <c r="C38" s="15"/>
      <c r="D38" s="15"/>
      <c r="E38" s="15"/>
      <c r="F38" s="15"/>
      <c r="G38" s="15"/>
      <c r="H38" s="34"/>
      <c r="I38" s="15"/>
      <c r="J38" s="15"/>
      <c r="K38" s="15"/>
      <c r="L38" s="15"/>
      <c r="O38" s="115" t="s">
        <v>1724</v>
      </c>
      <c r="P38" s="2"/>
    </row>
    <row r="39" customFormat="false" ht="11.1" hidden="false" customHeight="true" outlineLevel="0" collapsed="false">
      <c r="B39" s="15"/>
      <c r="C39" s="15"/>
      <c r="D39" s="15"/>
      <c r="E39" s="15"/>
      <c r="F39" s="15"/>
      <c r="G39" s="15"/>
      <c r="H39" s="34"/>
      <c r="I39" s="15"/>
      <c r="J39" s="15"/>
      <c r="K39" s="15"/>
      <c r="L39" s="15"/>
      <c r="O39" s="18" t="s">
        <v>1725</v>
      </c>
      <c r="P39" s="2"/>
    </row>
    <row r="40" customFormat="false" ht="14.25" hidden="false" customHeight="true" outlineLevel="0" collapsed="false">
      <c r="A40" s="580" t="s">
        <v>1726</v>
      </c>
      <c r="B40" s="580"/>
      <c r="C40" s="580"/>
      <c r="D40" s="580"/>
      <c r="E40" s="1"/>
      <c r="F40" s="4"/>
      <c r="O40" s="99" t="s">
        <v>1727</v>
      </c>
    </row>
    <row r="41" customFormat="false" ht="12" hidden="false" customHeight="true" outlineLevel="0" collapsed="false">
      <c r="A41" s="36" t="s">
        <v>1486</v>
      </c>
      <c r="B41" s="39" t="n">
        <v>2010</v>
      </c>
      <c r="C41" s="39" t="n">
        <v>2015</v>
      </c>
      <c r="D41" s="246" t="n">
        <v>2016</v>
      </c>
      <c r="F41" s="4"/>
      <c r="G41" s="592"/>
      <c r="I41" s="18" t="s">
        <v>1719</v>
      </c>
      <c r="O41" s="18" t="s">
        <v>1728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true" outlineLevel="0" collapsed="false">
      <c r="A42" s="32" t="s">
        <v>1490</v>
      </c>
      <c r="B42" s="34" t="s">
        <v>1729</v>
      </c>
      <c r="C42" s="34" t="s">
        <v>1730</v>
      </c>
      <c r="D42" s="34" t="s">
        <v>1731</v>
      </c>
      <c r="F42" s="4"/>
      <c r="G42" s="592"/>
      <c r="I42" s="18" t="s">
        <v>1720</v>
      </c>
      <c r="O42" s="99" t="s">
        <v>1732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" hidden="false" customHeight="true" outlineLevel="0" collapsed="false">
      <c r="A43" s="32" t="s">
        <v>1507</v>
      </c>
      <c r="B43" s="34" t="s">
        <v>1733</v>
      </c>
      <c r="C43" s="34" t="s">
        <v>1730</v>
      </c>
      <c r="D43" s="34" t="s">
        <v>1731</v>
      </c>
      <c r="F43" s="4"/>
      <c r="G43" s="592"/>
      <c r="I43" s="18" t="s">
        <v>1734</v>
      </c>
      <c r="O43" s="99" t="s">
        <v>1735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1.1" hidden="false" customHeight="true" outlineLevel="0" collapsed="false">
      <c r="A44" s="13" t="s">
        <v>355</v>
      </c>
      <c r="B44" s="15" t="s">
        <v>1736</v>
      </c>
      <c r="C44" s="15" t="s">
        <v>1737</v>
      </c>
      <c r="D44" s="15" t="s">
        <v>1611</v>
      </c>
      <c r="F44" s="4"/>
      <c r="G44" s="240"/>
      <c r="I44" s="19" t="s">
        <v>1723</v>
      </c>
      <c r="O44" s="19" t="s">
        <v>1738</v>
      </c>
    </row>
    <row r="45" customFormat="false" ht="11.1" hidden="false" customHeight="true" outlineLevel="0" collapsed="false">
      <c r="A45" s="13" t="s">
        <v>356</v>
      </c>
      <c r="B45" s="15" t="s">
        <v>1739</v>
      </c>
      <c r="C45" s="15" t="s">
        <v>1740</v>
      </c>
      <c r="D45" s="15" t="s">
        <v>1741</v>
      </c>
      <c r="G45" s="240"/>
      <c r="I45" s="99" t="s">
        <v>1742</v>
      </c>
      <c r="O45" s="99" t="s">
        <v>1742</v>
      </c>
      <c r="P45" s="593"/>
      <c r="Q45" s="593"/>
      <c r="R45" s="593"/>
      <c r="S45" s="593"/>
      <c r="T45" s="593"/>
    </row>
    <row r="46" customFormat="false" ht="11.1" hidden="false" customHeight="true" outlineLevel="0" collapsed="false">
      <c r="A46" s="13" t="s">
        <v>1539</v>
      </c>
      <c r="B46" s="15" t="s">
        <v>1743</v>
      </c>
      <c r="C46" s="15" t="s">
        <v>1744</v>
      </c>
      <c r="D46" s="15" t="s">
        <v>1745</v>
      </c>
      <c r="G46" s="240"/>
    </row>
    <row r="47" customFormat="false" ht="11.1" hidden="false" customHeight="true" outlineLevel="0" collapsed="false">
      <c r="A47" s="13" t="s">
        <v>1549</v>
      </c>
      <c r="B47" s="15" t="s">
        <v>1746</v>
      </c>
      <c r="C47" s="15" t="s">
        <v>1747</v>
      </c>
      <c r="D47" s="15" t="s">
        <v>1748</v>
      </c>
      <c r="G47" s="240"/>
    </row>
    <row r="48" customFormat="false" ht="11.1" hidden="false" customHeight="true" outlineLevel="0" collapsed="false">
      <c r="A48" s="13" t="s">
        <v>1558</v>
      </c>
      <c r="B48" s="15" t="s">
        <v>1741</v>
      </c>
      <c r="C48" s="15" t="s">
        <v>1611</v>
      </c>
      <c r="D48" s="15" t="s">
        <v>1749</v>
      </c>
      <c r="G48" s="240"/>
    </row>
    <row r="49" customFormat="false" ht="11.1" hidden="false" customHeight="true" outlineLevel="0" collapsed="false">
      <c r="A49" s="13" t="s">
        <v>1566</v>
      </c>
      <c r="B49" s="160" t="s">
        <v>1750</v>
      </c>
      <c r="C49" s="15" t="s">
        <v>1751</v>
      </c>
      <c r="D49" s="15" t="s">
        <v>1752</v>
      </c>
      <c r="G49" s="240"/>
    </row>
    <row r="50" customFormat="false" ht="11.1" hidden="false" customHeight="true" outlineLevel="0" collapsed="false">
      <c r="A50" s="13" t="s">
        <v>376</v>
      </c>
      <c r="B50" s="15" t="s">
        <v>1753</v>
      </c>
      <c r="C50" s="15" t="s">
        <v>1754</v>
      </c>
      <c r="D50" s="15" t="s">
        <v>1755</v>
      </c>
      <c r="G50" s="240"/>
      <c r="O50" s="18"/>
    </row>
    <row r="51" customFormat="false" ht="11.1" hidden="false" customHeight="true" outlineLevel="0" collapsed="false">
      <c r="A51" s="13" t="s">
        <v>1581</v>
      </c>
      <c r="B51" s="15" t="s">
        <v>1756</v>
      </c>
      <c r="C51" s="15" t="s">
        <v>1757</v>
      </c>
      <c r="D51" s="15" t="s">
        <v>1758</v>
      </c>
      <c r="G51" s="240"/>
      <c r="O51" s="18"/>
    </row>
    <row r="52" customFormat="false" ht="11.1" hidden="false" customHeight="true" outlineLevel="0" collapsed="false">
      <c r="A52" s="13" t="s">
        <v>1590</v>
      </c>
      <c r="B52" s="15" t="s">
        <v>1759</v>
      </c>
      <c r="C52" s="15" t="s">
        <v>1760</v>
      </c>
      <c r="D52" s="15" t="s">
        <v>1741</v>
      </c>
      <c r="G52" s="240"/>
      <c r="O52" s="18"/>
    </row>
    <row r="53" customFormat="false" ht="11.1" hidden="false" customHeight="true" outlineLevel="0" collapsed="false">
      <c r="A53" s="13" t="s">
        <v>358</v>
      </c>
      <c r="B53" s="15" t="s">
        <v>1611</v>
      </c>
      <c r="C53" s="15" t="s">
        <v>1761</v>
      </c>
      <c r="D53" s="15" t="s">
        <v>1762</v>
      </c>
      <c r="G53" s="240"/>
    </row>
    <row r="54" customFormat="false" ht="11.1" hidden="false" customHeight="true" outlineLevel="0" collapsed="false">
      <c r="A54" s="13" t="s">
        <v>359</v>
      </c>
      <c r="B54" s="15" t="s">
        <v>1763</v>
      </c>
      <c r="C54" s="15" t="s">
        <v>1736</v>
      </c>
      <c r="D54" s="15" t="s">
        <v>1764</v>
      </c>
      <c r="G54" s="240"/>
    </row>
    <row r="55" customFormat="false" ht="11.1" hidden="false" customHeight="true" outlineLevel="0" collapsed="false">
      <c r="A55" s="13" t="s">
        <v>360</v>
      </c>
      <c r="B55" s="15" t="s">
        <v>1765</v>
      </c>
      <c r="C55" s="15" t="s">
        <v>1740</v>
      </c>
      <c r="D55" s="15" t="s">
        <v>1741</v>
      </c>
      <c r="G55" s="240"/>
    </row>
    <row r="56" customFormat="false" ht="11.1" hidden="false" customHeight="true" outlineLevel="0" collapsed="false">
      <c r="A56" s="13" t="s">
        <v>1629</v>
      </c>
      <c r="B56" s="15" t="s">
        <v>1754</v>
      </c>
      <c r="C56" s="15" t="s">
        <v>1741</v>
      </c>
      <c r="D56" s="15" t="s">
        <v>1611</v>
      </c>
      <c r="G56" s="240"/>
    </row>
    <row r="57" customFormat="false" ht="11.1" hidden="false" customHeight="true" outlineLevel="0" collapsed="false">
      <c r="A57" s="13" t="s">
        <v>363</v>
      </c>
      <c r="B57" s="15" t="s">
        <v>1610</v>
      </c>
      <c r="C57" s="15" t="s">
        <v>1749</v>
      </c>
      <c r="D57" s="15" t="s">
        <v>1766</v>
      </c>
      <c r="G57" s="240"/>
    </row>
    <row r="58" customFormat="false" ht="11.1" hidden="false" customHeight="true" outlineLevel="0" collapsed="false">
      <c r="A58" s="13" t="s">
        <v>1650</v>
      </c>
      <c r="B58" s="15" t="s">
        <v>1767</v>
      </c>
      <c r="C58" s="15" t="s">
        <v>1768</v>
      </c>
      <c r="D58" s="15" t="s">
        <v>1745</v>
      </c>
      <c r="G58" s="240"/>
    </row>
    <row r="59" customFormat="false" ht="11.1" hidden="false" customHeight="true" outlineLevel="0" collapsed="false">
      <c r="A59" s="13" t="s">
        <v>1655</v>
      </c>
      <c r="B59" s="15" t="s">
        <v>1769</v>
      </c>
      <c r="C59" s="15" t="s">
        <v>1770</v>
      </c>
      <c r="D59" s="15" t="s">
        <v>1745</v>
      </c>
      <c r="G59" s="240"/>
    </row>
    <row r="60" customFormat="false" ht="11.1" hidden="false" customHeight="true" outlineLevel="0" collapsed="false">
      <c r="A60" s="13" t="s">
        <v>1661</v>
      </c>
      <c r="B60" s="15" t="s">
        <v>1754</v>
      </c>
      <c r="C60" s="15" t="s">
        <v>1771</v>
      </c>
      <c r="D60" s="15" t="s">
        <v>1749</v>
      </c>
      <c r="G60" s="240"/>
    </row>
    <row r="61" customFormat="false" ht="11.1" hidden="false" customHeight="true" outlineLevel="0" collapsed="false">
      <c r="A61" s="13" t="s">
        <v>1666</v>
      </c>
      <c r="B61" s="15" t="s">
        <v>1741</v>
      </c>
      <c r="C61" s="15" t="s">
        <v>1772</v>
      </c>
      <c r="D61" s="15" t="s">
        <v>1773</v>
      </c>
      <c r="G61" s="240"/>
    </row>
    <row r="62" customFormat="false" ht="11.1" hidden="false" customHeight="true" outlineLevel="0" collapsed="false">
      <c r="A62" s="13" t="s">
        <v>1669</v>
      </c>
      <c r="B62" s="15" t="s">
        <v>1764</v>
      </c>
      <c r="C62" s="15" t="s">
        <v>1760</v>
      </c>
      <c r="D62" s="15" t="s">
        <v>1774</v>
      </c>
      <c r="G62" s="240"/>
    </row>
    <row r="63" customFormat="false" ht="11.1" hidden="false" customHeight="true" outlineLevel="0" collapsed="false">
      <c r="A63" s="13" t="s">
        <v>1675</v>
      </c>
      <c r="B63" s="15" t="s">
        <v>1775</v>
      </c>
      <c r="C63" s="15" t="s">
        <v>1751</v>
      </c>
      <c r="D63" s="15" t="s">
        <v>1758</v>
      </c>
      <c r="G63" s="240"/>
    </row>
    <row r="64" customFormat="false" ht="11.1" hidden="false" customHeight="true" outlineLevel="0" collapsed="false">
      <c r="A64" s="13" t="s">
        <v>1686</v>
      </c>
      <c r="B64" s="15" t="s">
        <v>1776</v>
      </c>
      <c r="C64" s="15" t="s">
        <v>1737</v>
      </c>
      <c r="D64" s="15" t="s">
        <v>1737</v>
      </c>
      <c r="G64" s="240"/>
    </row>
    <row r="65" customFormat="false" ht="11.1" hidden="false" customHeight="true" outlineLevel="0" collapsed="false">
      <c r="A65" s="13" t="s">
        <v>1687</v>
      </c>
      <c r="B65" s="15" t="s">
        <v>1765</v>
      </c>
      <c r="C65" s="15" t="s">
        <v>1777</v>
      </c>
      <c r="D65" s="15" t="s">
        <v>1778</v>
      </c>
      <c r="G65" s="240"/>
    </row>
    <row r="66" customFormat="false" ht="11.1" hidden="false" customHeight="true" outlineLevel="0" collapsed="false">
      <c r="A66" s="584" t="s">
        <v>1779</v>
      </c>
      <c r="B66" s="587" t="n">
        <v>73.9</v>
      </c>
      <c r="C66" s="585" t="n">
        <v>75.4</v>
      </c>
      <c r="D66" s="585" t="n">
        <v>75.6</v>
      </c>
      <c r="G66" s="594"/>
    </row>
    <row r="67" customFormat="false" ht="11.1" hidden="false" customHeight="true" outlineLevel="0" collapsed="false">
      <c r="A67" s="13" t="s">
        <v>1704</v>
      </c>
      <c r="B67" s="15" t="s">
        <v>1780</v>
      </c>
      <c r="C67" s="15" t="s">
        <v>1750</v>
      </c>
      <c r="D67" s="15" t="s">
        <v>1781</v>
      </c>
      <c r="G67" s="240"/>
    </row>
    <row r="68" customFormat="false" ht="11.1" hidden="false" customHeight="true" outlineLevel="0" collapsed="false">
      <c r="A68" s="13" t="s">
        <v>1705</v>
      </c>
      <c r="B68" s="15" t="s">
        <v>1782</v>
      </c>
      <c r="C68" s="15" t="s">
        <v>1755</v>
      </c>
      <c r="D68" s="15" t="s">
        <v>1783</v>
      </c>
      <c r="G68" s="240"/>
    </row>
    <row r="69" customFormat="false" ht="11.1" hidden="false" customHeight="true" outlineLevel="0" collapsed="false">
      <c r="A69" s="13" t="s">
        <v>366</v>
      </c>
      <c r="B69" s="15" t="s">
        <v>1771</v>
      </c>
      <c r="C69" s="15" t="s">
        <v>1784</v>
      </c>
      <c r="D69" s="15" t="s">
        <v>1785</v>
      </c>
      <c r="G69" s="240"/>
    </row>
    <row r="70" customFormat="false" ht="11.1" hidden="false" customHeight="true" outlineLevel="0" collapsed="false">
      <c r="A70" s="13" t="s">
        <v>368</v>
      </c>
      <c r="B70" s="15" t="s">
        <v>1760</v>
      </c>
      <c r="C70" s="15" t="s">
        <v>1610</v>
      </c>
      <c r="D70" s="15" t="s">
        <v>1771</v>
      </c>
      <c r="G70" s="240"/>
    </row>
    <row r="71" customFormat="false" ht="11.1" hidden="false" customHeight="true" outlineLevel="0" collapsed="false">
      <c r="A71" s="164" t="s">
        <v>370</v>
      </c>
      <c r="B71" s="17" t="s">
        <v>1744</v>
      </c>
      <c r="C71" s="17" t="s">
        <v>1786</v>
      </c>
      <c r="D71" s="17" t="s">
        <v>1787</v>
      </c>
      <c r="G71" s="240"/>
    </row>
    <row r="72" customFormat="false" ht="11.1" hidden="false" customHeight="true" outlineLevel="0" collapsed="false">
      <c r="C72" s="18"/>
      <c r="E72" s="595"/>
      <c r="F72" s="595"/>
    </row>
    <row r="73" customFormat="false" ht="11.1" hidden="false" customHeight="true" outlineLevel="0" collapsed="false">
      <c r="F73" s="15"/>
    </row>
    <row r="74" customFormat="false" ht="11.1" hidden="false" customHeight="true" outlineLevel="0" collapsed="false">
      <c r="F74" s="15"/>
    </row>
    <row r="75" customFormat="false" ht="6" hidden="false" customHeight="true" outlineLevel="0" collapsed="false">
      <c r="A75" s="100"/>
      <c r="F75" s="15"/>
    </row>
    <row r="76" customFormat="false" ht="6" hidden="false" customHeight="true" outlineLevel="0" collapsed="false">
      <c r="A76" s="100"/>
      <c r="F76" s="15"/>
    </row>
    <row r="77" customFormat="false" ht="12.75" hidden="false" customHeight="false" outlineLevel="0" collapsed="false">
      <c r="F77" s="15"/>
      <c r="G77" s="596"/>
    </row>
    <row r="78" customFormat="false" ht="12.75" hidden="false" customHeight="true" outlineLevel="0" collapsed="false">
      <c r="A78" s="580" t="s">
        <v>1788</v>
      </c>
      <c r="B78" s="580"/>
      <c r="C78" s="580"/>
      <c r="D78" s="580"/>
      <c r="E78" s="580"/>
      <c r="F78" s="1"/>
    </row>
    <row r="79" customFormat="false" ht="12.75" hidden="false" customHeight="false" outlineLevel="0" collapsed="false">
      <c r="A79" s="36" t="s">
        <v>1487</v>
      </c>
      <c r="B79" s="39" t="s">
        <v>1489</v>
      </c>
      <c r="C79" s="39" t="n">
        <v>2010</v>
      </c>
      <c r="D79" s="39" t="n">
        <v>2015</v>
      </c>
      <c r="E79" s="39" t="n">
        <v>2017</v>
      </c>
      <c r="F79" s="592"/>
    </row>
    <row r="80" customFormat="false" ht="11.45" hidden="false" customHeight="true" outlineLevel="0" collapsed="false">
      <c r="A80" s="74" t="s">
        <v>1490</v>
      </c>
      <c r="B80" s="311" t="s">
        <v>1594</v>
      </c>
      <c r="C80" s="34" t="s">
        <v>1570</v>
      </c>
      <c r="D80" s="312" t="s">
        <v>1557</v>
      </c>
      <c r="E80" s="312" t="s">
        <v>1579</v>
      </c>
      <c r="F80" s="597"/>
    </row>
    <row r="81" customFormat="false" ht="11.45" hidden="false" customHeight="true" outlineLevel="0" collapsed="false">
      <c r="A81" s="71" t="s">
        <v>1507</v>
      </c>
      <c r="B81" s="34" t="s">
        <v>190</v>
      </c>
      <c r="C81" s="34" t="s">
        <v>190</v>
      </c>
      <c r="D81" s="312" t="s">
        <v>190</v>
      </c>
      <c r="E81" s="312" t="s">
        <v>190</v>
      </c>
      <c r="F81" s="598"/>
    </row>
    <row r="82" customFormat="false" ht="11.45" hidden="false" customHeight="true" outlineLevel="0" collapsed="false">
      <c r="A82" s="113" t="s">
        <v>355</v>
      </c>
      <c r="B82" s="15" t="s">
        <v>1651</v>
      </c>
      <c r="C82" s="15" t="s">
        <v>1579</v>
      </c>
      <c r="D82" s="130" t="s">
        <v>1528</v>
      </c>
      <c r="E82" s="130" t="s">
        <v>1569</v>
      </c>
      <c r="F82" s="599"/>
    </row>
    <row r="83" customFormat="false" ht="11.45" hidden="false" customHeight="true" outlineLevel="0" collapsed="false">
      <c r="A83" s="113" t="s">
        <v>356</v>
      </c>
      <c r="B83" s="15" t="s">
        <v>1576</v>
      </c>
      <c r="C83" s="15" t="s">
        <v>1536</v>
      </c>
      <c r="D83" s="130" t="s">
        <v>116</v>
      </c>
      <c r="E83" s="130" t="s">
        <v>1569</v>
      </c>
      <c r="F83" s="598"/>
    </row>
    <row r="84" customFormat="false" ht="11.45" hidden="false" customHeight="true" outlineLevel="0" collapsed="false">
      <c r="A84" s="113" t="s">
        <v>1539</v>
      </c>
      <c r="B84" s="15" t="s">
        <v>1550</v>
      </c>
      <c r="C84" s="15" t="s">
        <v>1789</v>
      </c>
      <c r="D84" s="130" t="s">
        <v>1790</v>
      </c>
      <c r="E84" s="130" t="s">
        <v>1538</v>
      </c>
      <c r="F84" s="598"/>
    </row>
    <row r="85" customFormat="false" ht="11.45" hidden="false" customHeight="true" outlineLevel="0" collapsed="false">
      <c r="A85" s="113" t="s">
        <v>1549</v>
      </c>
      <c r="B85" s="15" t="s">
        <v>1564</v>
      </c>
      <c r="C85" s="15" t="s">
        <v>1538</v>
      </c>
      <c r="D85" s="130" t="s">
        <v>1663</v>
      </c>
      <c r="E85" s="130" t="s">
        <v>1631</v>
      </c>
      <c r="F85" s="598"/>
    </row>
    <row r="86" customFormat="false" ht="11.45" hidden="false" customHeight="true" outlineLevel="0" collapsed="false">
      <c r="A86" s="113" t="s">
        <v>1558</v>
      </c>
      <c r="B86" s="15" t="s">
        <v>1714</v>
      </c>
      <c r="C86" s="15" t="s">
        <v>1591</v>
      </c>
      <c r="D86" s="130" t="s">
        <v>1572</v>
      </c>
      <c r="E86" s="130" t="s">
        <v>120</v>
      </c>
      <c r="F86" s="598"/>
    </row>
    <row r="87" customFormat="false" ht="11.45" hidden="false" customHeight="true" outlineLevel="0" collapsed="false">
      <c r="A87" s="113" t="s">
        <v>1566</v>
      </c>
      <c r="B87" s="15" t="s">
        <v>1523</v>
      </c>
      <c r="C87" s="15" t="s">
        <v>1161</v>
      </c>
      <c r="D87" s="130" t="s">
        <v>1717</v>
      </c>
      <c r="E87" s="130" t="s">
        <v>1583</v>
      </c>
      <c r="F87" s="598"/>
    </row>
    <row r="88" customFormat="false" ht="11.45" hidden="false" customHeight="true" outlineLevel="0" collapsed="false">
      <c r="A88" s="113" t="s">
        <v>376</v>
      </c>
      <c r="B88" s="15" t="s">
        <v>1577</v>
      </c>
      <c r="C88" s="15" t="s">
        <v>1569</v>
      </c>
      <c r="D88" s="130" t="s">
        <v>1527</v>
      </c>
      <c r="E88" s="130" t="s">
        <v>1161</v>
      </c>
      <c r="F88" s="598"/>
    </row>
    <row r="89" customFormat="false" ht="11.45" hidden="false" customHeight="true" outlineLevel="0" collapsed="false">
      <c r="A89" s="113" t="s">
        <v>1581</v>
      </c>
      <c r="B89" s="15" t="s">
        <v>1564</v>
      </c>
      <c r="C89" s="15" t="s">
        <v>1576</v>
      </c>
      <c r="D89" s="130" t="s">
        <v>1791</v>
      </c>
      <c r="E89" s="130" t="s">
        <v>1164</v>
      </c>
      <c r="F89" s="598"/>
    </row>
    <row r="90" customFormat="false" ht="11.45" hidden="false" customHeight="true" outlineLevel="0" collapsed="false">
      <c r="A90" s="113" t="s">
        <v>1590</v>
      </c>
      <c r="B90" s="15" t="s">
        <v>1789</v>
      </c>
      <c r="C90" s="15" t="s">
        <v>1579</v>
      </c>
      <c r="D90" s="130" t="s">
        <v>1595</v>
      </c>
      <c r="E90" s="130" t="s">
        <v>1528</v>
      </c>
      <c r="F90" s="598"/>
    </row>
    <row r="91" customFormat="false" ht="11.45" hidden="false" customHeight="true" outlineLevel="0" collapsed="false">
      <c r="A91" s="113" t="s">
        <v>358</v>
      </c>
      <c r="B91" s="15" t="s">
        <v>1706</v>
      </c>
      <c r="C91" s="15" t="s">
        <v>1579</v>
      </c>
      <c r="D91" s="130" t="s">
        <v>1791</v>
      </c>
      <c r="E91" s="130" t="s">
        <v>1538</v>
      </c>
      <c r="F91" s="598"/>
    </row>
    <row r="92" customFormat="false" ht="11.45" hidden="false" customHeight="true" outlineLevel="0" collapsed="false">
      <c r="A92" s="113" t="s">
        <v>359</v>
      </c>
      <c r="B92" s="15" t="s">
        <v>1582</v>
      </c>
      <c r="C92" s="15" t="s">
        <v>1161</v>
      </c>
      <c r="D92" s="130" t="s">
        <v>1791</v>
      </c>
      <c r="E92" s="130" t="s">
        <v>1579</v>
      </c>
      <c r="F92" s="598"/>
    </row>
    <row r="93" customFormat="false" ht="11.45" hidden="false" customHeight="true" outlineLevel="0" collapsed="false">
      <c r="A93" s="113" t="s">
        <v>360</v>
      </c>
      <c r="B93" s="15" t="s">
        <v>1578</v>
      </c>
      <c r="C93" s="15" t="s">
        <v>1565</v>
      </c>
      <c r="D93" s="130" t="s">
        <v>1790</v>
      </c>
      <c r="E93" s="130" t="s">
        <v>1161</v>
      </c>
      <c r="F93" s="598"/>
    </row>
    <row r="94" customFormat="false" ht="11.45" hidden="false" customHeight="true" outlineLevel="0" collapsed="false">
      <c r="A94" s="113" t="s">
        <v>1629</v>
      </c>
      <c r="B94" s="15" t="s">
        <v>1552</v>
      </c>
      <c r="C94" s="15" t="s">
        <v>1792</v>
      </c>
      <c r="D94" s="130" t="s">
        <v>1557</v>
      </c>
      <c r="E94" s="130" t="s">
        <v>1663</v>
      </c>
      <c r="F94" s="598"/>
    </row>
    <row r="95" customFormat="false" ht="11.45" hidden="false" customHeight="true" outlineLevel="0" collapsed="false">
      <c r="A95" s="113" t="s">
        <v>363</v>
      </c>
      <c r="B95" s="15" t="s">
        <v>1591</v>
      </c>
      <c r="C95" s="15" t="s">
        <v>123</v>
      </c>
      <c r="D95" s="130" t="s">
        <v>1791</v>
      </c>
      <c r="E95" s="130" t="s">
        <v>1583</v>
      </c>
      <c r="F95" s="598"/>
    </row>
    <row r="96" customFormat="false" ht="11.45" hidden="false" customHeight="true" outlineLevel="0" collapsed="false">
      <c r="A96" s="113" t="s">
        <v>1650</v>
      </c>
      <c r="B96" s="15" t="s">
        <v>1591</v>
      </c>
      <c r="C96" s="15" t="s">
        <v>1793</v>
      </c>
      <c r="D96" s="130" t="s">
        <v>1527</v>
      </c>
      <c r="E96" s="130" t="s">
        <v>1578</v>
      </c>
      <c r="F96" s="599"/>
    </row>
    <row r="97" customFormat="false" ht="11.45" hidden="false" customHeight="true" outlineLevel="0" collapsed="false">
      <c r="A97" s="113" t="s">
        <v>1655</v>
      </c>
      <c r="B97" s="15" t="s">
        <v>1161</v>
      </c>
      <c r="C97" s="15" t="s">
        <v>1538</v>
      </c>
      <c r="D97" s="130" t="s">
        <v>1685</v>
      </c>
      <c r="E97" s="130" t="s">
        <v>1164</v>
      </c>
      <c r="F97" s="598"/>
    </row>
    <row r="98" customFormat="false" ht="11.45" hidden="false" customHeight="true" outlineLevel="0" collapsed="false">
      <c r="A98" s="113" t="s">
        <v>1661</v>
      </c>
      <c r="B98" s="15" t="s">
        <v>1162</v>
      </c>
      <c r="C98" s="15" t="s">
        <v>1577</v>
      </c>
      <c r="D98" s="130" t="s">
        <v>1791</v>
      </c>
      <c r="E98" s="130" t="s">
        <v>1570</v>
      </c>
      <c r="F98" s="598"/>
    </row>
    <row r="99" customFormat="false" ht="11.45" hidden="false" customHeight="true" outlineLevel="0" collapsed="false">
      <c r="A99" s="113" t="s">
        <v>1666</v>
      </c>
      <c r="B99" s="15" t="s">
        <v>1789</v>
      </c>
      <c r="C99" s="15" t="s">
        <v>1651</v>
      </c>
      <c r="D99" s="130" t="s">
        <v>1538</v>
      </c>
      <c r="E99" s="130" t="s">
        <v>1583</v>
      </c>
      <c r="F99" s="598"/>
    </row>
    <row r="100" customFormat="false" ht="11.45" hidden="false" customHeight="true" outlineLevel="0" collapsed="false">
      <c r="A100" s="113" t="s">
        <v>1669</v>
      </c>
      <c r="B100" s="15" t="s">
        <v>1536</v>
      </c>
      <c r="C100" s="15" t="s">
        <v>1559</v>
      </c>
      <c r="D100" s="130" t="s">
        <v>1527</v>
      </c>
      <c r="E100" s="130" t="s">
        <v>1583</v>
      </c>
      <c r="F100" s="598"/>
    </row>
    <row r="101" customFormat="false" ht="11.45" hidden="false" customHeight="true" outlineLevel="0" collapsed="false">
      <c r="A101" s="113" t="s">
        <v>1675</v>
      </c>
      <c r="B101" s="15" t="s">
        <v>1571</v>
      </c>
      <c r="C101" s="15" t="s">
        <v>1591</v>
      </c>
      <c r="D101" s="130" t="s">
        <v>1685</v>
      </c>
      <c r="E101" s="130" t="s">
        <v>123</v>
      </c>
      <c r="F101" s="598"/>
    </row>
    <row r="102" customFormat="false" ht="11.45" hidden="false" customHeight="true" outlineLevel="0" collapsed="false">
      <c r="A102" s="113" t="s">
        <v>1686</v>
      </c>
      <c r="B102" s="15" t="s">
        <v>1577</v>
      </c>
      <c r="C102" s="15" t="s">
        <v>1582</v>
      </c>
      <c r="D102" s="130" t="s">
        <v>113</v>
      </c>
      <c r="E102" s="130" t="s">
        <v>123</v>
      </c>
      <c r="F102" s="600"/>
    </row>
    <row r="103" customFormat="false" ht="11.45" hidden="false" customHeight="true" outlineLevel="0" collapsed="false">
      <c r="A103" s="113" t="s">
        <v>1687</v>
      </c>
      <c r="B103" s="15" t="s">
        <v>1528</v>
      </c>
      <c r="C103" s="15" t="s">
        <v>1794</v>
      </c>
      <c r="D103" s="130" t="s">
        <v>1557</v>
      </c>
      <c r="E103" s="130" t="s">
        <v>1576</v>
      </c>
      <c r="F103" s="598"/>
    </row>
    <row r="104" customFormat="false" ht="11.45" hidden="false" customHeight="true" outlineLevel="0" collapsed="false">
      <c r="A104" s="601" t="s">
        <v>1779</v>
      </c>
      <c r="B104" s="587" t="s">
        <v>1795</v>
      </c>
      <c r="C104" s="585" t="s">
        <v>1188</v>
      </c>
      <c r="D104" s="586" t="s">
        <v>1649</v>
      </c>
      <c r="E104" s="586" t="n">
        <v>1.1</v>
      </c>
      <c r="F104" s="598"/>
    </row>
    <row r="105" customFormat="false" ht="11.45" hidden="false" customHeight="true" outlineLevel="0" collapsed="false">
      <c r="A105" s="113" t="s">
        <v>1704</v>
      </c>
      <c r="B105" s="15" t="s">
        <v>1561</v>
      </c>
      <c r="C105" s="15" t="s">
        <v>120</v>
      </c>
      <c r="D105" s="130" t="s">
        <v>1717</v>
      </c>
      <c r="E105" s="130" t="s">
        <v>1582</v>
      </c>
      <c r="F105" s="598"/>
    </row>
    <row r="106" customFormat="false" ht="11.45" hidden="false" customHeight="true" outlineLevel="0" collapsed="false">
      <c r="A106" s="113" t="s">
        <v>1705</v>
      </c>
      <c r="B106" s="15" t="s">
        <v>1542</v>
      </c>
      <c r="C106" s="15" t="s">
        <v>1570</v>
      </c>
      <c r="D106" s="130" t="s">
        <v>1796</v>
      </c>
      <c r="E106" s="130" t="s">
        <v>123</v>
      </c>
      <c r="F106" s="598"/>
    </row>
    <row r="107" customFormat="false" ht="11.45" hidden="false" customHeight="true" outlineLevel="0" collapsed="false">
      <c r="A107" s="113" t="s">
        <v>366</v>
      </c>
      <c r="B107" s="15" t="s">
        <v>1656</v>
      </c>
      <c r="C107" s="15" t="s">
        <v>1651</v>
      </c>
      <c r="D107" s="130" t="s">
        <v>1797</v>
      </c>
      <c r="E107" s="130" t="s">
        <v>1651</v>
      </c>
      <c r="F107" s="598"/>
    </row>
    <row r="108" customFormat="false" ht="11.45" hidden="false" customHeight="true" outlineLevel="0" collapsed="false">
      <c r="A108" s="113" t="s">
        <v>368</v>
      </c>
      <c r="B108" s="15" t="s">
        <v>1583</v>
      </c>
      <c r="C108" s="15" t="s">
        <v>1594</v>
      </c>
      <c r="D108" s="130" t="s">
        <v>120</v>
      </c>
      <c r="E108" s="130" t="s">
        <v>1594</v>
      </c>
      <c r="F108" s="598"/>
    </row>
    <row r="109" customFormat="false" ht="11.45" hidden="false" customHeight="true" outlineLevel="0" collapsed="false">
      <c r="A109" s="164" t="s">
        <v>370</v>
      </c>
      <c r="B109" s="17" t="s">
        <v>1526</v>
      </c>
      <c r="C109" s="131" t="s">
        <v>1565</v>
      </c>
      <c r="D109" s="131" t="s">
        <v>1791</v>
      </c>
      <c r="E109" s="131" t="s">
        <v>1631</v>
      </c>
      <c r="F109" s="598"/>
    </row>
    <row r="110" customFormat="false" ht="11.45" hidden="false" customHeight="true" outlineLevel="0" collapsed="false">
      <c r="A110" s="99" t="s">
        <v>202</v>
      </c>
      <c r="F110" s="15"/>
    </row>
    <row r="111" customFormat="false" ht="11.45" hidden="false" customHeight="true" outlineLevel="0" collapsed="false">
      <c r="A111" s="19" t="s">
        <v>1723</v>
      </c>
      <c r="F111" s="15"/>
    </row>
    <row r="112" customFormat="false" ht="11.45" hidden="false" customHeight="true" outlineLevel="0" collapsed="false">
      <c r="A112" s="100"/>
      <c r="F112" s="15"/>
    </row>
    <row r="113" customFormat="false" ht="11.45" hidden="false" customHeight="true" outlineLevel="0" collapsed="false">
      <c r="A113" s="100"/>
      <c r="F113" s="15"/>
    </row>
    <row r="114" customFormat="false" ht="11.45" hidden="false" customHeight="true" outlineLevel="0" collapsed="false">
      <c r="A114" s="100"/>
      <c r="F114" s="15"/>
    </row>
    <row r="115" customFormat="false" ht="11.45" hidden="false" customHeight="true" outlineLevel="0" collapsed="false">
      <c r="A115" s="100"/>
      <c r="F115" s="15"/>
    </row>
    <row r="116" customFormat="false" ht="11.45" hidden="false" customHeight="true" outlineLevel="0" collapsed="false">
      <c r="A116" s="100"/>
      <c r="F116" s="15"/>
    </row>
    <row r="117" customFormat="false" ht="11.45" hidden="false" customHeight="true" outlineLevel="0" collapsed="false">
      <c r="A117" s="100"/>
      <c r="F117" s="15"/>
    </row>
    <row r="118" customFormat="false" ht="11.45" hidden="false" customHeight="true" outlineLevel="0" collapsed="false">
      <c r="A118" s="100"/>
      <c r="F118" s="15"/>
    </row>
    <row r="119" customFormat="false" ht="11.45" hidden="false" customHeight="true" outlineLevel="0" collapsed="false">
      <c r="A119" s="100"/>
      <c r="F119" s="15"/>
    </row>
    <row r="120" customFormat="false" ht="11.45" hidden="false" customHeight="true" outlineLevel="0" collapsed="false">
      <c r="A120" s="100"/>
      <c r="F120" s="15"/>
    </row>
    <row r="121" customFormat="false" ht="11.45" hidden="false" customHeight="true" outlineLevel="0" collapsed="false">
      <c r="A121" s="100"/>
      <c r="F121" s="15"/>
    </row>
    <row r="122" customFormat="false" ht="11.45" hidden="false" customHeight="true" outlineLevel="0" collapsed="false">
      <c r="A122" s="100"/>
      <c r="F122" s="15"/>
    </row>
    <row r="123" customFormat="false" ht="11.45" hidden="false" customHeight="true" outlineLevel="0" collapsed="false">
      <c r="A123" s="100"/>
      <c r="F123" s="15"/>
    </row>
    <row r="124" customFormat="false" ht="11.45" hidden="false" customHeight="true" outlineLevel="0" collapsed="false">
      <c r="A124" s="100"/>
      <c r="F124" s="15"/>
    </row>
    <row r="125" customFormat="false" ht="11.45" hidden="false" customHeight="true" outlineLevel="0" collapsed="false">
      <c r="A125" s="100"/>
      <c r="F125" s="15"/>
    </row>
    <row r="126" customFormat="false" ht="11.45" hidden="false" customHeight="true" outlineLevel="0" collapsed="false">
      <c r="A126" s="100"/>
      <c r="F126" s="15"/>
    </row>
    <row r="127" customFormat="false" ht="11.45" hidden="false" customHeight="true" outlineLevel="0" collapsed="false">
      <c r="A127" s="100"/>
      <c r="F127" s="15"/>
    </row>
    <row r="128" customFormat="false" ht="11.45" hidden="false" customHeight="true" outlineLevel="0" collapsed="false">
      <c r="A128" s="100"/>
      <c r="F128" s="15"/>
    </row>
    <row r="129" customFormat="false" ht="11.45" hidden="false" customHeight="true" outlineLevel="0" collapsed="false">
      <c r="A129" s="100"/>
      <c r="F129" s="15"/>
    </row>
    <row r="130" customFormat="false" ht="11.45" hidden="false" customHeight="true" outlineLevel="0" collapsed="false">
      <c r="A130" s="100"/>
      <c r="F130" s="15"/>
    </row>
    <row r="131" customFormat="false" ht="11.45" hidden="false" customHeight="true" outlineLevel="0" collapsed="false">
      <c r="A131" s="100"/>
      <c r="F131" s="15"/>
    </row>
    <row r="132" customFormat="false" ht="11.45" hidden="false" customHeight="true" outlineLevel="0" collapsed="false">
      <c r="A132" s="100"/>
      <c r="F132" s="15"/>
    </row>
    <row r="133" customFormat="false" ht="11.45" hidden="false" customHeight="true" outlineLevel="0" collapsed="false">
      <c r="A133" s="100"/>
      <c r="F133" s="15"/>
    </row>
    <row r="134" customFormat="false" ht="11.45" hidden="false" customHeight="true" outlineLevel="0" collapsed="false">
      <c r="A134" s="100"/>
      <c r="F134" s="15"/>
    </row>
    <row r="135" customFormat="false" ht="11.45" hidden="false" customHeight="true" outlineLevel="0" collapsed="false">
      <c r="A135" s="100"/>
      <c r="F135" s="15"/>
    </row>
    <row r="136" customFormat="false" ht="11.45" hidden="false" customHeight="true" outlineLevel="0" collapsed="false">
      <c r="A136" s="100"/>
      <c r="F136" s="15"/>
    </row>
    <row r="137" customFormat="false" ht="11.45" hidden="false" customHeight="true" outlineLevel="0" collapsed="false">
      <c r="A137" s="100"/>
      <c r="F137" s="15"/>
    </row>
    <row r="138" customFormat="false" ht="11.45" hidden="false" customHeight="true" outlineLevel="0" collapsed="false">
      <c r="A138" s="100"/>
      <c r="F138" s="15"/>
    </row>
    <row r="139" customFormat="false" ht="11.45" hidden="false" customHeight="true" outlineLevel="0" collapsed="false">
      <c r="A139" s="100"/>
      <c r="F139" s="15"/>
    </row>
    <row r="140" customFormat="false" ht="11.45" hidden="false" customHeight="true" outlineLevel="0" collapsed="false">
      <c r="A140" s="100"/>
      <c r="F140" s="15"/>
    </row>
    <row r="141" customFormat="false" ht="11.45" hidden="false" customHeight="true" outlineLevel="0" collapsed="false">
      <c r="A141" s="100"/>
      <c r="F141" s="15"/>
    </row>
    <row r="142" customFormat="false" ht="11.45" hidden="false" customHeight="true" outlineLevel="0" collapsed="false">
      <c r="A142" s="100"/>
      <c r="F142" s="15"/>
    </row>
    <row r="143" customFormat="false" ht="11.45" hidden="false" customHeight="true" outlineLevel="0" collapsed="false">
      <c r="A143" s="100"/>
      <c r="F143" s="15"/>
    </row>
    <row r="144" customFormat="false" ht="11.45" hidden="false" customHeight="true" outlineLevel="0" collapsed="false">
      <c r="A144" s="100"/>
      <c r="F144" s="15"/>
    </row>
    <row r="145" customFormat="false" ht="11.45" hidden="false" customHeight="true" outlineLevel="0" collapsed="false">
      <c r="A145" s="100"/>
      <c r="F145" s="15"/>
    </row>
    <row r="146" customFormat="false" ht="11.45" hidden="false" customHeight="true" outlineLevel="0" collapsed="false">
      <c r="A146" s="100"/>
      <c r="F146" s="15"/>
    </row>
    <row r="147" customFormat="false" ht="11.45" hidden="false" customHeight="true" outlineLevel="0" collapsed="false">
      <c r="A147" s="100"/>
      <c r="F147" s="15"/>
    </row>
    <row r="148" customFormat="false" ht="11.45" hidden="false" customHeight="true" outlineLevel="0" collapsed="false">
      <c r="A148" s="100"/>
      <c r="F148" s="15"/>
    </row>
    <row r="149" customFormat="false" ht="11.45" hidden="false" customHeight="true" outlineLevel="0" collapsed="false">
      <c r="A149" s="100"/>
      <c r="F149" s="15"/>
    </row>
    <row r="150" customFormat="false" ht="11.45" hidden="false" customHeight="true" outlineLevel="0" collapsed="false">
      <c r="A150" s="100"/>
      <c r="F150" s="15"/>
    </row>
    <row r="151" customFormat="false" ht="11.45" hidden="false" customHeight="true" outlineLevel="0" collapsed="false">
      <c r="A151" s="100"/>
      <c r="F151" s="15"/>
    </row>
    <row r="152" customFormat="false" ht="12.75" hidden="false" customHeight="true" outlineLevel="0" collapsed="false">
      <c r="A152" s="580" t="s">
        <v>1798</v>
      </c>
      <c r="B152" s="580"/>
      <c r="C152" s="580"/>
      <c r="D152" s="580"/>
      <c r="E152" s="580"/>
      <c r="F152" s="580"/>
      <c r="G152" s="580"/>
      <c r="H152" s="580"/>
      <c r="I152" s="580"/>
      <c r="J152" s="580"/>
      <c r="K152" s="580"/>
      <c r="L152" s="580"/>
    </row>
    <row r="153" customFormat="false" ht="12.75" hidden="false" customHeight="false" outlineLevel="0" collapsed="false">
      <c r="A153" s="1"/>
      <c r="B153" s="580" t="s">
        <v>1799</v>
      </c>
      <c r="C153" s="580"/>
      <c r="D153" s="580"/>
      <c r="E153" s="580"/>
      <c r="F153" s="580"/>
      <c r="G153" s="21"/>
      <c r="H153" s="580" t="s">
        <v>1800</v>
      </c>
      <c r="I153" s="580"/>
      <c r="J153" s="580"/>
      <c r="K153" s="580"/>
      <c r="L153" s="580"/>
    </row>
    <row r="154" customFormat="false" ht="12.75" hidden="false" customHeight="false" outlineLevel="0" collapsed="false">
      <c r="A154" s="6"/>
      <c r="B154" s="581" t="s">
        <v>1489</v>
      </c>
      <c r="C154" s="581" t="n">
        <v>2010</v>
      </c>
      <c r="D154" s="581" t="n">
        <v>2015</v>
      </c>
      <c r="E154" s="581" t="n">
        <v>2017</v>
      </c>
      <c r="F154" s="602"/>
      <c r="G154" s="39" t="n">
        <v>2011</v>
      </c>
      <c r="H154" s="39" t="s">
        <v>1489</v>
      </c>
      <c r="I154" s="39" t="n">
        <v>2010</v>
      </c>
      <c r="J154" s="39" t="n">
        <v>2015</v>
      </c>
      <c r="K154" s="39" t="n">
        <v>2017</v>
      </c>
      <c r="L154" s="39"/>
    </row>
    <row r="155" customFormat="false" ht="12.6" hidden="false" customHeight="true" outlineLevel="0" collapsed="false">
      <c r="A155" s="74" t="s">
        <v>1490</v>
      </c>
      <c r="B155" s="603" t="s">
        <v>190</v>
      </c>
      <c r="C155" s="603" t="s">
        <v>1801</v>
      </c>
      <c r="D155" s="34" t="s">
        <v>1802</v>
      </c>
      <c r="E155" s="34" t="s">
        <v>1803</v>
      </c>
      <c r="F155" s="34"/>
      <c r="G155" s="166"/>
      <c r="H155" s="603" t="s">
        <v>190</v>
      </c>
      <c r="I155" s="603" t="s">
        <v>1647</v>
      </c>
      <c r="J155" s="34" t="s">
        <v>1525</v>
      </c>
      <c r="K155" s="34" t="s">
        <v>1804</v>
      </c>
      <c r="L155" s="34"/>
    </row>
    <row r="156" customFormat="false" ht="12.6" hidden="false" customHeight="true" outlineLevel="0" collapsed="false">
      <c r="A156" s="32" t="s">
        <v>1507</v>
      </c>
      <c r="B156" s="34" t="s">
        <v>1805</v>
      </c>
      <c r="C156" s="34" t="s">
        <v>1806</v>
      </c>
      <c r="D156" s="34" t="s">
        <v>1142</v>
      </c>
      <c r="E156" s="34" t="s">
        <v>1807</v>
      </c>
      <c r="F156" s="34"/>
      <c r="G156" s="166"/>
      <c r="H156" s="34" t="s">
        <v>1617</v>
      </c>
      <c r="I156" s="34" t="s">
        <v>1647</v>
      </c>
      <c r="J156" s="34" t="s">
        <v>1525</v>
      </c>
      <c r="K156" s="34" t="s">
        <v>1804</v>
      </c>
      <c r="L156" s="34"/>
    </row>
    <row r="157" customFormat="false" ht="12.6" hidden="false" customHeight="true" outlineLevel="0" collapsed="false">
      <c r="A157" s="113" t="s">
        <v>355</v>
      </c>
      <c r="B157" s="15" t="s">
        <v>1808</v>
      </c>
      <c r="C157" s="15" t="s">
        <v>1809</v>
      </c>
      <c r="D157" s="15" t="s">
        <v>1810</v>
      </c>
      <c r="E157" s="15" t="s">
        <v>1811</v>
      </c>
      <c r="F157" s="15"/>
      <c r="G157" s="160"/>
      <c r="H157" s="15" t="s">
        <v>1565</v>
      </c>
      <c r="I157" s="15" t="s">
        <v>1630</v>
      </c>
      <c r="J157" s="15" t="s">
        <v>1534</v>
      </c>
      <c r="K157" s="15" t="s">
        <v>1533</v>
      </c>
      <c r="L157" s="15"/>
    </row>
    <row r="158" customFormat="false" ht="12.6" hidden="false" customHeight="true" outlineLevel="0" collapsed="false">
      <c r="A158" s="113" t="s">
        <v>356</v>
      </c>
      <c r="B158" s="15" t="s">
        <v>1812</v>
      </c>
      <c r="C158" s="15" t="s">
        <v>1813</v>
      </c>
      <c r="D158" s="15" t="s">
        <v>1814</v>
      </c>
      <c r="E158" s="15" t="s">
        <v>1815</v>
      </c>
      <c r="F158" s="15"/>
      <c r="G158" s="160"/>
      <c r="H158" s="15" t="s">
        <v>1184</v>
      </c>
      <c r="I158" s="15" t="s">
        <v>1618</v>
      </c>
      <c r="J158" s="15" t="s">
        <v>1626</v>
      </c>
      <c r="K158" s="15" t="s">
        <v>1816</v>
      </c>
      <c r="L158" s="15"/>
    </row>
    <row r="159" customFormat="false" ht="12.6" hidden="false" customHeight="true" outlineLevel="0" collapsed="false">
      <c r="A159" s="113" t="s">
        <v>1539</v>
      </c>
      <c r="B159" s="15" t="s">
        <v>1167</v>
      </c>
      <c r="C159" s="15" t="s">
        <v>1817</v>
      </c>
      <c r="D159" s="15" t="s">
        <v>1818</v>
      </c>
      <c r="E159" s="15" t="s">
        <v>1819</v>
      </c>
      <c r="F159" s="15"/>
      <c r="G159" s="160"/>
      <c r="H159" s="15" t="s">
        <v>1820</v>
      </c>
      <c r="I159" s="15" t="s">
        <v>1821</v>
      </c>
      <c r="J159" s="15" t="s">
        <v>1543</v>
      </c>
      <c r="K159" s="15" t="s">
        <v>1822</v>
      </c>
      <c r="L159" s="15"/>
    </row>
    <row r="160" customFormat="false" ht="12.6" hidden="false" customHeight="true" outlineLevel="0" collapsed="false">
      <c r="A160" s="113" t="s">
        <v>1549</v>
      </c>
      <c r="B160" s="15" t="s">
        <v>1823</v>
      </c>
      <c r="C160" s="15" t="s">
        <v>1824</v>
      </c>
      <c r="D160" s="15" t="s">
        <v>1825</v>
      </c>
      <c r="E160" s="15" t="s">
        <v>1826</v>
      </c>
      <c r="F160" s="15"/>
      <c r="G160" s="160"/>
      <c r="H160" s="15" t="s">
        <v>1519</v>
      </c>
      <c r="I160" s="15" t="s">
        <v>1827</v>
      </c>
      <c r="J160" s="130" t="s">
        <v>1718</v>
      </c>
      <c r="K160" s="15" t="s">
        <v>1578</v>
      </c>
      <c r="L160" s="15"/>
    </row>
    <row r="161" customFormat="false" ht="12.6" hidden="false" customHeight="true" outlineLevel="0" collapsed="false">
      <c r="A161" s="113" t="s">
        <v>1558</v>
      </c>
      <c r="B161" s="15" t="s">
        <v>1828</v>
      </c>
      <c r="C161" s="15" t="s">
        <v>1829</v>
      </c>
      <c r="D161" s="15" t="s">
        <v>1830</v>
      </c>
      <c r="E161" s="15" t="s">
        <v>1828</v>
      </c>
      <c r="F161" s="15"/>
      <c r="G161" s="160"/>
      <c r="H161" s="15" t="s">
        <v>1715</v>
      </c>
      <c r="I161" s="15" t="s">
        <v>1831</v>
      </c>
      <c r="J161" s="15" t="s">
        <v>1832</v>
      </c>
      <c r="K161" s="15" t="s">
        <v>1563</v>
      </c>
      <c r="L161" s="15"/>
    </row>
    <row r="162" customFormat="false" ht="12.6" hidden="false" customHeight="true" outlineLevel="0" collapsed="false">
      <c r="A162" s="13" t="s">
        <v>1566</v>
      </c>
      <c r="B162" s="160" t="s">
        <v>190</v>
      </c>
      <c r="C162" s="160" t="s">
        <v>1833</v>
      </c>
      <c r="D162" s="15" t="s">
        <v>1834</v>
      </c>
      <c r="E162" s="15" t="s">
        <v>1835</v>
      </c>
      <c r="F162" s="15"/>
      <c r="G162" s="160"/>
      <c r="H162" s="160" t="s">
        <v>190</v>
      </c>
      <c r="I162" s="160" t="s">
        <v>1156</v>
      </c>
      <c r="J162" s="15" t="s">
        <v>1820</v>
      </c>
      <c r="K162" s="15" t="s">
        <v>1531</v>
      </c>
      <c r="L162" s="15"/>
    </row>
    <row r="163" customFormat="false" ht="12.6" hidden="false" customHeight="true" outlineLevel="0" collapsed="false">
      <c r="A163" s="113" t="s">
        <v>376</v>
      </c>
      <c r="B163" s="15" t="s">
        <v>1836</v>
      </c>
      <c r="C163" s="15" t="s">
        <v>1769</v>
      </c>
      <c r="D163" s="15" t="s">
        <v>1837</v>
      </c>
      <c r="E163" s="15" t="s">
        <v>1838</v>
      </c>
      <c r="F163" s="15"/>
      <c r="G163" s="160"/>
      <c r="H163" s="15" t="s">
        <v>1523</v>
      </c>
      <c r="I163" s="15" t="s">
        <v>1637</v>
      </c>
      <c r="J163" s="15" t="s">
        <v>1822</v>
      </c>
      <c r="K163" s="15" t="s">
        <v>1534</v>
      </c>
      <c r="L163" s="15"/>
    </row>
    <row r="164" customFormat="false" ht="12.6" hidden="false" customHeight="true" outlineLevel="0" collapsed="false">
      <c r="A164" s="113" t="s">
        <v>1581</v>
      </c>
      <c r="B164" s="15" t="s">
        <v>1839</v>
      </c>
      <c r="C164" s="15" t="s">
        <v>1840</v>
      </c>
      <c r="D164" s="15" t="s">
        <v>1841</v>
      </c>
      <c r="E164" s="15" t="s">
        <v>1842</v>
      </c>
      <c r="F164" s="15"/>
      <c r="G164" s="160"/>
      <c r="H164" s="15" t="s">
        <v>1843</v>
      </c>
      <c r="I164" s="15" t="s">
        <v>1844</v>
      </c>
      <c r="J164" s="15" t="s">
        <v>1822</v>
      </c>
      <c r="K164" s="15" t="s">
        <v>1535</v>
      </c>
      <c r="L164" s="15"/>
    </row>
    <row r="165" customFormat="false" ht="12.6" hidden="false" customHeight="true" outlineLevel="0" collapsed="false">
      <c r="A165" s="113" t="s">
        <v>1590</v>
      </c>
      <c r="B165" s="15" t="s">
        <v>1845</v>
      </c>
      <c r="C165" s="15" t="s">
        <v>1846</v>
      </c>
      <c r="D165" s="15" t="s">
        <v>1847</v>
      </c>
      <c r="E165" s="15" t="s">
        <v>1848</v>
      </c>
      <c r="F165" s="15"/>
      <c r="G165" s="160"/>
      <c r="H165" s="15" t="s">
        <v>1849</v>
      </c>
      <c r="I165" s="15" t="s">
        <v>1518</v>
      </c>
      <c r="J165" s="15" t="s">
        <v>1525</v>
      </c>
      <c r="K165" s="15" t="s">
        <v>1183</v>
      </c>
      <c r="L165" s="15"/>
    </row>
    <row r="166" customFormat="false" ht="12.6" hidden="false" customHeight="true" outlineLevel="0" collapsed="false">
      <c r="A166" s="113" t="s">
        <v>358</v>
      </c>
      <c r="B166" s="15" t="s">
        <v>1850</v>
      </c>
      <c r="C166" s="15" t="s">
        <v>1851</v>
      </c>
      <c r="D166" s="15" t="s">
        <v>1852</v>
      </c>
      <c r="E166" s="15" t="s">
        <v>1597</v>
      </c>
      <c r="F166" s="15"/>
      <c r="G166" s="160"/>
      <c r="H166" s="15" t="s">
        <v>1529</v>
      </c>
      <c r="I166" s="15" t="s">
        <v>1554</v>
      </c>
      <c r="J166" s="15" t="s">
        <v>1636</v>
      </c>
      <c r="K166" s="15" t="s">
        <v>1525</v>
      </c>
      <c r="L166" s="15"/>
    </row>
    <row r="167" customFormat="false" ht="12.6" hidden="false" customHeight="true" outlineLevel="0" collapsed="false">
      <c r="A167" s="113" t="s">
        <v>359</v>
      </c>
      <c r="B167" s="15" t="s">
        <v>1853</v>
      </c>
      <c r="C167" s="15" t="s">
        <v>1854</v>
      </c>
      <c r="D167" s="15" t="s">
        <v>1855</v>
      </c>
      <c r="E167" s="15" t="s">
        <v>1856</v>
      </c>
      <c r="F167" s="15"/>
      <c r="G167" s="160"/>
      <c r="H167" s="15" t="s">
        <v>1857</v>
      </c>
      <c r="I167" s="15" t="s">
        <v>1858</v>
      </c>
      <c r="J167" s="15" t="s">
        <v>1859</v>
      </c>
      <c r="K167" s="15" t="s">
        <v>1162</v>
      </c>
      <c r="L167" s="15"/>
    </row>
    <row r="168" customFormat="false" ht="12.6" hidden="false" customHeight="true" outlineLevel="0" collapsed="false">
      <c r="A168" s="113" t="s">
        <v>360</v>
      </c>
      <c r="B168" s="15" t="s">
        <v>1860</v>
      </c>
      <c r="C168" s="15" t="s">
        <v>1861</v>
      </c>
      <c r="D168" s="15" t="s">
        <v>1862</v>
      </c>
      <c r="E168" s="15" t="s">
        <v>1863</v>
      </c>
      <c r="F168" s="15"/>
      <c r="G168" s="160"/>
      <c r="H168" s="15" t="s">
        <v>1158</v>
      </c>
      <c r="I168" s="15" t="s">
        <v>1864</v>
      </c>
      <c r="J168" s="15" t="s">
        <v>1865</v>
      </c>
      <c r="K168" s="15" t="s">
        <v>1866</v>
      </c>
      <c r="L168" s="15"/>
    </row>
    <row r="169" customFormat="false" ht="12.6" hidden="false" customHeight="true" outlineLevel="0" collapsed="false">
      <c r="A169" s="113" t="s">
        <v>1629</v>
      </c>
      <c r="B169" s="15" t="s">
        <v>1867</v>
      </c>
      <c r="C169" s="15" t="s">
        <v>1868</v>
      </c>
      <c r="D169" s="15" t="s">
        <v>1597</v>
      </c>
      <c r="E169" s="15" t="s">
        <v>1869</v>
      </c>
      <c r="F169" s="15"/>
      <c r="G169" s="160"/>
      <c r="H169" s="15" t="s">
        <v>1521</v>
      </c>
      <c r="I169" s="15" t="s">
        <v>1870</v>
      </c>
      <c r="J169" s="15" t="s">
        <v>1658</v>
      </c>
      <c r="K169" s="15" t="s">
        <v>1871</v>
      </c>
      <c r="L169" s="15"/>
    </row>
    <row r="170" customFormat="false" ht="12.6" hidden="false" customHeight="true" outlineLevel="0" collapsed="false">
      <c r="A170" s="113" t="s">
        <v>363</v>
      </c>
      <c r="B170" s="15" t="s">
        <v>1872</v>
      </c>
      <c r="C170" s="15" t="s">
        <v>1873</v>
      </c>
      <c r="D170" s="15" t="s">
        <v>1874</v>
      </c>
      <c r="E170" s="15" t="s">
        <v>1875</v>
      </c>
      <c r="F170" s="15"/>
      <c r="G170" s="160"/>
      <c r="H170" s="15" t="s">
        <v>1624</v>
      </c>
      <c r="I170" s="15" t="s">
        <v>1518</v>
      </c>
      <c r="J170" s="15" t="s">
        <v>1178</v>
      </c>
      <c r="K170" s="15" t="s">
        <v>1531</v>
      </c>
      <c r="L170" s="15"/>
    </row>
    <row r="171" customFormat="false" ht="12.6" hidden="false" customHeight="true" outlineLevel="0" collapsed="false">
      <c r="A171" s="113" t="s">
        <v>1650</v>
      </c>
      <c r="B171" s="15" t="s">
        <v>1833</v>
      </c>
      <c r="C171" s="15" t="s">
        <v>1876</v>
      </c>
      <c r="D171" s="15" t="s">
        <v>1846</v>
      </c>
      <c r="E171" s="15" t="s">
        <v>1138</v>
      </c>
      <c r="F171" s="15"/>
      <c r="G171" s="160"/>
      <c r="H171" s="15" t="s">
        <v>1877</v>
      </c>
      <c r="I171" s="15" t="s">
        <v>1878</v>
      </c>
      <c r="J171" s="15" t="s">
        <v>1658</v>
      </c>
      <c r="K171" s="15" t="s">
        <v>1879</v>
      </c>
      <c r="L171" s="15"/>
    </row>
    <row r="172" customFormat="false" ht="12.6" hidden="false" customHeight="true" outlineLevel="0" collapsed="false">
      <c r="A172" s="113" t="s">
        <v>1655</v>
      </c>
      <c r="B172" s="15" t="s">
        <v>1880</v>
      </c>
      <c r="C172" s="15" t="s">
        <v>1881</v>
      </c>
      <c r="D172" s="15" t="s">
        <v>1882</v>
      </c>
      <c r="E172" s="15" t="s">
        <v>1883</v>
      </c>
      <c r="F172" s="15"/>
      <c r="G172" s="160"/>
      <c r="H172" s="15" t="s">
        <v>1884</v>
      </c>
      <c r="I172" s="15" t="s">
        <v>1885</v>
      </c>
      <c r="J172" s="15" t="s">
        <v>1544</v>
      </c>
      <c r="K172" s="15" t="s">
        <v>1187</v>
      </c>
      <c r="L172" s="15"/>
    </row>
    <row r="173" customFormat="false" ht="12.6" hidden="false" customHeight="true" outlineLevel="0" collapsed="false">
      <c r="A173" s="113" t="s">
        <v>1661</v>
      </c>
      <c r="B173" s="15" t="s">
        <v>1830</v>
      </c>
      <c r="C173" s="15" t="s">
        <v>1886</v>
      </c>
      <c r="D173" s="15" t="s">
        <v>1887</v>
      </c>
      <c r="E173" s="15" t="s">
        <v>1143</v>
      </c>
      <c r="F173" s="15"/>
      <c r="G173" s="160"/>
      <c r="H173" s="15" t="s">
        <v>1536</v>
      </c>
      <c r="I173" s="15" t="s">
        <v>1522</v>
      </c>
      <c r="J173" s="15" t="s">
        <v>1871</v>
      </c>
      <c r="K173" s="15" t="s">
        <v>1533</v>
      </c>
      <c r="L173" s="15"/>
    </row>
    <row r="174" customFormat="false" ht="12.6" hidden="false" customHeight="true" outlineLevel="0" collapsed="false">
      <c r="A174" s="113" t="s">
        <v>1666</v>
      </c>
      <c r="B174" s="15" t="s">
        <v>1888</v>
      </c>
      <c r="C174" s="15" t="s">
        <v>1889</v>
      </c>
      <c r="D174" s="15" t="s">
        <v>1890</v>
      </c>
      <c r="E174" s="15" t="s">
        <v>1803</v>
      </c>
      <c r="F174" s="15"/>
      <c r="G174" s="160"/>
      <c r="H174" s="15" t="s">
        <v>1831</v>
      </c>
      <c r="I174" s="15" t="s">
        <v>1891</v>
      </c>
      <c r="J174" s="15" t="s">
        <v>1553</v>
      </c>
      <c r="K174" s="15" t="s">
        <v>1892</v>
      </c>
      <c r="L174" s="15"/>
    </row>
    <row r="175" customFormat="false" ht="12.6" hidden="false" customHeight="true" outlineLevel="0" collapsed="false">
      <c r="A175" s="113" t="s">
        <v>1669</v>
      </c>
      <c r="B175" s="15" t="s">
        <v>1893</v>
      </c>
      <c r="C175" s="15" t="s">
        <v>1894</v>
      </c>
      <c r="D175" s="15" t="s">
        <v>1842</v>
      </c>
      <c r="E175" s="15" t="s">
        <v>1895</v>
      </c>
      <c r="F175" s="15"/>
      <c r="G175" s="160"/>
      <c r="H175" s="15" t="s">
        <v>1576</v>
      </c>
      <c r="I175" s="15" t="s">
        <v>1896</v>
      </c>
      <c r="J175" s="15" t="s">
        <v>1891</v>
      </c>
      <c r="K175" s="15" t="s">
        <v>1714</v>
      </c>
      <c r="L175" s="15"/>
    </row>
    <row r="176" customFormat="false" ht="12.6" hidden="false" customHeight="true" outlineLevel="0" collapsed="false">
      <c r="A176" s="113" t="s">
        <v>1675</v>
      </c>
      <c r="B176" s="15" t="s">
        <v>1897</v>
      </c>
      <c r="C176" s="15" t="s">
        <v>1898</v>
      </c>
      <c r="D176" s="15" t="s">
        <v>1818</v>
      </c>
      <c r="E176" s="15" t="s">
        <v>1899</v>
      </c>
      <c r="F176" s="15"/>
      <c r="G176" s="160"/>
      <c r="H176" s="15" t="s">
        <v>1900</v>
      </c>
      <c r="I176" s="15" t="s">
        <v>1901</v>
      </c>
      <c r="J176" s="15" t="s">
        <v>1637</v>
      </c>
      <c r="K176" s="15" t="s">
        <v>1714</v>
      </c>
      <c r="L176" s="15"/>
    </row>
    <row r="177" customFormat="false" ht="12.6" hidden="false" customHeight="true" outlineLevel="0" collapsed="false">
      <c r="A177" s="113" t="s">
        <v>1686</v>
      </c>
      <c r="B177" s="15" t="s">
        <v>1902</v>
      </c>
      <c r="C177" s="15" t="s">
        <v>1853</v>
      </c>
      <c r="D177" s="15" t="s">
        <v>1890</v>
      </c>
      <c r="E177" s="15" t="s">
        <v>1903</v>
      </c>
      <c r="F177" s="15"/>
      <c r="G177" s="160"/>
      <c r="H177" s="15" t="s">
        <v>1564</v>
      </c>
      <c r="I177" s="15" t="s">
        <v>1592</v>
      </c>
      <c r="J177" s="15" t="s">
        <v>119</v>
      </c>
      <c r="K177" s="15" t="s">
        <v>1542</v>
      </c>
      <c r="L177" s="15"/>
    </row>
    <row r="178" customFormat="false" ht="12.6" hidden="false" customHeight="true" outlineLevel="0" collapsed="false">
      <c r="A178" s="113" t="s">
        <v>1687</v>
      </c>
      <c r="B178" s="15" t="s">
        <v>1904</v>
      </c>
      <c r="C178" s="15" t="s">
        <v>1905</v>
      </c>
      <c r="D178" s="15" t="s">
        <v>1906</v>
      </c>
      <c r="E178" s="15" t="s">
        <v>1842</v>
      </c>
      <c r="F178" s="15"/>
      <c r="G178" s="160"/>
      <c r="H178" s="15" t="s">
        <v>1625</v>
      </c>
      <c r="I178" s="15" t="s">
        <v>1648</v>
      </c>
      <c r="J178" s="15" t="s">
        <v>1552</v>
      </c>
      <c r="K178" s="15" t="s">
        <v>1522</v>
      </c>
      <c r="L178" s="15"/>
    </row>
    <row r="179" customFormat="false" ht="12.6" hidden="false" customHeight="true" outlineLevel="0" collapsed="false">
      <c r="A179" s="601" t="s">
        <v>1907</v>
      </c>
      <c r="B179" s="587" t="s">
        <v>1145</v>
      </c>
      <c r="C179" s="587" t="n">
        <v>60.2</v>
      </c>
      <c r="D179" s="585" t="n">
        <v>61.4</v>
      </c>
      <c r="E179" s="585" t="n">
        <v>63.9</v>
      </c>
      <c r="F179" s="585"/>
      <c r="G179" s="587"/>
      <c r="H179" s="604" t="n">
        <v>6.9</v>
      </c>
      <c r="I179" s="604" t="n">
        <v>7</v>
      </c>
      <c r="J179" s="585" t="n">
        <v>6.8</v>
      </c>
      <c r="K179" s="585" t="n">
        <v>4.9</v>
      </c>
      <c r="L179" s="585"/>
    </row>
    <row r="180" customFormat="false" ht="12.6" hidden="false" customHeight="true" outlineLevel="0" collapsed="false">
      <c r="A180" s="113" t="s">
        <v>1704</v>
      </c>
      <c r="B180" s="15" t="s">
        <v>1874</v>
      </c>
      <c r="C180" s="15" t="s">
        <v>1688</v>
      </c>
      <c r="D180" s="15" t="s">
        <v>1830</v>
      </c>
      <c r="E180" s="15" t="s">
        <v>1908</v>
      </c>
      <c r="F180" s="15"/>
      <c r="G180" s="160"/>
      <c r="H180" s="15" t="s">
        <v>1909</v>
      </c>
      <c r="I180" s="15" t="s">
        <v>1632</v>
      </c>
      <c r="J180" s="15" t="s">
        <v>1159</v>
      </c>
      <c r="K180" s="15" t="s">
        <v>1910</v>
      </c>
      <c r="L180" s="15"/>
    </row>
    <row r="181" customFormat="false" ht="12.6" hidden="false" customHeight="true" outlineLevel="0" collapsed="false">
      <c r="A181" s="113" t="s">
        <v>1705</v>
      </c>
      <c r="B181" s="15" t="s">
        <v>1830</v>
      </c>
      <c r="C181" s="15" t="s">
        <v>1908</v>
      </c>
      <c r="D181" s="15" t="s">
        <v>1886</v>
      </c>
      <c r="E181" s="15" t="s">
        <v>1911</v>
      </c>
      <c r="F181" s="15"/>
      <c r="G181" s="160"/>
      <c r="H181" s="15" t="s">
        <v>1891</v>
      </c>
      <c r="I181" s="15" t="s">
        <v>1827</v>
      </c>
      <c r="J181" s="15" t="s">
        <v>1542</v>
      </c>
      <c r="K181" s="15" t="s">
        <v>1184</v>
      </c>
      <c r="L181" s="15"/>
    </row>
    <row r="182" customFormat="false" ht="12.6" hidden="false" customHeight="true" outlineLevel="0" collapsed="false">
      <c r="A182" s="113" t="s">
        <v>366</v>
      </c>
      <c r="B182" s="15" t="s">
        <v>1912</v>
      </c>
      <c r="C182" s="15" t="s">
        <v>1688</v>
      </c>
      <c r="D182" s="15" t="s">
        <v>1913</v>
      </c>
      <c r="E182" s="15" t="s">
        <v>1899</v>
      </c>
      <c r="F182" s="15"/>
      <c r="G182" s="160"/>
      <c r="H182" s="15" t="s">
        <v>1914</v>
      </c>
      <c r="I182" s="15" t="s">
        <v>1915</v>
      </c>
      <c r="J182" s="15" t="s">
        <v>1916</v>
      </c>
      <c r="K182" s="15" t="s">
        <v>1917</v>
      </c>
      <c r="L182" s="15"/>
    </row>
    <row r="183" customFormat="false" ht="12.6" hidden="false" customHeight="true" outlineLevel="0" collapsed="false">
      <c r="A183" s="113" t="s">
        <v>368</v>
      </c>
      <c r="B183" s="15" t="s">
        <v>1810</v>
      </c>
      <c r="C183" s="15" t="s">
        <v>1918</v>
      </c>
      <c r="D183" s="15" t="s">
        <v>1919</v>
      </c>
      <c r="E183" s="15" t="s">
        <v>1920</v>
      </c>
      <c r="F183" s="15"/>
      <c r="G183" s="160"/>
      <c r="H183" s="15" t="s">
        <v>1533</v>
      </c>
      <c r="I183" s="15" t="s">
        <v>1183</v>
      </c>
      <c r="J183" s="15" t="s">
        <v>1540</v>
      </c>
      <c r="K183" s="15" t="s">
        <v>1921</v>
      </c>
      <c r="L183" s="15"/>
    </row>
    <row r="184" customFormat="false" ht="12.6" hidden="false" customHeight="true" outlineLevel="0" collapsed="false">
      <c r="A184" s="164" t="s">
        <v>370</v>
      </c>
      <c r="B184" s="17" t="s">
        <v>1922</v>
      </c>
      <c r="C184" s="17" t="s">
        <v>1923</v>
      </c>
      <c r="D184" s="17" t="s">
        <v>1890</v>
      </c>
      <c r="E184" s="17" t="s">
        <v>1902</v>
      </c>
      <c r="F184" s="17"/>
      <c r="G184" s="170"/>
      <c r="H184" s="17" t="s">
        <v>1184</v>
      </c>
      <c r="I184" s="17" t="s">
        <v>1531</v>
      </c>
      <c r="J184" s="17" t="s">
        <v>1924</v>
      </c>
      <c r="K184" s="17" t="s">
        <v>1541</v>
      </c>
      <c r="L184" s="17"/>
    </row>
    <row r="185" s="134" customFormat="true" ht="11.45" hidden="false" customHeight="true" outlineLevel="0" collapsed="false">
      <c r="A185" s="19" t="s">
        <v>1925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</row>
    <row r="186" s="134" customFormat="true" ht="11.45" hidden="false" customHeight="true" outlineLevel="0" collapsed="false">
      <c r="A186" s="137" t="s">
        <v>1926</v>
      </c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</row>
    <row r="187" s="134" customFormat="true" ht="11.45" hidden="false" customHeight="true" outlineLevel="0" collapsed="false">
      <c r="A187" s="18" t="s">
        <v>1927</v>
      </c>
      <c r="B187" s="18"/>
      <c r="C187" s="18"/>
      <c r="D187" s="18"/>
      <c r="E187" s="18"/>
      <c r="F187" s="18"/>
      <c r="G187" s="18"/>
      <c r="I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</row>
    <row r="188" s="134" customFormat="true" ht="11.45" hidden="false" customHeight="true" outlineLevel="0" collapsed="false">
      <c r="A188" s="18" t="s">
        <v>1928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</row>
    <row r="189" s="134" customFormat="true" ht="11.45" hidden="false" customHeight="true" outlineLevel="0" collapsed="false">
      <c r="A189" s="99" t="s">
        <v>1929</v>
      </c>
      <c r="B189" s="18"/>
      <c r="C189" s="18"/>
      <c r="D189" s="18"/>
      <c r="E189" s="18"/>
      <c r="F189" s="18"/>
      <c r="G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</row>
    <row r="190" customFormat="false" ht="12.75" hidden="false" customHeight="false" outlineLevel="0" collapsed="false">
      <c r="A190" s="99" t="s">
        <v>202</v>
      </c>
    </row>
    <row r="191" customFormat="false" ht="12.75" hidden="false" customHeight="false" outlineLevel="0" collapsed="false">
      <c r="A191" s="19" t="s">
        <v>1723</v>
      </c>
    </row>
    <row r="192" customFormat="false" ht="12.75" hidden="false" customHeight="false" outlineLevel="0" collapsed="false">
      <c r="A192" s="19" t="s">
        <v>1930</v>
      </c>
    </row>
    <row r="220" customFormat="false" ht="12.75" hidden="false" customHeight="false" outlineLevel="0" collapsed="false">
      <c r="O220" s="21" t="s">
        <v>1931</v>
      </c>
      <c r="P220" s="21"/>
      <c r="Q220" s="21"/>
      <c r="R220" s="21"/>
      <c r="S220" s="21"/>
      <c r="T220" s="21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O221" s="580" t="s">
        <v>1932</v>
      </c>
      <c r="P221" s="580"/>
      <c r="Q221" s="580"/>
      <c r="R221" s="580"/>
      <c r="S221" s="580"/>
      <c r="T221" s="21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O222" s="36" t="s">
        <v>1487</v>
      </c>
      <c r="P222" s="39" t="s">
        <v>1489</v>
      </c>
      <c r="Q222" s="39" t="n">
        <v>2010</v>
      </c>
      <c r="R222" s="39" t="n">
        <v>2015</v>
      </c>
      <c r="S222" s="39" t="n">
        <v>2016</v>
      </c>
    </row>
    <row r="223" customFormat="false" ht="13.5" hidden="false" customHeight="false" outlineLevel="0" collapsed="false">
      <c r="A223" s="32"/>
      <c r="B223" s="166"/>
      <c r="C223" s="166"/>
      <c r="D223" s="166"/>
      <c r="E223" s="166"/>
      <c r="F223" s="4"/>
      <c r="G223" s="605"/>
      <c r="O223" s="110" t="s">
        <v>1490</v>
      </c>
      <c r="P223" s="603" t="s">
        <v>1933</v>
      </c>
      <c r="Q223" s="166" t="s">
        <v>1934</v>
      </c>
      <c r="R223" s="34" t="s">
        <v>1935</v>
      </c>
      <c r="S223" s="34" t="s">
        <v>1936</v>
      </c>
    </row>
    <row r="224" customFormat="false" ht="12.75" hidden="false" customHeight="false" outlineLevel="0" collapsed="false">
      <c r="A224" s="32"/>
      <c r="B224" s="166"/>
      <c r="C224" s="166"/>
      <c r="D224" s="166"/>
      <c r="F224" s="4"/>
      <c r="G224" s="605"/>
      <c r="O224" s="71" t="s">
        <v>1937</v>
      </c>
      <c r="P224" s="34" t="s">
        <v>190</v>
      </c>
      <c r="Q224" s="34" t="s">
        <v>190</v>
      </c>
      <c r="R224" s="34" t="s">
        <v>200</v>
      </c>
      <c r="S224" s="34" t="s">
        <v>200</v>
      </c>
    </row>
    <row r="225" customFormat="false" ht="13.5" hidden="false" customHeight="false" outlineLevel="0" collapsed="false">
      <c r="A225" s="71"/>
      <c r="B225" s="34"/>
      <c r="C225" s="34"/>
      <c r="D225" s="34"/>
      <c r="F225" s="4"/>
      <c r="G225" s="240"/>
      <c r="O225" s="113" t="s">
        <v>1938</v>
      </c>
      <c r="P225" s="15" t="s">
        <v>1939</v>
      </c>
      <c r="Q225" s="15" t="s">
        <v>1940</v>
      </c>
      <c r="R225" s="15" t="s">
        <v>1941</v>
      </c>
      <c r="S225" s="15" t="s">
        <v>1942</v>
      </c>
    </row>
    <row r="226" customFormat="false" ht="13.5" hidden="false" customHeight="false" outlineLevel="0" collapsed="false">
      <c r="A226" s="113"/>
      <c r="B226" s="15"/>
      <c r="C226" s="15"/>
      <c r="D226" s="15"/>
      <c r="G226" s="240"/>
      <c r="O226" s="113" t="s">
        <v>356</v>
      </c>
      <c r="P226" s="15" t="s">
        <v>1943</v>
      </c>
      <c r="Q226" s="15" t="s">
        <v>1944</v>
      </c>
      <c r="R226" s="15" t="s">
        <v>1945</v>
      </c>
      <c r="S226" s="15" t="s">
        <v>1946</v>
      </c>
    </row>
    <row r="227" customFormat="false" ht="12.75" hidden="false" customHeight="false" outlineLevel="0" collapsed="false">
      <c r="A227" s="113"/>
      <c r="B227" s="15"/>
      <c r="C227" s="15"/>
      <c r="D227" s="15"/>
      <c r="G227" s="240"/>
      <c r="O227" s="113" t="s">
        <v>1539</v>
      </c>
      <c r="P227" s="15" t="s">
        <v>1947</v>
      </c>
      <c r="Q227" s="606" t="s">
        <v>1948</v>
      </c>
      <c r="R227" s="15" t="s">
        <v>1949</v>
      </c>
      <c r="S227" s="15" t="s">
        <v>1950</v>
      </c>
    </row>
    <row r="228" customFormat="false" ht="13.5" hidden="false" customHeight="false" outlineLevel="0" collapsed="false">
      <c r="A228" s="113"/>
      <c r="B228" s="15"/>
      <c r="C228" s="130"/>
      <c r="D228" s="15"/>
      <c r="G228" s="240"/>
      <c r="O228" s="113" t="s">
        <v>1549</v>
      </c>
      <c r="P228" s="15" t="s">
        <v>1951</v>
      </c>
      <c r="Q228" s="15" t="s">
        <v>1952</v>
      </c>
      <c r="R228" s="15" t="s">
        <v>1934</v>
      </c>
      <c r="S228" s="15" t="s">
        <v>1953</v>
      </c>
    </row>
    <row r="229" customFormat="false" ht="13.5" hidden="false" customHeight="false" outlineLevel="0" collapsed="false">
      <c r="A229" s="113"/>
      <c r="B229" s="15"/>
      <c r="C229" s="130"/>
      <c r="D229" s="15"/>
      <c r="G229" s="240"/>
      <c r="O229" s="113" t="s">
        <v>1558</v>
      </c>
      <c r="P229" s="15" t="s">
        <v>1954</v>
      </c>
      <c r="Q229" s="15" t="s">
        <v>1955</v>
      </c>
      <c r="R229" s="15" t="s">
        <v>1956</v>
      </c>
      <c r="S229" s="15" t="s">
        <v>1957</v>
      </c>
    </row>
    <row r="230" customFormat="false" ht="13.5" hidden="false" customHeight="false" outlineLevel="0" collapsed="false">
      <c r="A230" s="113"/>
      <c r="B230" s="15"/>
      <c r="C230" s="130"/>
      <c r="D230" s="15"/>
      <c r="G230" s="240"/>
      <c r="O230" s="13" t="s">
        <v>1566</v>
      </c>
      <c r="P230" s="160" t="s">
        <v>190</v>
      </c>
      <c r="Q230" s="160" t="s">
        <v>1958</v>
      </c>
      <c r="R230" s="15" t="s">
        <v>1959</v>
      </c>
      <c r="S230" s="15" t="s">
        <v>1960</v>
      </c>
    </row>
    <row r="231" customFormat="false" ht="13.5" hidden="false" customHeight="false" outlineLevel="0" collapsed="false">
      <c r="A231" s="113"/>
      <c r="B231" s="15"/>
      <c r="C231" s="130"/>
      <c r="D231" s="15"/>
      <c r="G231" s="240"/>
      <c r="O231" s="113" t="s">
        <v>376</v>
      </c>
      <c r="P231" s="15" t="s">
        <v>1961</v>
      </c>
      <c r="Q231" s="15" t="s">
        <v>1962</v>
      </c>
      <c r="R231" s="15" t="s">
        <v>1963</v>
      </c>
      <c r="S231" s="15" t="s">
        <v>1964</v>
      </c>
    </row>
    <row r="232" customFormat="false" ht="12.75" hidden="false" customHeight="false" outlineLevel="0" collapsed="false">
      <c r="A232" s="113"/>
      <c r="B232" s="15"/>
      <c r="C232" s="130"/>
      <c r="D232" s="15"/>
      <c r="G232" s="240"/>
      <c r="O232" s="113" t="s">
        <v>1581</v>
      </c>
      <c r="P232" s="15" t="s">
        <v>1965</v>
      </c>
      <c r="Q232" s="15" t="s">
        <v>1966</v>
      </c>
      <c r="R232" s="15" t="s">
        <v>1967</v>
      </c>
      <c r="S232" s="15" t="s">
        <v>1968</v>
      </c>
    </row>
    <row r="233" customFormat="false" ht="12.75" hidden="false" customHeight="false" outlineLevel="0" collapsed="false">
      <c r="A233" s="113"/>
      <c r="B233" s="15"/>
      <c r="C233" s="130"/>
      <c r="D233" s="15"/>
      <c r="G233" s="240"/>
      <c r="O233" s="113" t="s">
        <v>1590</v>
      </c>
      <c r="P233" s="15" t="s">
        <v>1969</v>
      </c>
      <c r="Q233" s="15" t="s">
        <v>1970</v>
      </c>
      <c r="R233" s="15" t="s">
        <v>1971</v>
      </c>
      <c r="S233" s="15" t="s">
        <v>1972</v>
      </c>
    </row>
    <row r="234" customFormat="false" ht="13.5" hidden="false" customHeight="false" outlineLevel="0" collapsed="false">
      <c r="A234" s="113"/>
      <c r="B234" s="15"/>
      <c r="C234" s="130"/>
      <c r="D234" s="15"/>
      <c r="G234" s="240"/>
      <c r="O234" s="113" t="s">
        <v>358</v>
      </c>
      <c r="P234" s="15" t="s">
        <v>1973</v>
      </c>
      <c r="Q234" s="15" t="s">
        <v>1974</v>
      </c>
      <c r="R234" s="15" t="s">
        <v>1975</v>
      </c>
      <c r="S234" s="15" t="s">
        <v>1976</v>
      </c>
    </row>
    <row r="235" customFormat="false" ht="13.5" hidden="false" customHeight="false" outlineLevel="0" collapsed="false">
      <c r="A235" s="113"/>
      <c r="B235" s="15"/>
      <c r="C235" s="130"/>
      <c r="D235" s="15"/>
      <c r="G235" s="240"/>
      <c r="O235" s="113" t="s">
        <v>359</v>
      </c>
      <c r="P235" s="15" t="s">
        <v>1977</v>
      </c>
      <c r="Q235" s="15" t="s">
        <v>1978</v>
      </c>
      <c r="R235" s="15" t="s">
        <v>1962</v>
      </c>
      <c r="S235" s="15" t="s">
        <v>1979</v>
      </c>
    </row>
    <row r="236" customFormat="false" ht="13.5" hidden="false" customHeight="false" outlineLevel="0" collapsed="false">
      <c r="A236" s="113"/>
      <c r="B236" s="15"/>
      <c r="C236" s="130"/>
      <c r="D236" s="15"/>
      <c r="G236" s="240"/>
      <c r="O236" s="113" t="s">
        <v>360</v>
      </c>
      <c r="P236" s="15" t="s">
        <v>200</v>
      </c>
      <c r="Q236" s="15" t="s">
        <v>1980</v>
      </c>
      <c r="R236" s="15" t="s">
        <v>1981</v>
      </c>
      <c r="S236" s="15" t="s">
        <v>1982</v>
      </c>
    </row>
    <row r="237" customFormat="false" ht="13.5" hidden="false" customHeight="false" outlineLevel="0" collapsed="false">
      <c r="A237" s="113"/>
      <c r="B237" s="15"/>
      <c r="C237" s="130"/>
      <c r="D237" s="15"/>
      <c r="G237" s="240"/>
      <c r="O237" s="113" t="s">
        <v>1629</v>
      </c>
      <c r="P237" s="15" t="s">
        <v>1983</v>
      </c>
      <c r="Q237" s="15" t="s">
        <v>1984</v>
      </c>
      <c r="R237" s="15" t="s">
        <v>1985</v>
      </c>
      <c r="S237" s="15" t="s">
        <v>1986</v>
      </c>
    </row>
    <row r="238" customFormat="false" ht="13.5" hidden="false" customHeight="false" outlineLevel="0" collapsed="false">
      <c r="A238" s="113"/>
      <c r="B238" s="15"/>
      <c r="C238" s="130"/>
      <c r="D238" s="15"/>
      <c r="G238" s="240"/>
      <c r="O238" s="113" t="s">
        <v>363</v>
      </c>
      <c r="P238" s="15" t="s">
        <v>1982</v>
      </c>
      <c r="Q238" s="15" t="s">
        <v>1987</v>
      </c>
      <c r="R238" s="15" t="s">
        <v>1952</v>
      </c>
      <c r="S238" s="15" t="s">
        <v>1988</v>
      </c>
    </row>
    <row r="239" customFormat="false" ht="12.75" hidden="false" customHeight="false" outlineLevel="0" collapsed="false">
      <c r="A239" s="113"/>
      <c r="B239" s="15"/>
      <c r="C239" s="130"/>
      <c r="D239" s="15"/>
      <c r="G239" s="240"/>
      <c r="O239" s="113" t="s">
        <v>1650</v>
      </c>
      <c r="P239" s="15" t="s">
        <v>1989</v>
      </c>
      <c r="Q239" s="15" t="s">
        <v>1990</v>
      </c>
      <c r="R239" s="15" t="s">
        <v>1991</v>
      </c>
      <c r="S239" s="15" t="s">
        <v>1989</v>
      </c>
    </row>
    <row r="240" customFormat="false" ht="12.75" hidden="false" customHeight="false" outlineLevel="0" collapsed="false">
      <c r="A240" s="113"/>
      <c r="B240" s="15"/>
      <c r="C240" s="130"/>
      <c r="D240" s="15"/>
      <c r="G240" s="240"/>
      <c r="O240" s="113" t="s">
        <v>1655</v>
      </c>
      <c r="P240" s="15" t="s">
        <v>1992</v>
      </c>
      <c r="Q240" s="15" t="s">
        <v>1950</v>
      </c>
      <c r="R240" s="15" t="s">
        <v>1993</v>
      </c>
      <c r="S240" s="15" t="s">
        <v>1994</v>
      </c>
    </row>
    <row r="241" customFormat="false" ht="13.5" hidden="false" customHeight="false" outlineLevel="0" collapsed="false">
      <c r="A241" s="113"/>
      <c r="B241" s="15"/>
      <c r="C241" s="130"/>
      <c r="D241" s="15"/>
      <c r="G241" s="240"/>
      <c r="O241" s="113" t="s">
        <v>1661</v>
      </c>
      <c r="P241" s="15" t="s">
        <v>1966</v>
      </c>
      <c r="Q241" s="15" t="s">
        <v>1995</v>
      </c>
      <c r="R241" s="15" t="s">
        <v>1996</v>
      </c>
      <c r="S241" s="15" t="s">
        <v>1997</v>
      </c>
    </row>
    <row r="242" customFormat="false" ht="13.5" hidden="false" customHeight="false" outlineLevel="0" collapsed="false">
      <c r="A242" s="113"/>
      <c r="B242" s="15"/>
      <c r="C242" s="130"/>
      <c r="D242" s="15"/>
      <c r="G242" s="240"/>
      <c r="O242" s="113" t="s">
        <v>1666</v>
      </c>
      <c r="P242" s="15" t="s">
        <v>200</v>
      </c>
      <c r="Q242" s="15" t="s">
        <v>1990</v>
      </c>
      <c r="R242" s="15" t="s">
        <v>1998</v>
      </c>
      <c r="S242" s="15" t="s">
        <v>1999</v>
      </c>
    </row>
    <row r="243" customFormat="false" ht="13.5" hidden="false" customHeight="false" outlineLevel="0" collapsed="false">
      <c r="A243" s="113"/>
      <c r="B243" s="15"/>
      <c r="C243" s="130"/>
      <c r="D243" s="15"/>
      <c r="G243" s="240"/>
      <c r="O243" s="113" t="s">
        <v>1669</v>
      </c>
      <c r="P243" s="15" t="s">
        <v>2000</v>
      </c>
      <c r="Q243" s="15" t="s">
        <v>2001</v>
      </c>
      <c r="R243" s="15" t="s">
        <v>2002</v>
      </c>
      <c r="S243" s="15" t="s">
        <v>2003</v>
      </c>
    </row>
    <row r="244" customFormat="false" ht="13.5" hidden="false" customHeight="false" outlineLevel="0" collapsed="false">
      <c r="A244" s="113"/>
      <c r="B244" s="15"/>
      <c r="C244" s="130"/>
      <c r="D244" s="15"/>
      <c r="G244" s="240"/>
      <c r="O244" s="113" t="s">
        <v>1675</v>
      </c>
      <c r="P244" s="15" t="s">
        <v>2004</v>
      </c>
      <c r="Q244" s="15" t="s">
        <v>2005</v>
      </c>
      <c r="R244" s="15" t="s">
        <v>2006</v>
      </c>
      <c r="S244" s="15" t="s">
        <v>2007</v>
      </c>
    </row>
    <row r="245" customFormat="false" ht="13.5" hidden="false" customHeight="false" outlineLevel="0" collapsed="false">
      <c r="A245" s="113"/>
      <c r="B245" s="15"/>
      <c r="C245" s="130"/>
      <c r="D245" s="15"/>
      <c r="G245" s="240"/>
      <c r="O245" s="113" t="s">
        <v>1686</v>
      </c>
      <c r="P245" s="15" t="s">
        <v>2008</v>
      </c>
      <c r="Q245" s="15" t="s">
        <v>2009</v>
      </c>
      <c r="R245" s="15" t="s">
        <v>2010</v>
      </c>
      <c r="S245" s="15" t="s">
        <v>2011</v>
      </c>
    </row>
    <row r="246" customFormat="false" ht="13.5" hidden="false" customHeight="false" outlineLevel="0" collapsed="false">
      <c r="A246" s="113"/>
      <c r="B246" s="15"/>
      <c r="C246" s="130"/>
      <c r="D246" s="15"/>
      <c r="G246" s="240"/>
      <c r="O246" s="113" t="s">
        <v>1687</v>
      </c>
      <c r="P246" s="15" t="s">
        <v>2012</v>
      </c>
      <c r="Q246" s="15" t="s">
        <v>2013</v>
      </c>
      <c r="R246" s="15" t="s">
        <v>2014</v>
      </c>
      <c r="S246" s="15" t="s">
        <v>2015</v>
      </c>
    </row>
    <row r="247" customFormat="false" ht="13.5" hidden="false" customHeight="false" outlineLevel="0" collapsed="false">
      <c r="A247" s="113"/>
      <c r="B247" s="15"/>
      <c r="C247" s="130"/>
      <c r="D247" s="15"/>
      <c r="G247" s="240"/>
      <c r="O247" s="601" t="s">
        <v>1779</v>
      </c>
      <c r="P247" s="587" t="s">
        <v>2016</v>
      </c>
      <c r="Q247" s="587" t="n">
        <v>0.45</v>
      </c>
      <c r="R247" s="585" t="n">
        <v>0.49</v>
      </c>
      <c r="S247" s="585" t="s">
        <v>2017</v>
      </c>
    </row>
    <row r="248" customFormat="false" ht="13.5" hidden="false" customHeight="true" outlineLevel="0" collapsed="false">
      <c r="A248" s="601"/>
      <c r="B248" s="587"/>
      <c r="C248" s="604"/>
      <c r="D248" s="585"/>
      <c r="G248" s="594"/>
      <c r="O248" s="113" t="s">
        <v>1704</v>
      </c>
      <c r="P248" s="15" t="s">
        <v>2004</v>
      </c>
      <c r="Q248" s="15" t="s">
        <v>2018</v>
      </c>
      <c r="R248" s="15" t="s">
        <v>2019</v>
      </c>
      <c r="S248" s="15" t="s">
        <v>2020</v>
      </c>
    </row>
    <row r="249" customFormat="false" ht="13.5" hidden="false" customHeight="false" outlineLevel="0" collapsed="false">
      <c r="A249" s="113"/>
      <c r="B249" s="15"/>
      <c r="C249" s="130"/>
      <c r="D249" s="15"/>
      <c r="G249" s="240"/>
      <c r="O249" s="113" t="s">
        <v>1705</v>
      </c>
      <c r="P249" s="15" t="s">
        <v>2021</v>
      </c>
      <c r="Q249" s="15" t="s">
        <v>2022</v>
      </c>
      <c r="R249" s="15" t="s">
        <v>2023</v>
      </c>
      <c r="S249" s="15" t="s">
        <v>2024</v>
      </c>
    </row>
    <row r="250" customFormat="false" ht="12.75" hidden="false" customHeight="false" outlineLevel="0" collapsed="false">
      <c r="A250" s="113"/>
      <c r="B250" s="15"/>
      <c r="C250" s="130"/>
      <c r="D250" s="15"/>
      <c r="G250" s="240"/>
      <c r="O250" s="113" t="s">
        <v>366</v>
      </c>
      <c r="P250" s="15" t="s">
        <v>2025</v>
      </c>
      <c r="Q250" s="15" t="s">
        <v>2026</v>
      </c>
      <c r="R250" s="15" t="s">
        <v>1987</v>
      </c>
      <c r="S250" s="15" t="s">
        <v>2027</v>
      </c>
    </row>
    <row r="251" customFormat="false" ht="13.5" hidden="false" customHeight="false" outlineLevel="0" collapsed="false">
      <c r="A251" s="113"/>
      <c r="B251" s="15"/>
      <c r="C251" s="130"/>
      <c r="D251" s="15"/>
      <c r="G251" s="240"/>
      <c r="O251" s="113" t="s">
        <v>2028</v>
      </c>
      <c r="P251" s="15" t="s">
        <v>200</v>
      </c>
      <c r="Q251" s="15" t="s">
        <v>2029</v>
      </c>
      <c r="R251" s="15" t="s">
        <v>2030</v>
      </c>
      <c r="S251" s="15" t="s">
        <v>2031</v>
      </c>
    </row>
    <row r="252" customFormat="false" ht="12.75" hidden="false" customHeight="false" outlineLevel="0" collapsed="false">
      <c r="A252" s="113"/>
      <c r="B252" s="15"/>
      <c r="C252" s="130"/>
      <c r="D252" s="15"/>
      <c r="G252" s="240"/>
      <c r="O252" s="164" t="s">
        <v>370</v>
      </c>
      <c r="P252" s="17" t="s">
        <v>2020</v>
      </c>
      <c r="Q252" s="17" t="s">
        <v>2032</v>
      </c>
      <c r="R252" s="17" t="s">
        <v>2021</v>
      </c>
      <c r="S252" s="17" t="s">
        <v>2033</v>
      </c>
    </row>
    <row r="253" customFormat="false" ht="11.25" hidden="false" customHeight="true" outlineLevel="0" collapsed="false">
      <c r="A253" s="113"/>
      <c r="B253" s="15"/>
      <c r="C253" s="130"/>
      <c r="D253" s="15"/>
      <c r="G253" s="240"/>
    </row>
    <row r="254" customFormat="false" ht="11.25" hidden="false" customHeight="true" outlineLevel="0" collapsed="false">
      <c r="A254" s="535"/>
      <c r="B254" s="240"/>
      <c r="C254" s="240"/>
      <c r="D254" s="240"/>
      <c r="E254" s="240"/>
      <c r="F254" s="4"/>
      <c r="G254" s="240"/>
      <c r="O254" s="18" t="s">
        <v>2034</v>
      </c>
      <c r="Q254" s="18" t="s">
        <v>2035</v>
      </c>
      <c r="T254" s="21"/>
    </row>
    <row r="255" customFormat="false" ht="12.75" hidden="false" customHeight="true" outlineLevel="0" collapsed="false">
      <c r="A255" s="183"/>
      <c r="B255" s="100"/>
      <c r="C255" s="100"/>
      <c r="D255" s="100"/>
      <c r="E255" s="607"/>
      <c r="F255" s="607"/>
      <c r="G255" s="607"/>
      <c r="H255" s="607"/>
      <c r="I255" s="607"/>
      <c r="J255" s="607"/>
      <c r="K255" s="607"/>
      <c r="L255" s="607"/>
      <c r="O255" s="18" t="s">
        <v>453</v>
      </c>
      <c r="Q255" s="18" t="s">
        <v>2036</v>
      </c>
    </row>
    <row r="256" customFormat="false" ht="12.75" hidden="false" customHeight="false" outlineLevel="0" collapsed="false">
      <c r="A256" s="152"/>
      <c r="B256" s="100"/>
      <c r="C256" s="100"/>
      <c r="D256" s="100"/>
      <c r="E256" s="607"/>
      <c r="F256" s="607"/>
      <c r="G256" s="607"/>
      <c r="H256" s="607"/>
      <c r="I256" s="607"/>
      <c r="J256" s="607"/>
      <c r="K256" s="607"/>
      <c r="L256" s="607"/>
      <c r="O256" s="99" t="s">
        <v>202</v>
      </c>
    </row>
    <row r="257" customFormat="false" ht="12.75" hidden="false" customHeight="false" outlineLevel="0" collapsed="false">
      <c r="A257" s="183"/>
      <c r="B257" s="100"/>
      <c r="C257" s="100"/>
      <c r="D257" s="100"/>
      <c r="E257" s="607"/>
      <c r="F257" s="607"/>
      <c r="G257" s="607"/>
      <c r="H257" s="607"/>
      <c r="I257" s="607"/>
      <c r="J257" s="607"/>
      <c r="K257" s="607"/>
      <c r="L257" s="607"/>
      <c r="O257" s="19" t="s">
        <v>1723</v>
      </c>
    </row>
    <row r="258" customFormat="false" ht="12.75" hidden="false" customHeight="false" outlineLevel="0" collapsed="false">
      <c r="A258" s="183"/>
      <c r="B258" s="100"/>
      <c r="C258" s="100"/>
      <c r="D258" s="100"/>
      <c r="E258" s="607"/>
      <c r="F258" s="607"/>
      <c r="G258" s="607"/>
      <c r="H258" s="607"/>
      <c r="I258" s="607"/>
      <c r="J258" s="607"/>
      <c r="K258" s="607"/>
      <c r="L258" s="607"/>
    </row>
    <row r="259" customFormat="false" ht="12.75" hidden="false" customHeight="false" outlineLevel="0" collapsed="false">
      <c r="A259" s="183"/>
      <c r="B259" s="100"/>
      <c r="C259" s="100"/>
      <c r="D259" s="100"/>
      <c r="E259" s="608"/>
      <c r="F259" s="608"/>
      <c r="G259" s="608"/>
      <c r="H259" s="608"/>
      <c r="I259" s="608"/>
      <c r="J259" s="608"/>
      <c r="K259" s="608"/>
      <c r="L259" s="608"/>
    </row>
    <row r="260" customFormat="false" ht="12.75" hidden="false" customHeight="false" outlineLevel="0" collapsed="false">
      <c r="A260" s="18"/>
      <c r="B260" s="608"/>
      <c r="C260" s="608"/>
      <c r="D260" s="608"/>
      <c r="E260" s="608"/>
      <c r="F260" s="608"/>
      <c r="G260" s="608"/>
      <c r="H260" s="608"/>
      <c r="I260" s="608"/>
      <c r="J260" s="608"/>
      <c r="K260" s="608"/>
      <c r="L260" s="608"/>
    </row>
    <row r="261" customFormat="false" ht="12.75" hidden="false" customHeight="true" outlineLevel="0" collapsed="false">
      <c r="A261" s="18"/>
      <c r="B261" s="608"/>
      <c r="C261" s="608"/>
      <c r="D261" s="608"/>
      <c r="E261" s="608"/>
      <c r="F261" s="608"/>
      <c r="G261" s="608"/>
      <c r="H261" s="608"/>
      <c r="I261" s="608"/>
      <c r="J261" s="608"/>
      <c r="K261" s="608"/>
      <c r="L261" s="608"/>
    </row>
    <row r="262" customFormat="false" ht="12.75" hidden="false" customHeight="false" outlineLevel="0" collapsed="false">
      <c r="A262" s="18"/>
    </row>
    <row r="263" customFormat="false" ht="12.75" hidden="false" customHeight="false" outlineLevel="0" collapsed="false">
      <c r="A263" s="19"/>
    </row>
    <row r="264" customFormat="false" ht="12.75" hidden="false" customHeight="false" outlineLevel="0" collapsed="false">
      <c r="E264" s="100"/>
      <c r="F264" s="100"/>
      <c r="G264" s="609"/>
    </row>
    <row r="265" customFormat="false" ht="12.75" hidden="false" customHeight="false" outlineLevel="0" collapsed="false">
      <c r="E265" s="100"/>
      <c r="F265" s="100"/>
      <c r="G265" s="609"/>
    </row>
    <row r="266" customFormat="false" ht="12.75" hidden="false" customHeight="false" outlineLevel="0" collapsed="false">
      <c r="E266" s="100"/>
      <c r="F266" s="100"/>
      <c r="G266" s="609"/>
    </row>
    <row r="267" customFormat="false" ht="12.75" hidden="false" customHeight="false" outlineLevel="0" collapsed="false">
      <c r="E267" s="100"/>
      <c r="F267" s="100"/>
      <c r="G267" s="609"/>
    </row>
    <row r="268" customFormat="false" ht="12.75" hidden="false" customHeight="false" outlineLevel="0" collapsed="false">
      <c r="E268" s="100"/>
      <c r="F268" s="100"/>
      <c r="G268" s="609"/>
    </row>
    <row r="287" customFormat="false" ht="12.75" hidden="false" customHeight="false" outlineLevel="0" collapsed="false">
      <c r="A287" s="21" t="s">
        <v>2037</v>
      </c>
      <c r="B287" s="1"/>
      <c r="C287" s="1"/>
      <c r="D287" s="1"/>
      <c r="E287" s="1"/>
      <c r="F287" s="1"/>
      <c r="O287" s="246" t="s">
        <v>2038</v>
      </c>
      <c r="P287" s="246"/>
      <c r="Q287" s="246"/>
      <c r="R287" s="246"/>
      <c r="S287" s="246"/>
    </row>
    <row r="288" customFormat="false" ht="12.75" hidden="false" customHeight="false" outlineLevel="0" collapsed="false">
      <c r="A288" s="580" t="s">
        <v>2039</v>
      </c>
      <c r="B288" s="580"/>
      <c r="C288" s="580"/>
      <c r="D288" s="580"/>
      <c r="E288" s="580"/>
      <c r="F288" s="4"/>
      <c r="G288" s="596"/>
      <c r="O288" s="36" t="s">
        <v>1487</v>
      </c>
      <c r="P288" s="39" t="n">
        <v>2010</v>
      </c>
      <c r="Q288" s="39" t="n">
        <v>2015</v>
      </c>
      <c r="R288" s="39" t="n">
        <v>2016</v>
      </c>
      <c r="S288" s="39" t="n">
        <v>2017</v>
      </c>
      <c r="T288" s="21"/>
    </row>
    <row r="289" customFormat="false" ht="12.75" hidden="false" customHeight="false" outlineLevel="0" collapsed="false">
      <c r="A289" s="36" t="s">
        <v>1487</v>
      </c>
      <c r="B289" s="39" t="s">
        <v>1489</v>
      </c>
      <c r="C289" s="39" t="n">
        <v>2010</v>
      </c>
      <c r="D289" s="39" t="n">
        <v>2015</v>
      </c>
      <c r="E289" s="39" t="n">
        <v>2017</v>
      </c>
      <c r="F289" s="4"/>
      <c r="O289" s="21" t="s">
        <v>1490</v>
      </c>
      <c r="P289" s="166" t="n">
        <v>70</v>
      </c>
      <c r="Q289" s="34" t="n">
        <v>83</v>
      </c>
      <c r="R289" s="34" t="n">
        <v>85</v>
      </c>
      <c r="S289" s="34" t="n">
        <v>87</v>
      </c>
    </row>
    <row r="290" customFormat="false" ht="12.75" hidden="false" customHeight="false" outlineLevel="0" collapsed="false">
      <c r="A290" s="110" t="s">
        <v>1490</v>
      </c>
      <c r="B290" s="610" t="s">
        <v>190</v>
      </c>
      <c r="C290" s="610" t="s">
        <v>1617</v>
      </c>
      <c r="D290" s="34" t="s">
        <v>1555</v>
      </c>
      <c r="E290" s="34" t="s">
        <v>1624</v>
      </c>
      <c r="G290" s="605"/>
      <c r="O290" s="71" t="s">
        <v>1507</v>
      </c>
      <c r="P290" s="34" t="n">
        <v>70</v>
      </c>
      <c r="Q290" s="34" t="n">
        <v>83</v>
      </c>
      <c r="R290" s="34" t="n">
        <v>85</v>
      </c>
      <c r="S290" s="34" t="n">
        <v>87</v>
      </c>
    </row>
    <row r="291" customFormat="false" ht="13.5" hidden="false" customHeight="false" outlineLevel="0" collapsed="false">
      <c r="A291" s="71" t="s">
        <v>1507</v>
      </c>
      <c r="B291" s="61" t="s">
        <v>2040</v>
      </c>
      <c r="C291" s="61" t="s">
        <v>1525</v>
      </c>
      <c r="D291" s="34" t="s">
        <v>1530</v>
      </c>
      <c r="E291" s="34" t="s">
        <v>1592</v>
      </c>
      <c r="G291" s="605"/>
      <c r="O291" s="113" t="s">
        <v>355</v>
      </c>
      <c r="P291" s="15" t="n">
        <v>73</v>
      </c>
      <c r="Q291" s="1" t="n">
        <v>82</v>
      </c>
      <c r="R291" s="1" t="n">
        <v>85</v>
      </c>
      <c r="S291" s="1" t="n">
        <v>89</v>
      </c>
    </row>
    <row r="292" customFormat="false" ht="12.75" hidden="false" customHeight="false" outlineLevel="0" collapsed="false">
      <c r="A292" s="113" t="s">
        <v>355</v>
      </c>
      <c r="B292" s="117" t="s">
        <v>1618</v>
      </c>
      <c r="C292" s="117" t="s">
        <v>1914</v>
      </c>
      <c r="D292" s="15" t="s">
        <v>1632</v>
      </c>
      <c r="E292" s="15" t="s">
        <v>2041</v>
      </c>
      <c r="G292" s="605"/>
      <c r="O292" s="113" t="s">
        <v>356</v>
      </c>
      <c r="P292" s="15" t="n">
        <v>73</v>
      </c>
      <c r="Q292" s="1" t="n">
        <v>82</v>
      </c>
      <c r="R292" s="1" t="n">
        <v>85</v>
      </c>
      <c r="S292" s="1" t="n">
        <v>86</v>
      </c>
    </row>
    <row r="293" customFormat="false" ht="13.5" hidden="false" customHeight="false" outlineLevel="0" collapsed="false">
      <c r="A293" s="113" t="s">
        <v>356</v>
      </c>
      <c r="B293" s="117" t="s">
        <v>1822</v>
      </c>
      <c r="C293" s="117" t="s">
        <v>1540</v>
      </c>
      <c r="D293" s="15" t="s">
        <v>1891</v>
      </c>
      <c r="E293" s="15" t="s">
        <v>2042</v>
      </c>
      <c r="G293" s="240"/>
      <c r="O293" s="113" t="s">
        <v>1539</v>
      </c>
      <c r="P293" s="15" t="n">
        <v>33</v>
      </c>
      <c r="Q293" s="1" t="n">
        <v>59</v>
      </c>
      <c r="R293" s="1" t="n">
        <v>64</v>
      </c>
      <c r="S293" s="1" t="n">
        <v>67</v>
      </c>
    </row>
    <row r="294" customFormat="false" ht="12.75" hidden="false" customHeight="false" outlineLevel="0" collapsed="false">
      <c r="A294" s="113" t="s">
        <v>1539</v>
      </c>
      <c r="B294" s="117" t="s">
        <v>200</v>
      </c>
      <c r="C294" s="117" t="s">
        <v>123</v>
      </c>
      <c r="D294" s="15" t="s">
        <v>1651</v>
      </c>
      <c r="E294" s="15" t="s">
        <v>1536</v>
      </c>
      <c r="G294" s="240"/>
      <c r="O294" s="113" t="s">
        <v>1549</v>
      </c>
      <c r="P294" s="15" t="n">
        <v>61</v>
      </c>
      <c r="Q294" s="1" t="n">
        <v>79</v>
      </c>
      <c r="R294" s="1" t="n">
        <v>82</v>
      </c>
      <c r="S294" s="1" t="n">
        <v>83</v>
      </c>
    </row>
    <row r="295" customFormat="false" ht="12.75" hidden="false" customHeight="false" outlineLevel="0" collapsed="false">
      <c r="A295" s="113" t="s">
        <v>1549</v>
      </c>
      <c r="B295" s="117" t="s">
        <v>200</v>
      </c>
      <c r="C295" s="117" t="s">
        <v>1648</v>
      </c>
      <c r="D295" s="15" t="s">
        <v>1626</v>
      </c>
      <c r="E295" s="15" t="s">
        <v>1524</v>
      </c>
      <c r="G295" s="240"/>
      <c r="O295" s="113" t="s">
        <v>1558</v>
      </c>
      <c r="P295" s="15" t="n">
        <v>54</v>
      </c>
      <c r="Q295" s="1" t="n">
        <v>71</v>
      </c>
      <c r="R295" s="1" t="n">
        <v>74</v>
      </c>
      <c r="S295" s="1" t="n">
        <v>79</v>
      </c>
    </row>
    <row r="296" customFormat="false" ht="12.75" hidden="false" customHeight="false" outlineLevel="0" collapsed="false">
      <c r="A296" s="113" t="s">
        <v>1558</v>
      </c>
      <c r="B296" s="117" t="s">
        <v>1657</v>
      </c>
      <c r="C296" s="117" t="s">
        <v>1910</v>
      </c>
      <c r="D296" s="15" t="s">
        <v>1637</v>
      </c>
      <c r="E296" s="15" t="s">
        <v>1891</v>
      </c>
      <c r="G296" s="240"/>
      <c r="O296" s="1" t="s">
        <v>1566</v>
      </c>
      <c r="P296" s="1" t="n">
        <v>56</v>
      </c>
      <c r="Q296" s="1" t="n">
        <v>77</v>
      </c>
      <c r="R296" s="1" t="n">
        <v>77</v>
      </c>
      <c r="S296" s="1" t="n">
        <v>76</v>
      </c>
    </row>
    <row r="297" customFormat="false" ht="12.75" hidden="false" customHeight="false" outlineLevel="0" collapsed="false">
      <c r="A297" s="13" t="s">
        <v>1566</v>
      </c>
      <c r="B297" s="117" t="s">
        <v>190</v>
      </c>
      <c r="C297" s="117" t="s">
        <v>1789</v>
      </c>
      <c r="D297" s="15" t="s">
        <v>1657</v>
      </c>
      <c r="E297" s="15" t="s">
        <v>1536</v>
      </c>
      <c r="G297" s="240"/>
      <c r="O297" s="113" t="s">
        <v>376</v>
      </c>
      <c r="P297" s="15" t="n">
        <v>86</v>
      </c>
      <c r="Q297" s="1" t="n">
        <v>92</v>
      </c>
      <c r="R297" s="1" t="n">
        <v>94</v>
      </c>
      <c r="S297" s="1" t="n">
        <v>97</v>
      </c>
    </row>
    <row r="298" customFormat="false" ht="12.75" hidden="false" customHeight="false" outlineLevel="0" collapsed="false">
      <c r="A298" s="113" t="s">
        <v>376</v>
      </c>
      <c r="B298" s="117" t="s">
        <v>2043</v>
      </c>
      <c r="C298" s="117" t="s">
        <v>2044</v>
      </c>
      <c r="D298" s="15" t="s">
        <v>1645</v>
      </c>
      <c r="E298" s="15" t="s">
        <v>2045</v>
      </c>
      <c r="G298" s="240"/>
      <c r="O298" s="113" t="s">
        <v>1581</v>
      </c>
      <c r="P298" s="15" t="n">
        <v>67</v>
      </c>
      <c r="Q298" s="1" t="n">
        <v>88</v>
      </c>
      <c r="R298" s="1" t="n">
        <v>86</v>
      </c>
      <c r="S298" s="1" t="n">
        <v>88</v>
      </c>
    </row>
    <row r="299" customFormat="false" ht="13.5" hidden="false" customHeight="false" outlineLevel="0" collapsed="false">
      <c r="A299" s="113" t="s">
        <v>1581</v>
      </c>
      <c r="B299" s="117" t="s">
        <v>2046</v>
      </c>
      <c r="C299" s="117" t="s">
        <v>1592</v>
      </c>
      <c r="D299" s="15" t="s">
        <v>2047</v>
      </c>
      <c r="E299" s="15" t="s">
        <v>1917</v>
      </c>
      <c r="G299" s="240"/>
      <c r="O299" s="113" t="s">
        <v>1590</v>
      </c>
      <c r="P299" s="15" t="n">
        <v>81</v>
      </c>
      <c r="Q299" s="1" t="n">
        <v>90</v>
      </c>
      <c r="R299" s="1" t="n">
        <v>92</v>
      </c>
      <c r="S299" s="1" t="n">
        <v>94</v>
      </c>
    </row>
    <row r="300" customFormat="false" ht="13.5" hidden="false" customHeight="false" outlineLevel="0" collapsed="false">
      <c r="A300" s="113" t="s">
        <v>1590</v>
      </c>
      <c r="B300" s="117" t="s">
        <v>2048</v>
      </c>
      <c r="C300" s="117" t="s">
        <v>2049</v>
      </c>
      <c r="D300" s="15" t="s">
        <v>2050</v>
      </c>
      <c r="E300" s="15" t="s">
        <v>2051</v>
      </c>
      <c r="G300" s="240"/>
      <c r="O300" s="113" t="s">
        <v>358</v>
      </c>
      <c r="P300" s="15" t="n">
        <v>74</v>
      </c>
      <c r="Q300" s="1" t="n">
        <v>83</v>
      </c>
      <c r="R300" s="1" t="n">
        <v>86</v>
      </c>
      <c r="S300" s="1" t="n">
        <v>86</v>
      </c>
    </row>
    <row r="301" customFormat="false" ht="12.75" hidden="false" customHeight="false" outlineLevel="0" collapsed="false">
      <c r="A301" s="113" t="s">
        <v>358</v>
      </c>
      <c r="B301" s="117" t="s">
        <v>1577</v>
      </c>
      <c r="C301" s="117" t="s">
        <v>1715</v>
      </c>
      <c r="D301" s="15" t="s">
        <v>2052</v>
      </c>
      <c r="E301" s="15" t="n">
        <v>18.7</v>
      </c>
      <c r="G301" s="240"/>
      <c r="O301" s="113" t="s">
        <v>359</v>
      </c>
      <c r="P301" s="15" t="n">
        <v>82</v>
      </c>
      <c r="Q301" s="1" t="n">
        <v>90</v>
      </c>
      <c r="R301" s="1" t="n">
        <v>92</v>
      </c>
      <c r="S301" s="1" t="n">
        <v>93</v>
      </c>
    </row>
    <row r="302" customFormat="false" ht="13.5" hidden="false" customHeight="false" outlineLevel="0" collapsed="false">
      <c r="A302" s="113" t="s">
        <v>359</v>
      </c>
      <c r="B302" s="117" t="s">
        <v>1532</v>
      </c>
      <c r="C302" s="117" t="s">
        <v>2053</v>
      </c>
      <c r="D302" s="15" t="s">
        <v>1910</v>
      </c>
      <c r="E302" s="15" t="s">
        <v>1518</v>
      </c>
      <c r="G302" s="240"/>
      <c r="O302" s="113" t="s">
        <v>360</v>
      </c>
      <c r="P302" s="15" t="n">
        <v>46</v>
      </c>
      <c r="Q302" s="1" t="n">
        <v>68</v>
      </c>
      <c r="R302" s="1" t="n">
        <v>69</v>
      </c>
      <c r="S302" s="1" t="n">
        <v>71</v>
      </c>
    </row>
    <row r="303" customFormat="false" ht="12.75" hidden="false" customHeight="false" outlineLevel="0" collapsed="false">
      <c r="A303" s="113" t="s">
        <v>360</v>
      </c>
      <c r="B303" s="117" t="s">
        <v>1537</v>
      </c>
      <c r="C303" s="117" t="s">
        <v>1794</v>
      </c>
      <c r="D303" s="15" t="s">
        <v>1794</v>
      </c>
      <c r="E303" s="15" t="s">
        <v>1523</v>
      </c>
      <c r="G303" s="240"/>
      <c r="O303" s="113" t="s">
        <v>1629</v>
      </c>
      <c r="P303" s="15" t="n">
        <v>72</v>
      </c>
      <c r="Q303" s="1" t="n">
        <v>85</v>
      </c>
      <c r="R303" s="1" t="n">
        <v>87</v>
      </c>
      <c r="S303" s="1" t="n">
        <v>88</v>
      </c>
    </row>
    <row r="304" customFormat="false" ht="13.5" hidden="false" customHeight="false" outlineLevel="0" collapsed="false">
      <c r="A304" s="113" t="s">
        <v>1629</v>
      </c>
      <c r="B304" s="117" t="s">
        <v>200</v>
      </c>
      <c r="C304" s="117" t="s">
        <v>1187</v>
      </c>
      <c r="D304" s="15" t="s">
        <v>1831</v>
      </c>
      <c r="E304" s="15" t="s">
        <v>2054</v>
      </c>
      <c r="G304" s="240"/>
      <c r="O304" s="113" t="s">
        <v>363</v>
      </c>
      <c r="P304" s="15" t="n">
        <v>59</v>
      </c>
      <c r="Q304" s="1" t="n">
        <v>75</v>
      </c>
      <c r="R304" s="1" t="n">
        <v>79</v>
      </c>
      <c r="S304" s="1" t="n">
        <v>81</v>
      </c>
    </row>
    <row r="305" customFormat="false" ht="13.5" hidden="false" customHeight="false" outlineLevel="0" collapsed="false">
      <c r="A305" s="113" t="s">
        <v>363</v>
      </c>
      <c r="B305" s="117" t="s">
        <v>1630</v>
      </c>
      <c r="C305" s="117" t="s">
        <v>1822</v>
      </c>
      <c r="D305" s="15" t="s">
        <v>1827</v>
      </c>
      <c r="E305" s="15" t="s">
        <v>1857</v>
      </c>
      <c r="G305" s="240"/>
      <c r="O305" s="113" t="s">
        <v>1650</v>
      </c>
      <c r="P305" s="15" t="n">
        <v>60</v>
      </c>
      <c r="Q305" s="1" t="n">
        <v>76</v>
      </c>
      <c r="R305" s="15" t="s">
        <v>2055</v>
      </c>
      <c r="S305" s="15" t="n">
        <v>79</v>
      </c>
    </row>
    <row r="306" customFormat="false" ht="12.75" hidden="false" customHeight="false" outlineLevel="0" collapsed="false">
      <c r="A306" s="113" t="s">
        <v>1650</v>
      </c>
      <c r="B306" s="117" t="s">
        <v>200</v>
      </c>
      <c r="C306" s="117" t="s">
        <v>1553</v>
      </c>
      <c r="D306" s="15" t="s">
        <v>1534</v>
      </c>
      <c r="E306" s="15" t="s">
        <v>1637</v>
      </c>
      <c r="G306" s="240"/>
      <c r="O306" s="113" t="s">
        <v>1655</v>
      </c>
      <c r="P306" s="15" t="n">
        <v>61</v>
      </c>
      <c r="Q306" s="1" t="n">
        <v>68</v>
      </c>
      <c r="R306" s="1" t="n">
        <v>72</v>
      </c>
      <c r="S306" s="1" t="n">
        <v>75</v>
      </c>
    </row>
    <row r="307" customFormat="false" ht="12.75" hidden="false" customHeight="false" outlineLevel="0" collapsed="false">
      <c r="A307" s="113" t="s">
        <v>1655</v>
      </c>
      <c r="B307" s="117" t="s">
        <v>1577</v>
      </c>
      <c r="C307" s="117" t="s">
        <v>1522</v>
      </c>
      <c r="D307" s="15" t="s">
        <v>1535</v>
      </c>
      <c r="E307" s="15" t="s">
        <v>2056</v>
      </c>
      <c r="G307" s="240"/>
      <c r="O307" s="113" t="s">
        <v>1661</v>
      </c>
      <c r="P307" s="15" t="n">
        <v>90</v>
      </c>
      <c r="Q307" s="1" t="n">
        <v>97</v>
      </c>
      <c r="R307" s="1" t="n">
        <v>97</v>
      </c>
      <c r="S307" s="1" t="n">
        <v>97</v>
      </c>
    </row>
    <row r="308" customFormat="false" ht="13.5" hidden="false" customHeight="false" outlineLevel="0" collapsed="false">
      <c r="A308" s="113" t="s">
        <v>1661</v>
      </c>
      <c r="B308" s="117" t="s">
        <v>1630</v>
      </c>
      <c r="C308" s="117" t="s">
        <v>2057</v>
      </c>
      <c r="D308" s="15" t="s">
        <v>2058</v>
      </c>
      <c r="E308" s="15" t="s">
        <v>1917</v>
      </c>
      <c r="G308" s="240"/>
      <c r="O308" s="113" t="s">
        <v>1666</v>
      </c>
      <c r="P308" s="15" t="n">
        <v>70</v>
      </c>
      <c r="Q308" s="1" t="n">
        <v>82</v>
      </c>
      <c r="R308" s="1" t="n">
        <v>82</v>
      </c>
      <c r="S308" s="1" t="n">
        <v>85</v>
      </c>
    </row>
    <row r="309" customFormat="false" ht="13.5" hidden="false" customHeight="false" outlineLevel="0" collapsed="false">
      <c r="A309" s="113" t="s">
        <v>1666</v>
      </c>
      <c r="B309" s="117" t="s">
        <v>1523</v>
      </c>
      <c r="C309" s="117" t="s">
        <v>1822</v>
      </c>
      <c r="D309" s="15" t="s">
        <v>1186</v>
      </c>
      <c r="E309" s="15" t="s">
        <v>2059</v>
      </c>
      <c r="G309" s="240"/>
      <c r="O309" s="113" t="s">
        <v>1669</v>
      </c>
      <c r="P309" s="15" t="n">
        <v>91</v>
      </c>
      <c r="Q309" s="1" t="n">
        <v>96</v>
      </c>
      <c r="R309" s="1" t="n">
        <v>97</v>
      </c>
      <c r="S309" s="1" t="n">
        <v>98</v>
      </c>
    </row>
    <row r="310" customFormat="false" ht="13.5" hidden="false" customHeight="false" outlineLevel="0" collapsed="false">
      <c r="A310" s="113" t="s">
        <v>1669</v>
      </c>
      <c r="B310" s="117" t="s">
        <v>2060</v>
      </c>
      <c r="C310" s="117" t="s">
        <v>2061</v>
      </c>
      <c r="D310" s="15" t="s">
        <v>2062</v>
      </c>
      <c r="E310" s="15" t="s">
        <v>1909</v>
      </c>
      <c r="G310" s="240"/>
      <c r="O310" s="113" t="s">
        <v>1675</v>
      </c>
      <c r="P310" s="15" t="n">
        <v>63</v>
      </c>
      <c r="Q310" s="1" t="n">
        <v>76</v>
      </c>
      <c r="R310" s="1" t="n">
        <v>80</v>
      </c>
      <c r="S310" s="1" t="n">
        <v>82</v>
      </c>
    </row>
    <row r="311" customFormat="false" ht="13.5" hidden="false" customHeight="false" outlineLevel="0" collapsed="false">
      <c r="A311" s="113" t="s">
        <v>1675</v>
      </c>
      <c r="B311" s="117" t="s">
        <v>200</v>
      </c>
      <c r="C311" s="117" t="s">
        <v>2063</v>
      </c>
      <c r="D311" s="15" t="s">
        <v>1656</v>
      </c>
      <c r="E311" s="15" t="s">
        <v>1892</v>
      </c>
      <c r="G311" s="240"/>
      <c r="O311" s="113" t="s">
        <v>1686</v>
      </c>
      <c r="P311" s="15" t="n">
        <v>54</v>
      </c>
      <c r="Q311" s="1" t="n">
        <v>70</v>
      </c>
      <c r="R311" s="1" t="n">
        <v>74</v>
      </c>
      <c r="S311" s="1" t="n">
        <v>77</v>
      </c>
    </row>
    <row r="312" customFormat="false" ht="13.5" hidden="false" customHeight="false" outlineLevel="0" collapsed="false">
      <c r="A312" s="113" t="s">
        <v>1686</v>
      </c>
      <c r="B312" s="117" t="s">
        <v>2064</v>
      </c>
      <c r="C312" s="117" t="s">
        <v>1534</v>
      </c>
      <c r="D312" s="15" t="s">
        <v>1667</v>
      </c>
      <c r="E312" s="15" t="s">
        <v>1524</v>
      </c>
      <c r="G312" s="240"/>
      <c r="O312" s="113" t="s">
        <v>1687</v>
      </c>
      <c r="P312" s="15" t="n">
        <v>80</v>
      </c>
      <c r="Q312" s="1" t="n">
        <v>91</v>
      </c>
      <c r="R312" s="1" t="n">
        <v>93</v>
      </c>
      <c r="S312" s="1" t="n">
        <v>94</v>
      </c>
    </row>
    <row r="313" customFormat="false" ht="13.5" hidden="false" customHeight="false" outlineLevel="0" collapsed="false">
      <c r="A313" s="113" t="s">
        <v>1687</v>
      </c>
      <c r="B313" s="117" t="s">
        <v>2065</v>
      </c>
      <c r="C313" s="117" t="s">
        <v>2066</v>
      </c>
      <c r="D313" s="15" t="s">
        <v>2067</v>
      </c>
      <c r="E313" s="15" t="s">
        <v>2068</v>
      </c>
      <c r="G313" s="240"/>
      <c r="O313" s="601" t="s">
        <v>1779</v>
      </c>
      <c r="P313" s="587" t="s">
        <v>2069</v>
      </c>
      <c r="Q313" s="196" t="n">
        <v>68</v>
      </c>
      <c r="R313" s="196" t="n">
        <v>72</v>
      </c>
      <c r="S313" s="196" t="n">
        <v>76</v>
      </c>
    </row>
    <row r="314" customFormat="false" ht="12.75" hidden="false" customHeight="false" outlineLevel="0" collapsed="false">
      <c r="A314" s="601" t="s">
        <v>2070</v>
      </c>
      <c r="B314" s="611" t="s">
        <v>1559</v>
      </c>
      <c r="C314" s="611" t="n">
        <v>1.4</v>
      </c>
      <c r="D314" s="585" t="n">
        <v>1.3</v>
      </c>
      <c r="E314" s="585" t="n">
        <v>1.1</v>
      </c>
      <c r="G314" s="240"/>
      <c r="O314" s="113" t="s">
        <v>1704</v>
      </c>
      <c r="P314" s="15" t="n">
        <v>67</v>
      </c>
      <c r="Q314" s="1" t="n">
        <v>79</v>
      </c>
      <c r="R314" s="1" t="n">
        <v>81</v>
      </c>
      <c r="S314" s="1" t="n">
        <v>81</v>
      </c>
    </row>
    <row r="315" customFormat="false" ht="12.75" hidden="false" customHeight="false" outlineLevel="0" collapsed="false">
      <c r="A315" s="113" t="s">
        <v>1704</v>
      </c>
      <c r="B315" s="117" t="s">
        <v>200</v>
      </c>
      <c r="C315" s="117" t="s">
        <v>1657</v>
      </c>
      <c r="D315" s="15" t="s">
        <v>1657</v>
      </c>
      <c r="E315" s="15" t="s">
        <v>2071</v>
      </c>
      <c r="G315" s="594"/>
      <c r="O315" s="113" t="s">
        <v>1705</v>
      </c>
      <c r="P315" s="15" t="n">
        <v>68</v>
      </c>
      <c r="Q315" s="1" t="n">
        <v>78</v>
      </c>
      <c r="R315" s="1" t="n">
        <v>78</v>
      </c>
      <c r="S315" s="1" t="n">
        <v>82</v>
      </c>
    </row>
    <row r="316" customFormat="false" ht="12.75" hidden="false" customHeight="false" outlineLevel="0" collapsed="false">
      <c r="A316" s="113" t="s">
        <v>1705</v>
      </c>
      <c r="B316" s="117" t="s">
        <v>200</v>
      </c>
      <c r="C316" s="117" t="s">
        <v>2072</v>
      </c>
      <c r="D316" s="15" t="s">
        <v>1178</v>
      </c>
      <c r="E316" s="15" t="s">
        <v>2073</v>
      </c>
      <c r="G316" s="240"/>
      <c r="O316" s="113" t="s">
        <v>366</v>
      </c>
      <c r="P316" s="15" t="n">
        <v>58</v>
      </c>
      <c r="Q316" s="1" t="n">
        <v>79</v>
      </c>
      <c r="R316" s="1" t="n">
        <v>82</v>
      </c>
      <c r="S316" s="1" t="n">
        <v>83</v>
      </c>
    </row>
    <row r="317" customFormat="false" ht="13.5" hidden="false" customHeight="false" outlineLevel="0" collapsed="false">
      <c r="A317" s="113" t="s">
        <v>366</v>
      </c>
      <c r="B317" s="117" t="s">
        <v>1523</v>
      </c>
      <c r="C317" s="117" t="s">
        <v>1531</v>
      </c>
      <c r="D317" s="15" t="s">
        <v>1658</v>
      </c>
      <c r="E317" s="15" t="s">
        <v>1658</v>
      </c>
      <c r="G317" s="240"/>
      <c r="O317" s="113" t="s">
        <v>368</v>
      </c>
      <c r="P317" s="15" t="n">
        <v>88</v>
      </c>
      <c r="Q317" s="1" t="n">
        <v>91</v>
      </c>
      <c r="R317" s="15" t="s">
        <v>2074</v>
      </c>
      <c r="S317" s="15" t="n">
        <v>95</v>
      </c>
    </row>
    <row r="318" customFormat="false" ht="12.75" hidden="false" customHeight="false" outlineLevel="0" collapsed="false">
      <c r="A318" s="113" t="s">
        <v>368</v>
      </c>
      <c r="B318" s="117" t="s">
        <v>2075</v>
      </c>
      <c r="C318" s="117" t="s">
        <v>2076</v>
      </c>
      <c r="D318" s="15" t="s">
        <v>1643</v>
      </c>
      <c r="E318" s="15" t="s">
        <v>2077</v>
      </c>
      <c r="G318" s="240"/>
      <c r="O318" s="164" t="s">
        <v>370</v>
      </c>
      <c r="P318" s="17" t="n">
        <v>58</v>
      </c>
      <c r="Q318" s="77" t="n">
        <v>76</v>
      </c>
      <c r="R318" s="77" t="n">
        <v>79</v>
      </c>
      <c r="S318" s="77" t="n">
        <v>82</v>
      </c>
    </row>
    <row r="319" customFormat="false" ht="13.5" hidden="false" customHeight="false" outlineLevel="0" collapsed="false">
      <c r="A319" s="164" t="s">
        <v>370</v>
      </c>
      <c r="B319" s="118" t="s">
        <v>1578</v>
      </c>
      <c r="C319" s="118" t="s">
        <v>1789</v>
      </c>
      <c r="D319" s="17" t="s">
        <v>2078</v>
      </c>
      <c r="E319" s="17" t="s">
        <v>1822</v>
      </c>
      <c r="G319" s="240"/>
      <c r="O319" s="18" t="s">
        <v>2079</v>
      </c>
    </row>
    <row r="320" customFormat="false" ht="12.75" hidden="false" customHeight="false" outlineLevel="0" collapsed="false">
      <c r="A320" s="18" t="s">
        <v>2034</v>
      </c>
      <c r="G320" s="240"/>
      <c r="O320" s="19" t="s">
        <v>1723</v>
      </c>
    </row>
    <row r="321" customFormat="false" ht="12.75" hidden="false" customHeight="true" outlineLevel="0" collapsed="false">
      <c r="A321" s="18" t="s">
        <v>2080</v>
      </c>
      <c r="O321" s="18"/>
    </row>
    <row r="322" customFormat="false" ht="12.75" hidden="false" customHeight="true" outlineLevel="0" collapsed="false">
      <c r="A322" s="99" t="s">
        <v>202</v>
      </c>
      <c r="C322" s="18"/>
      <c r="O322" s="18"/>
    </row>
    <row r="323" customFormat="false" ht="12.75" hidden="false" customHeight="true" outlineLevel="0" collapsed="false">
      <c r="A323" s="19" t="s">
        <v>1723</v>
      </c>
      <c r="O323" s="18"/>
    </row>
    <row r="324" customFormat="false" ht="12.75" hidden="false" customHeight="true" outlineLevel="0" collapsed="false">
      <c r="O324" s="18"/>
    </row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52" customFormat="false" ht="12.75" hidden="false" customHeight="false" outlineLevel="0" collapsed="false">
      <c r="L352" s="239"/>
      <c r="M352" s="239"/>
    </row>
    <row r="353" customFormat="false" ht="12.75" hidden="false" customHeight="false" outlineLevel="0" collapsed="false">
      <c r="A353" s="4" t="s">
        <v>2081</v>
      </c>
      <c r="B353" s="4"/>
      <c r="C353" s="4"/>
      <c r="D353" s="4"/>
      <c r="E353" s="4"/>
      <c r="L353" s="239"/>
      <c r="M353" s="239"/>
    </row>
    <row r="354" customFormat="false" ht="12.75" hidden="false" customHeight="true" outlineLevel="0" collapsed="false">
      <c r="A354" s="580" t="s">
        <v>2082</v>
      </c>
      <c r="B354" s="580"/>
      <c r="C354" s="580"/>
      <c r="D354" s="580"/>
      <c r="E354" s="580"/>
      <c r="F354" s="4"/>
      <c r="L354" s="239"/>
      <c r="M354" s="239"/>
      <c r="P354" s="104" t="s">
        <v>2083</v>
      </c>
      <c r="Q354" s="104"/>
      <c r="R354" s="104"/>
      <c r="S354" s="104"/>
      <c r="T354" s="4" t="s">
        <v>2084</v>
      </c>
      <c r="U354" s="4"/>
      <c r="V354" s="4"/>
      <c r="W354" s="4"/>
      <c r="X354" s="4"/>
      <c r="Y354" s="4" t="s">
        <v>2085</v>
      </c>
      <c r="Z354" s="4"/>
      <c r="AA354" s="4"/>
      <c r="AB354" s="4"/>
    </row>
    <row r="355" customFormat="false" ht="13.5" hidden="false" customHeight="false" outlineLevel="0" collapsed="false">
      <c r="A355" s="36" t="s">
        <v>1487</v>
      </c>
      <c r="B355" s="39" t="s">
        <v>1489</v>
      </c>
      <c r="C355" s="39" t="n">
        <v>2010</v>
      </c>
      <c r="D355" s="39" t="n">
        <v>2015</v>
      </c>
      <c r="E355" s="39" t="n">
        <v>2016</v>
      </c>
      <c r="F355" s="4"/>
      <c r="G355" s="596"/>
      <c r="L355" s="239"/>
      <c r="M355" s="239"/>
      <c r="O355" s="143"/>
      <c r="P355" s="612" t="s">
        <v>2086</v>
      </c>
      <c r="Q355" s="612"/>
      <c r="R355" s="612"/>
      <c r="S355" s="612"/>
      <c r="T355" s="580" t="s">
        <v>2087</v>
      </c>
      <c r="U355" s="580"/>
      <c r="V355" s="580"/>
      <c r="W355" s="580"/>
      <c r="X355" s="580"/>
      <c r="Y355" s="580" t="s">
        <v>2088</v>
      </c>
      <c r="Z355" s="580"/>
      <c r="AA355" s="580"/>
      <c r="AB355" s="580"/>
    </row>
    <row r="356" customFormat="false" ht="12.75" hidden="false" customHeight="false" outlineLevel="0" collapsed="false">
      <c r="A356" s="32" t="s">
        <v>1490</v>
      </c>
      <c r="B356" s="312" t="s">
        <v>2089</v>
      </c>
      <c r="C356" s="312" t="s">
        <v>2089</v>
      </c>
      <c r="D356" s="312" t="s">
        <v>2089</v>
      </c>
      <c r="E356" s="312" t="s">
        <v>2089</v>
      </c>
      <c r="G356" s="596"/>
      <c r="O356" s="116" t="s">
        <v>1487</v>
      </c>
      <c r="P356" s="39" t="s">
        <v>1489</v>
      </c>
      <c r="Q356" s="39" t="n">
        <v>2010</v>
      </c>
      <c r="R356" s="39" t="n">
        <v>2015</v>
      </c>
      <c r="S356" s="39" t="n">
        <v>2016</v>
      </c>
      <c r="T356" s="39" t="s">
        <v>1489</v>
      </c>
      <c r="U356" s="39" t="n">
        <v>2010</v>
      </c>
      <c r="V356" s="39" t="n">
        <v>2015</v>
      </c>
      <c r="W356" s="39" t="n">
        <v>2016</v>
      </c>
      <c r="X356" s="39" t="n">
        <v>2017</v>
      </c>
      <c r="Y356" s="246" t="n">
        <v>2010</v>
      </c>
      <c r="Z356" s="39" t="n">
        <v>2015</v>
      </c>
      <c r="AA356" s="39" t="n">
        <v>2016</v>
      </c>
      <c r="AB356" s="39" t="n">
        <v>2017</v>
      </c>
      <c r="AC356" s="217"/>
      <c r="AD356" s="217"/>
      <c r="AE356" s="217"/>
      <c r="AF356" s="217"/>
    </row>
    <row r="357" customFormat="false" ht="12.75" hidden="false" customHeight="false" outlineLevel="0" collapsed="false">
      <c r="A357" s="21" t="s">
        <v>1507</v>
      </c>
      <c r="B357" s="312" t="s">
        <v>190</v>
      </c>
      <c r="C357" s="312" t="s">
        <v>190</v>
      </c>
      <c r="D357" s="312" t="s">
        <v>190</v>
      </c>
      <c r="E357" s="312" t="s">
        <v>190</v>
      </c>
      <c r="O357" s="211" t="s">
        <v>1490</v>
      </c>
      <c r="P357" s="613" t="n">
        <v>19800</v>
      </c>
      <c r="Q357" s="613" t="n">
        <v>25500</v>
      </c>
      <c r="R357" s="116" t="n">
        <v>29000</v>
      </c>
      <c r="S357" s="116" t="n">
        <v>29100</v>
      </c>
      <c r="T357" s="614" t="s">
        <v>1162</v>
      </c>
      <c r="U357" s="614" t="s">
        <v>1570</v>
      </c>
      <c r="V357" s="615" t="s">
        <v>1536</v>
      </c>
      <c r="W357" s="61" t="s">
        <v>1651</v>
      </c>
      <c r="X357" s="117" t="s">
        <v>1631</v>
      </c>
      <c r="Y357" s="616" t="n">
        <v>-6.4</v>
      </c>
      <c r="Z357" s="617" t="n">
        <v>-2.3</v>
      </c>
      <c r="AA357" s="616" t="n">
        <v>-1.6</v>
      </c>
      <c r="AB357" s="617" t="n">
        <v>-1</v>
      </c>
      <c r="AC357" s="618"/>
      <c r="AD357" s="618"/>
      <c r="AE357" s="618"/>
      <c r="AF357" s="618"/>
    </row>
    <row r="358" customFormat="false" ht="12.95" hidden="false" customHeight="true" outlineLevel="0" collapsed="false">
      <c r="A358" s="13" t="s">
        <v>355</v>
      </c>
      <c r="B358" s="130" t="s">
        <v>2090</v>
      </c>
      <c r="C358" s="130" t="s">
        <v>2091</v>
      </c>
      <c r="D358" s="130" t="s">
        <v>2092</v>
      </c>
      <c r="E358" s="130" t="s">
        <v>2093</v>
      </c>
      <c r="G358" s="592"/>
      <c r="O358" s="71" t="s">
        <v>1507</v>
      </c>
      <c r="P358" s="619" t="n">
        <v>19900</v>
      </c>
      <c r="Q358" s="619" t="n">
        <v>25600</v>
      </c>
      <c r="R358" s="116" t="n">
        <v>29100</v>
      </c>
      <c r="S358" s="116" t="n">
        <v>29200</v>
      </c>
      <c r="T358" s="620" t="s">
        <v>190</v>
      </c>
      <c r="U358" s="620" t="s">
        <v>190</v>
      </c>
      <c r="V358" s="312" t="s">
        <v>190</v>
      </c>
      <c r="W358" s="61" t="s">
        <v>190</v>
      </c>
      <c r="X358" s="61" t="s">
        <v>190</v>
      </c>
      <c r="Y358" s="616" t="n">
        <v>-6.4</v>
      </c>
      <c r="Z358" s="617" t="n">
        <v>-2.3</v>
      </c>
      <c r="AA358" s="616" t="n">
        <v>-1.6</v>
      </c>
      <c r="AB358" s="617" t="n">
        <v>-1</v>
      </c>
      <c r="AC358" s="621"/>
      <c r="AD358" s="621"/>
      <c r="AE358" s="621"/>
      <c r="AF358" s="621"/>
    </row>
    <row r="359" customFormat="false" ht="12.95" hidden="false" customHeight="true" outlineLevel="0" collapsed="false">
      <c r="A359" s="13" t="s">
        <v>356</v>
      </c>
      <c r="B359" s="130" t="s">
        <v>2094</v>
      </c>
      <c r="C359" s="130" t="s">
        <v>2095</v>
      </c>
      <c r="D359" s="130" t="s">
        <v>2096</v>
      </c>
      <c r="E359" s="130" t="s">
        <v>2097</v>
      </c>
      <c r="G359" s="622"/>
      <c r="O359" s="113" t="s">
        <v>355</v>
      </c>
      <c r="P359" s="623" t="n">
        <v>25700</v>
      </c>
      <c r="Q359" s="623" t="n">
        <v>32100</v>
      </c>
      <c r="R359" s="175" t="n">
        <v>37700</v>
      </c>
      <c r="S359" s="175" t="n">
        <v>37200</v>
      </c>
      <c r="T359" s="624" t="s">
        <v>2071</v>
      </c>
      <c r="U359" s="624" t="s">
        <v>1706</v>
      </c>
      <c r="V359" s="130" t="s">
        <v>1161</v>
      </c>
      <c r="W359" s="117" t="s">
        <v>1580</v>
      </c>
      <c r="X359" s="117" t="s">
        <v>1578</v>
      </c>
      <c r="Y359" s="23" t="n">
        <v>-4.4</v>
      </c>
      <c r="Z359" s="464" t="n">
        <v>-1</v>
      </c>
      <c r="AA359" s="23" t="n">
        <v>-1.6</v>
      </c>
      <c r="AB359" s="23" t="n">
        <v>-0.7</v>
      </c>
      <c r="AC359" s="621"/>
      <c r="AD359" s="621"/>
      <c r="AE359" s="621"/>
      <c r="AF359" s="621"/>
    </row>
    <row r="360" customFormat="false" ht="12.95" hidden="false" customHeight="true" outlineLevel="0" collapsed="false">
      <c r="A360" s="13" t="s">
        <v>1539</v>
      </c>
      <c r="B360" s="130" t="s">
        <v>2098</v>
      </c>
      <c r="C360" s="130" t="s">
        <v>2099</v>
      </c>
      <c r="D360" s="130" t="s">
        <v>2100</v>
      </c>
      <c r="E360" s="130" t="s">
        <v>2101</v>
      </c>
      <c r="G360" s="622"/>
      <c r="O360" s="113" t="s">
        <v>356</v>
      </c>
      <c r="P360" s="623" t="n">
        <v>24500</v>
      </c>
      <c r="Q360" s="623" t="n">
        <v>30600</v>
      </c>
      <c r="R360" s="175" t="n">
        <v>34400</v>
      </c>
      <c r="S360" s="175" t="n">
        <v>34300</v>
      </c>
      <c r="T360" s="624" t="s">
        <v>1163</v>
      </c>
      <c r="U360" s="624" t="s">
        <v>1576</v>
      </c>
      <c r="V360" s="130" t="s">
        <v>1582</v>
      </c>
      <c r="W360" s="117" t="s">
        <v>1582</v>
      </c>
      <c r="X360" s="117" t="s">
        <v>1579</v>
      </c>
      <c r="Y360" s="464" t="n">
        <v>-4</v>
      </c>
      <c r="Z360" s="23" t="n">
        <v>-2.5</v>
      </c>
      <c r="AA360" s="23" t="n">
        <v>-2.5</v>
      </c>
      <c r="AB360" s="464" t="n">
        <v>-1</v>
      </c>
      <c r="AC360" s="621"/>
      <c r="AD360" s="621"/>
      <c r="AE360" s="621"/>
      <c r="AF360" s="621"/>
    </row>
    <row r="361" customFormat="false" ht="12.95" hidden="false" customHeight="true" outlineLevel="0" collapsed="false">
      <c r="A361" s="13" t="s">
        <v>1549</v>
      </c>
      <c r="B361" s="130" t="s">
        <v>2102</v>
      </c>
      <c r="C361" s="130" t="s">
        <v>2103</v>
      </c>
      <c r="D361" s="130" t="s">
        <v>2104</v>
      </c>
      <c r="E361" s="130" t="s">
        <v>1759</v>
      </c>
      <c r="G361" s="622"/>
      <c r="O361" s="113" t="s">
        <v>1539</v>
      </c>
      <c r="P361" s="623" t="n">
        <v>5600</v>
      </c>
      <c r="Q361" s="623" t="n">
        <v>11400</v>
      </c>
      <c r="R361" s="175" t="n">
        <v>13700</v>
      </c>
      <c r="S361" s="175" t="n">
        <v>14200</v>
      </c>
      <c r="T361" s="624" t="s">
        <v>1714</v>
      </c>
      <c r="U361" s="624" t="s">
        <v>1583</v>
      </c>
      <c r="V361" s="130" t="s">
        <v>1163</v>
      </c>
      <c r="W361" s="117" t="s">
        <v>1564</v>
      </c>
      <c r="X361" s="117" t="s">
        <v>2105</v>
      </c>
      <c r="Y361" s="23" t="n">
        <v>-3.1</v>
      </c>
      <c r="Z361" s="23" t="n">
        <v>-1.6</v>
      </c>
      <c r="AA361" s="23" t="n">
        <v>0.2</v>
      </c>
      <c r="AB361" s="464" t="n">
        <v>0.9</v>
      </c>
      <c r="AC361" s="621"/>
      <c r="AD361" s="621"/>
      <c r="AE361" s="621"/>
      <c r="AF361" s="621"/>
    </row>
    <row r="362" customFormat="false" ht="12.95" hidden="false" customHeight="true" outlineLevel="0" collapsed="false">
      <c r="A362" s="13" t="s">
        <v>1558</v>
      </c>
      <c r="B362" s="130" t="s">
        <v>2106</v>
      </c>
      <c r="C362" s="130" t="s">
        <v>2106</v>
      </c>
      <c r="D362" s="130" t="s">
        <v>2107</v>
      </c>
      <c r="E362" s="130" t="s">
        <v>2108</v>
      </c>
      <c r="G362" s="622"/>
      <c r="O362" s="113" t="s">
        <v>1549</v>
      </c>
      <c r="P362" s="623" t="n">
        <v>14200</v>
      </c>
      <c r="Q362" s="623" t="n">
        <v>21100</v>
      </c>
      <c r="R362" s="175" t="n">
        <v>25300</v>
      </c>
      <c r="S362" s="175" t="n">
        <v>25600</v>
      </c>
      <c r="T362" s="624" t="s">
        <v>1521</v>
      </c>
      <c r="U362" s="624" t="s">
        <v>1536</v>
      </c>
      <c r="V362" s="130" t="s">
        <v>1552</v>
      </c>
      <c r="W362" s="117" t="s">
        <v>1591</v>
      </c>
      <c r="X362" s="117" t="s">
        <v>1522</v>
      </c>
      <c r="Y362" s="23" t="n">
        <v>-4.2</v>
      </c>
      <c r="Z362" s="23" t="n">
        <v>-0.6</v>
      </c>
      <c r="AA362" s="23" t="n">
        <v>0.7</v>
      </c>
      <c r="AB362" s="23" t="n">
        <v>1.6</v>
      </c>
      <c r="AC362" s="621"/>
      <c r="AD362" s="621"/>
      <c r="AE362" s="621"/>
      <c r="AF362" s="621"/>
    </row>
    <row r="363" customFormat="false" ht="12.95" hidden="false" customHeight="true" outlineLevel="0" collapsed="false">
      <c r="A363" s="13" t="s">
        <v>1566</v>
      </c>
      <c r="B363" s="130" t="s">
        <v>2109</v>
      </c>
      <c r="C363" s="130" t="s">
        <v>1882</v>
      </c>
      <c r="D363" s="130" t="s">
        <v>1138</v>
      </c>
      <c r="E363" s="130" t="s">
        <v>2110</v>
      </c>
      <c r="G363" s="622"/>
      <c r="O363" s="113" t="s">
        <v>1558</v>
      </c>
      <c r="P363" s="623" t="n">
        <v>18700</v>
      </c>
      <c r="Q363" s="623" t="n">
        <v>25400</v>
      </c>
      <c r="R363" s="175" t="n">
        <v>23800</v>
      </c>
      <c r="S363" s="175" t="n">
        <v>24100</v>
      </c>
      <c r="T363" s="624" t="s">
        <v>1534</v>
      </c>
      <c r="U363" s="624" t="s">
        <v>1583</v>
      </c>
      <c r="V363" s="130" t="s">
        <v>1651</v>
      </c>
      <c r="W363" s="117" t="s">
        <v>2111</v>
      </c>
      <c r="X363" s="117" t="s">
        <v>2112</v>
      </c>
      <c r="Y363" s="23" t="n">
        <v>-4.7</v>
      </c>
      <c r="Z363" s="23" t="n">
        <v>-1.3</v>
      </c>
      <c r="AA363" s="23" t="n">
        <v>0.3</v>
      </c>
      <c r="AB363" s="23" t="n">
        <v>1.8</v>
      </c>
      <c r="AC363" s="621"/>
      <c r="AD363" s="621"/>
      <c r="AE363" s="621"/>
      <c r="AF363" s="621"/>
    </row>
    <row r="364" customFormat="false" ht="12.95" hidden="false" customHeight="true" outlineLevel="0" collapsed="false">
      <c r="A364" s="13" t="s">
        <v>376</v>
      </c>
      <c r="B364" s="130" t="s">
        <v>2113</v>
      </c>
      <c r="C364" s="130" t="s">
        <v>2114</v>
      </c>
      <c r="D364" s="130" t="s">
        <v>2115</v>
      </c>
      <c r="E364" s="130" t="s">
        <v>2116</v>
      </c>
      <c r="G364" s="622"/>
      <c r="O364" s="13" t="s">
        <v>1566</v>
      </c>
      <c r="P364" s="623" t="n">
        <v>9400</v>
      </c>
      <c r="Q364" s="623" t="n">
        <v>15100</v>
      </c>
      <c r="R364" s="175" t="n">
        <v>17200</v>
      </c>
      <c r="S364" s="175" t="n">
        <v>17400</v>
      </c>
      <c r="T364" s="624" t="s">
        <v>1162</v>
      </c>
      <c r="U364" s="624" t="s">
        <v>1623</v>
      </c>
      <c r="V364" s="130" t="s">
        <v>1536</v>
      </c>
      <c r="W364" s="117" t="s">
        <v>2117</v>
      </c>
      <c r="X364" s="117" t="s">
        <v>1577</v>
      </c>
      <c r="Y364" s="23" t="n">
        <v>-6.5</v>
      </c>
      <c r="Z364" s="23" t="n">
        <v>-3.4</v>
      </c>
      <c r="AA364" s="23" t="n">
        <v>-0.9</v>
      </c>
      <c r="AB364" s="23" t="n">
        <v>0.8</v>
      </c>
      <c r="AC364" s="621"/>
      <c r="AD364" s="621"/>
      <c r="AE364" s="621"/>
      <c r="AF364" s="621"/>
    </row>
    <row r="365" customFormat="false" ht="12.95" hidden="false" customHeight="true" outlineLevel="0" collapsed="false">
      <c r="A365" s="13" t="s">
        <v>1581</v>
      </c>
      <c r="B365" s="130" t="s">
        <v>2118</v>
      </c>
      <c r="C365" s="130" t="s">
        <v>2119</v>
      </c>
      <c r="D365" s="130" t="s">
        <v>2110</v>
      </c>
      <c r="E365" s="130" t="s">
        <v>2120</v>
      </c>
      <c r="G365" s="622"/>
      <c r="O365" s="113" t="s">
        <v>376</v>
      </c>
      <c r="P365" s="623" t="n">
        <v>25100</v>
      </c>
      <c r="Q365" s="623" t="n">
        <v>32900</v>
      </c>
      <c r="R365" s="175" t="n">
        <v>36800</v>
      </c>
      <c r="S365" s="175" t="n">
        <v>36100</v>
      </c>
      <c r="T365" s="624" t="s">
        <v>1164</v>
      </c>
      <c r="U365" s="624" t="s">
        <v>1594</v>
      </c>
      <c r="V365" s="130" t="s">
        <v>123</v>
      </c>
      <c r="W365" s="117" t="s">
        <v>1651</v>
      </c>
      <c r="X365" s="117" t="s">
        <v>1569</v>
      </c>
      <c r="Y365" s="23" t="n">
        <v>-2.7</v>
      </c>
      <c r="Z365" s="23" t="n">
        <v>-1.5</v>
      </c>
      <c r="AA365" s="23" t="n">
        <v>-0.4</v>
      </c>
      <c r="AB365" s="464" t="n">
        <v>1</v>
      </c>
      <c r="AC365" s="621"/>
      <c r="AD365" s="621"/>
      <c r="AE365" s="621"/>
      <c r="AF365" s="621"/>
    </row>
    <row r="366" customFormat="false" ht="12.95" hidden="false" customHeight="true" outlineLevel="0" collapsed="false">
      <c r="A366" s="13" t="s">
        <v>1590</v>
      </c>
      <c r="B366" s="130" t="s">
        <v>2121</v>
      </c>
      <c r="C366" s="130" t="s">
        <v>2122</v>
      </c>
      <c r="D366" s="130" t="s">
        <v>2123</v>
      </c>
      <c r="E366" s="130" t="s">
        <v>2124</v>
      </c>
      <c r="G366" s="622"/>
      <c r="O366" s="113" t="s">
        <v>1581</v>
      </c>
      <c r="P366" s="623" t="n">
        <v>8200</v>
      </c>
      <c r="Q366" s="623" t="n">
        <v>16500</v>
      </c>
      <c r="R366" s="175" t="n">
        <v>21700</v>
      </c>
      <c r="S366" s="175" t="n">
        <v>21900</v>
      </c>
      <c r="T366" s="624" t="s">
        <v>1551</v>
      </c>
      <c r="U366" s="624" t="s">
        <v>1536</v>
      </c>
      <c r="V366" s="130" t="s">
        <v>1579</v>
      </c>
      <c r="W366" s="117" t="s">
        <v>1570</v>
      </c>
      <c r="X366" s="117" t="s">
        <v>1714</v>
      </c>
      <c r="Y366" s="23" t="n">
        <v>0.2</v>
      </c>
      <c r="Z366" s="23" t="n">
        <v>0.1</v>
      </c>
      <c r="AA366" s="23" t="n">
        <v>-0.3</v>
      </c>
      <c r="AB366" s="23" t="n">
        <v>-0.3</v>
      </c>
      <c r="AC366" s="621"/>
      <c r="AD366" s="621"/>
      <c r="AE366" s="621"/>
      <c r="AF366" s="621"/>
    </row>
    <row r="367" customFormat="false" ht="12.95" hidden="false" customHeight="true" outlineLevel="0" collapsed="false">
      <c r="A367" s="13" t="s">
        <v>358</v>
      </c>
      <c r="B367" s="130" t="s">
        <v>2125</v>
      </c>
      <c r="C367" s="130" t="s">
        <v>2126</v>
      </c>
      <c r="D367" s="130" t="s">
        <v>2127</v>
      </c>
      <c r="E367" s="130" t="s">
        <v>2128</v>
      </c>
      <c r="G367" s="622"/>
      <c r="O367" s="113" t="s">
        <v>1590</v>
      </c>
      <c r="P367" s="623" t="n">
        <v>23400</v>
      </c>
      <c r="Q367" s="623" t="n">
        <v>29600</v>
      </c>
      <c r="R367" s="175" t="n">
        <v>31800</v>
      </c>
      <c r="S367" s="175" t="n">
        <v>31900</v>
      </c>
      <c r="T367" s="624" t="s">
        <v>1625</v>
      </c>
      <c r="U367" s="624" t="s">
        <v>1789</v>
      </c>
      <c r="V367" s="130" t="s">
        <v>1791</v>
      </c>
      <c r="W367" s="117" t="s">
        <v>1570</v>
      </c>
      <c r="X367" s="117" t="s">
        <v>1591</v>
      </c>
      <c r="Y367" s="23" t="n">
        <v>-2.6</v>
      </c>
      <c r="Z367" s="23" t="n">
        <v>-2.8</v>
      </c>
      <c r="AA367" s="23" t="n">
        <v>-1.8</v>
      </c>
      <c r="AB367" s="23" t="n">
        <v>-0.6</v>
      </c>
      <c r="AC367" s="621"/>
      <c r="AD367" s="621"/>
      <c r="AE367" s="621"/>
      <c r="AF367" s="621"/>
    </row>
    <row r="368" customFormat="false" ht="12.95" hidden="false" customHeight="true" outlineLevel="0" collapsed="false">
      <c r="A368" s="13" t="s">
        <v>359</v>
      </c>
      <c r="B368" s="130" t="s">
        <v>2129</v>
      </c>
      <c r="C368" s="130" t="s">
        <v>2130</v>
      </c>
      <c r="D368" s="130" t="s">
        <v>2131</v>
      </c>
      <c r="E368" s="130" t="s">
        <v>2132</v>
      </c>
      <c r="G368" s="622"/>
      <c r="O368" s="113" t="s">
        <v>358</v>
      </c>
      <c r="P368" s="623" t="n">
        <v>23000</v>
      </c>
      <c r="Q368" s="623" t="n">
        <v>27500</v>
      </c>
      <c r="R368" s="175" t="n">
        <v>30600</v>
      </c>
      <c r="S368" s="175" t="n">
        <v>30400</v>
      </c>
      <c r="T368" s="624" t="s">
        <v>1564</v>
      </c>
      <c r="U368" s="624" t="s">
        <v>1651</v>
      </c>
      <c r="V368" s="130" t="s">
        <v>2133</v>
      </c>
      <c r="W368" s="117" t="s">
        <v>2134</v>
      </c>
      <c r="X368" s="117" t="s">
        <v>2135</v>
      </c>
      <c r="Y368" s="23" t="n">
        <v>-6.9</v>
      </c>
      <c r="Z368" s="23" t="n">
        <v>-3.6</v>
      </c>
      <c r="AA368" s="23" t="n">
        <v>-3.4</v>
      </c>
      <c r="AB368" s="23" t="n">
        <v>-2.6</v>
      </c>
      <c r="AC368" s="621"/>
      <c r="AD368" s="621"/>
      <c r="AE368" s="621"/>
      <c r="AF368" s="621"/>
    </row>
    <row r="369" customFormat="false" ht="12.95" hidden="false" customHeight="true" outlineLevel="0" collapsed="false">
      <c r="A369" s="13" t="s">
        <v>360</v>
      </c>
      <c r="B369" s="130" t="s">
        <v>2136</v>
      </c>
      <c r="C369" s="130" t="s">
        <v>2137</v>
      </c>
      <c r="D369" s="130" t="s">
        <v>2138</v>
      </c>
      <c r="E369" s="130" t="s">
        <v>2139</v>
      </c>
      <c r="G369" s="622"/>
      <c r="O369" s="113" t="s">
        <v>359</v>
      </c>
      <c r="P369" s="623" t="n">
        <v>24100</v>
      </c>
      <c r="Q369" s="623" t="n">
        <v>30500</v>
      </c>
      <c r="R369" s="175" t="n">
        <v>36100</v>
      </c>
      <c r="S369" s="175" t="n">
        <v>36000</v>
      </c>
      <c r="T369" s="624" t="s">
        <v>1789</v>
      </c>
      <c r="U369" s="624" t="s">
        <v>1520</v>
      </c>
      <c r="V369" s="130" t="s">
        <v>1579</v>
      </c>
      <c r="W369" s="117" t="s">
        <v>1594</v>
      </c>
      <c r="X369" s="117" t="s">
        <v>1569</v>
      </c>
      <c r="Y369" s="23" t="n">
        <v>-4.2</v>
      </c>
      <c r="Z369" s="23" t="n">
        <v>0.8</v>
      </c>
      <c r="AA369" s="464" t="n">
        <v>1</v>
      </c>
      <c r="AB369" s="23" t="n">
        <v>1.3</v>
      </c>
      <c r="AC369" s="621"/>
      <c r="AD369" s="621"/>
      <c r="AE369" s="621"/>
      <c r="AF369" s="621"/>
    </row>
    <row r="370" customFormat="false" ht="12.95" hidden="false" customHeight="true" outlineLevel="0" collapsed="false">
      <c r="A370" s="13" t="s">
        <v>1629</v>
      </c>
      <c r="B370" s="130" t="s">
        <v>2140</v>
      </c>
      <c r="C370" s="130" t="s">
        <v>2141</v>
      </c>
      <c r="D370" s="130" t="s">
        <v>2142</v>
      </c>
      <c r="E370" s="130" t="s">
        <v>2143</v>
      </c>
      <c r="G370" s="622"/>
      <c r="O370" s="113" t="s">
        <v>360</v>
      </c>
      <c r="P370" s="623" t="n">
        <v>17100</v>
      </c>
      <c r="Q370" s="623" t="n">
        <v>21500</v>
      </c>
      <c r="R370" s="175" t="n">
        <v>20200</v>
      </c>
      <c r="S370" s="175" t="n">
        <v>19700</v>
      </c>
      <c r="T370" s="624" t="s">
        <v>1564</v>
      </c>
      <c r="U370" s="624" t="s">
        <v>2144</v>
      </c>
      <c r="V370" s="624" t="s">
        <v>2145</v>
      </c>
      <c r="W370" s="117" t="s">
        <v>2146</v>
      </c>
      <c r="X370" s="117" t="s">
        <v>2147</v>
      </c>
      <c r="Y370" s="23" t="n">
        <v>-11.2</v>
      </c>
      <c r="Z370" s="23" t="n">
        <v>-5.7</v>
      </c>
      <c r="AA370" s="23" t="n">
        <v>0.6</v>
      </c>
      <c r="AB370" s="23" t="n">
        <v>0.8</v>
      </c>
      <c r="AC370" s="621"/>
      <c r="AD370" s="621"/>
      <c r="AE370" s="621"/>
      <c r="AF370" s="621"/>
    </row>
    <row r="371" customFormat="false" ht="12.95" hidden="false" customHeight="true" outlineLevel="0" collapsed="false">
      <c r="A371" s="13" t="s">
        <v>363</v>
      </c>
      <c r="B371" s="130" t="s">
        <v>2148</v>
      </c>
      <c r="C371" s="130" t="s">
        <v>2149</v>
      </c>
      <c r="D371" s="130" t="s">
        <v>2150</v>
      </c>
      <c r="E371" s="130" t="s">
        <v>2151</v>
      </c>
      <c r="G371" s="622"/>
      <c r="O371" s="113" t="s">
        <v>1629</v>
      </c>
      <c r="P371" s="623" t="n">
        <v>26500</v>
      </c>
      <c r="Q371" s="623" t="n">
        <v>33100</v>
      </c>
      <c r="R371" s="175" t="n">
        <v>52400</v>
      </c>
      <c r="S371" s="175" t="n">
        <v>53300</v>
      </c>
      <c r="T371" s="624" t="s">
        <v>1593</v>
      </c>
      <c r="U371" s="624" t="s">
        <v>1706</v>
      </c>
      <c r="V371" s="130" t="s">
        <v>2152</v>
      </c>
      <c r="W371" s="117" t="s">
        <v>1718</v>
      </c>
      <c r="X371" s="117" t="s">
        <v>1648</v>
      </c>
      <c r="Y371" s="23" t="n">
        <v>-32.1</v>
      </c>
      <c r="Z371" s="23" t="n">
        <v>-1.9</v>
      </c>
      <c r="AA371" s="625" t="n">
        <v>-0.5</v>
      </c>
      <c r="AB371" s="23" t="n">
        <v>-0.3</v>
      </c>
      <c r="AC371" s="621"/>
      <c r="AD371" s="621"/>
      <c r="AE371" s="621"/>
      <c r="AF371" s="621"/>
    </row>
    <row r="372" customFormat="false" ht="12.95" hidden="false" customHeight="true" outlineLevel="0" collapsed="false">
      <c r="A372" s="13" t="s">
        <v>1650</v>
      </c>
      <c r="B372" s="130" t="s">
        <v>2153</v>
      </c>
      <c r="C372" s="130" t="s">
        <v>1688</v>
      </c>
      <c r="D372" s="130" t="s">
        <v>1852</v>
      </c>
      <c r="E372" s="130" t="s">
        <v>2154</v>
      </c>
      <c r="G372" s="622"/>
      <c r="O372" s="113" t="s">
        <v>363</v>
      </c>
      <c r="P372" s="623" t="n">
        <v>23700</v>
      </c>
      <c r="Q372" s="623" t="n">
        <v>26500</v>
      </c>
      <c r="R372" s="175" t="n">
        <v>27700</v>
      </c>
      <c r="S372" s="175" t="n">
        <v>28200</v>
      </c>
      <c r="T372" s="624" t="s">
        <v>1164</v>
      </c>
      <c r="U372" s="624" t="s">
        <v>1579</v>
      </c>
      <c r="V372" s="130" t="s">
        <v>1537</v>
      </c>
      <c r="W372" s="117" t="s">
        <v>1559</v>
      </c>
      <c r="X372" s="117" t="s">
        <v>1580</v>
      </c>
      <c r="Y372" s="23" t="n">
        <v>-4.2</v>
      </c>
      <c r="Z372" s="464" t="n">
        <v>-2.6</v>
      </c>
      <c r="AA372" s="23" t="n">
        <v>-2.5</v>
      </c>
      <c r="AB372" s="23" t="n">
        <v>-2.3</v>
      </c>
      <c r="AC372" s="621"/>
      <c r="AD372" s="621"/>
      <c r="AE372" s="621"/>
      <c r="AF372" s="621"/>
    </row>
    <row r="373" customFormat="false" ht="12.95" hidden="false" customHeight="true" outlineLevel="0" collapsed="false">
      <c r="A373" s="13" t="s">
        <v>1655</v>
      </c>
      <c r="B373" s="130" t="s">
        <v>2155</v>
      </c>
      <c r="C373" s="130" t="s">
        <v>1882</v>
      </c>
      <c r="D373" s="130" t="s">
        <v>1769</v>
      </c>
      <c r="E373" s="130" t="s">
        <v>1918</v>
      </c>
      <c r="G373" s="622"/>
      <c r="O373" s="113" t="s">
        <v>1650</v>
      </c>
      <c r="P373" s="623" t="n">
        <v>7000</v>
      </c>
      <c r="Q373" s="623" t="n">
        <v>13400</v>
      </c>
      <c r="R373" s="175" t="n">
        <v>18500</v>
      </c>
      <c r="S373" s="175" t="n">
        <v>18800</v>
      </c>
      <c r="T373" s="624" t="s">
        <v>1553</v>
      </c>
      <c r="U373" s="624" t="s">
        <v>2156</v>
      </c>
      <c r="V373" s="130" t="s">
        <v>1789</v>
      </c>
      <c r="W373" s="117" t="s">
        <v>1569</v>
      </c>
      <c r="X373" s="117" t="s">
        <v>1523</v>
      </c>
      <c r="Y373" s="23" t="n">
        <v>-8.7</v>
      </c>
      <c r="Z373" s="23" t="n">
        <v>-1.4</v>
      </c>
      <c r="AA373" s="23" t="n">
        <v>0.1</v>
      </c>
      <c r="AB373" s="464" t="n">
        <v>-0.5</v>
      </c>
      <c r="AC373" s="621"/>
      <c r="AD373" s="621"/>
      <c r="AE373" s="621"/>
      <c r="AF373" s="621"/>
    </row>
    <row r="374" customFormat="false" ht="12.95" hidden="false" customHeight="true" outlineLevel="0" collapsed="false">
      <c r="A374" s="13" t="s">
        <v>1661</v>
      </c>
      <c r="B374" s="130" t="s">
        <v>2157</v>
      </c>
      <c r="C374" s="130" t="s">
        <v>2158</v>
      </c>
      <c r="D374" s="130" t="s">
        <v>2159</v>
      </c>
      <c r="E374" s="130" t="s">
        <v>2160</v>
      </c>
      <c r="G374" s="622"/>
      <c r="O374" s="113" t="s">
        <v>1655</v>
      </c>
      <c r="P374" s="623" t="n">
        <v>7400</v>
      </c>
      <c r="Q374" s="623" t="n">
        <v>15400</v>
      </c>
      <c r="R374" s="175" t="n">
        <v>21700</v>
      </c>
      <c r="S374" s="175" t="n">
        <v>22000</v>
      </c>
      <c r="T374" s="624" t="s">
        <v>1162</v>
      </c>
      <c r="U374" s="624" t="s">
        <v>123</v>
      </c>
      <c r="V374" s="130" t="s">
        <v>1651</v>
      </c>
      <c r="W374" s="117" t="s">
        <v>1536</v>
      </c>
      <c r="X374" s="117" t="s">
        <v>1162</v>
      </c>
      <c r="Y374" s="23" t="n">
        <v>-6.9</v>
      </c>
      <c r="Z374" s="23" t="n">
        <v>-0.2</v>
      </c>
      <c r="AA374" s="23" t="n">
        <v>0.3</v>
      </c>
      <c r="AB374" s="23" t="n">
        <v>0.5</v>
      </c>
      <c r="AC374" s="621"/>
      <c r="AD374" s="621"/>
      <c r="AE374" s="621"/>
      <c r="AF374" s="621"/>
    </row>
    <row r="375" customFormat="false" ht="12.95" hidden="false" customHeight="true" outlineLevel="0" collapsed="false">
      <c r="A375" s="13" t="s">
        <v>1666</v>
      </c>
      <c r="B375" s="130" t="s">
        <v>2161</v>
      </c>
      <c r="C375" s="130" t="s">
        <v>2162</v>
      </c>
      <c r="D375" s="130" t="s">
        <v>2161</v>
      </c>
      <c r="E375" s="130" t="s">
        <v>2163</v>
      </c>
      <c r="G375" s="622"/>
      <c r="O375" s="113" t="s">
        <v>1661</v>
      </c>
      <c r="P375" s="623" t="n">
        <v>48400</v>
      </c>
      <c r="Q375" s="623" t="n">
        <v>65400</v>
      </c>
      <c r="R375" s="175" t="n">
        <v>77400</v>
      </c>
      <c r="S375" s="175" t="n">
        <v>75100</v>
      </c>
      <c r="T375" s="624" t="s">
        <v>1182</v>
      </c>
      <c r="U375" s="624" t="s">
        <v>1714</v>
      </c>
      <c r="V375" s="130" t="s">
        <v>1578</v>
      </c>
      <c r="W375" s="117" t="s">
        <v>1657</v>
      </c>
      <c r="X375" s="117" t="s">
        <v>1536</v>
      </c>
      <c r="Y375" s="23" t="n">
        <v>-0.7</v>
      </c>
      <c r="Z375" s="23" t="n">
        <v>1.4</v>
      </c>
      <c r="AA375" s="23" t="n">
        <v>1.6</v>
      </c>
      <c r="AB375" s="23" t="n">
        <v>1.5</v>
      </c>
      <c r="AC375" s="621"/>
      <c r="AD375" s="621"/>
      <c r="AE375" s="621"/>
      <c r="AF375" s="621"/>
    </row>
    <row r="376" customFormat="false" ht="12.95" hidden="false" customHeight="true" outlineLevel="0" collapsed="false">
      <c r="A376" s="13" t="s">
        <v>1669</v>
      </c>
      <c r="B376" s="130" t="s">
        <v>2164</v>
      </c>
      <c r="C376" s="130" t="s">
        <v>2165</v>
      </c>
      <c r="D376" s="130" t="s">
        <v>2166</v>
      </c>
      <c r="E376" s="130" t="s">
        <v>2167</v>
      </c>
      <c r="G376" s="622"/>
      <c r="O376" s="113" t="s">
        <v>1666</v>
      </c>
      <c r="P376" s="623" t="n">
        <v>16000</v>
      </c>
      <c r="Q376" s="623" t="n">
        <v>21300</v>
      </c>
      <c r="R376" s="175" t="n">
        <v>27100</v>
      </c>
      <c r="S376" s="175" t="n">
        <v>27900</v>
      </c>
      <c r="T376" s="624" t="s">
        <v>190</v>
      </c>
      <c r="U376" s="624" t="s">
        <v>1656</v>
      </c>
      <c r="V376" s="130" t="s">
        <v>1658</v>
      </c>
      <c r="W376" s="117" t="s">
        <v>1533</v>
      </c>
      <c r="X376" s="117" t="s">
        <v>1184</v>
      </c>
      <c r="Y376" s="23" t="n">
        <v>-2.4</v>
      </c>
      <c r="Z376" s="464" t="n">
        <v>-1.1</v>
      </c>
      <c r="AA376" s="464" t="n">
        <v>1</v>
      </c>
      <c r="AB376" s="464" t="n">
        <v>3.9</v>
      </c>
      <c r="AC376" s="621"/>
      <c r="AD376" s="621"/>
      <c r="AE376" s="621"/>
      <c r="AF376" s="621"/>
    </row>
    <row r="377" customFormat="false" ht="12.95" hidden="false" customHeight="true" outlineLevel="0" collapsed="false">
      <c r="A377" s="13" t="s">
        <v>1675</v>
      </c>
      <c r="B377" s="130" t="s">
        <v>2168</v>
      </c>
      <c r="C377" s="130" t="s">
        <v>2169</v>
      </c>
      <c r="D377" s="130" t="s">
        <v>1855</v>
      </c>
      <c r="E377" s="130" t="s">
        <v>2170</v>
      </c>
      <c r="G377" s="622"/>
      <c r="O377" s="113" t="s">
        <v>1669</v>
      </c>
      <c r="P377" s="623" t="n">
        <v>27700</v>
      </c>
      <c r="Q377" s="623" t="n">
        <v>34100</v>
      </c>
      <c r="R377" s="175" t="n">
        <v>37400</v>
      </c>
      <c r="S377" s="175" t="n">
        <v>37200</v>
      </c>
      <c r="T377" s="624" t="s">
        <v>1541</v>
      </c>
      <c r="U377" s="624" t="s">
        <v>1582</v>
      </c>
      <c r="V377" s="130" t="s">
        <v>1536</v>
      </c>
      <c r="W377" s="117" t="s">
        <v>2171</v>
      </c>
      <c r="X377" s="117" t="s">
        <v>2172</v>
      </c>
      <c r="Y377" s="464" t="n">
        <v>-5</v>
      </c>
      <c r="Z377" s="23" t="n">
        <v>-2.1</v>
      </c>
      <c r="AA377" s="23" t="n">
        <v>0.4</v>
      </c>
      <c r="AB377" s="23" t="n">
        <v>1.1</v>
      </c>
      <c r="AC377" s="621"/>
      <c r="AD377" s="621"/>
      <c r="AE377" s="621"/>
      <c r="AF377" s="621"/>
    </row>
    <row r="378" customFormat="false" ht="12.95" hidden="false" customHeight="true" outlineLevel="0" collapsed="false">
      <c r="A378" s="13" t="s">
        <v>1686</v>
      </c>
      <c r="B378" s="130" t="s">
        <v>1856</v>
      </c>
      <c r="C378" s="130" t="s">
        <v>1782</v>
      </c>
      <c r="D378" s="130" t="s">
        <v>1752</v>
      </c>
      <c r="E378" s="130" t="s">
        <v>1757</v>
      </c>
      <c r="G378" s="622"/>
      <c r="O378" s="113" t="s">
        <v>1675</v>
      </c>
      <c r="P378" s="623" t="n">
        <v>9300</v>
      </c>
      <c r="Q378" s="623" t="n">
        <v>15900</v>
      </c>
      <c r="R378" s="175" t="n">
        <v>19800</v>
      </c>
      <c r="S378" s="175" t="n">
        <v>19900</v>
      </c>
      <c r="T378" s="624" t="s">
        <v>1859</v>
      </c>
      <c r="U378" s="624" t="s">
        <v>1163</v>
      </c>
      <c r="V378" s="130" t="s">
        <v>1162</v>
      </c>
      <c r="W378" s="117" t="s">
        <v>1789</v>
      </c>
      <c r="X378" s="117" t="s">
        <v>1859</v>
      </c>
      <c r="Y378" s="23" t="n">
        <v>-7.3</v>
      </c>
      <c r="Z378" s="23" t="n">
        <v>-2.6</v>
      </c>
      <c r="AA378" s="23" t="n">
        <v>-2.3</v>
      </c>
      <c r="AB378" s="23" t="n">
        <v>-1.7</v>
      </c>
      <c r="AC378" s="621"/>
      <c r="AD378" s="621"/>
      <c r="AE378" s="621"/>
      <c r="AF378" s="621"/>
    </row>
    <row r="379" customFormat="false" ht="12.95" hidden="false" customHeight="true" outlineLevel="0" collapsed="false">
      <c r="A379" s="13" t="s">
        <v>1687</v>
      </c>
      <c r="B379" s="130" t="s">
        <v>2173</v>
      </c>
      <c r="C379" s="130" t="s">
        <v>2174</v>
      </c>
      <c r="D379" s="130" t="s">
        <v>2175</v>
      </c>
      <c r="E379" s="130" t="s">
        <v>2176</v>
      </c>
      <c r="G379" s="622"/>
      <c r="O379" s="113" t="s">
        <v>1686</v>
      </c>
      <c r="P379" s="623" t="n">
        <v>16500</v>
      </c>
      <c r="Q379" s="623" t="n">
        <v>20900</v>
      </c>
      <c r="R379" s="175" t="n">
        <v>22300</v>
      </c>
      <c r="S379" s="175" t="n">
        <v>22500</v>
      </c>
      <c r="T379" s="624" t="s">
        <v>1162</v>
      </c>
      <c r="U379" s="624" t="s">
        <v>1594</v>
      </c>
      <c r="V379" s="130" t="s">
        <v>1706</v>
      </c>
      <c r="W379" s="117" t="s">
        <v>2177</v>
      </c>
      <c r="X379" s="117" t="s">
        <v>1698</v>
      </c>
      <c r="Y379" s="23" t="n">
        <v>-11.2</v>
      </c>
      <c r="Z379" s="23" t="n">
        <v>-4.4</v>
      </c>
      <c r="AA379" s="464" t="n">
        <v>-2</v>
      </c>
      <c r="AB379" s="464" t="n">
        <v>-3</v>
      </c>
      <c r="AC379" s="618"/>
      <c r="AD379" s="618"/>
      <c r="AE379" s="618"/>
      <c r="AF379" s="618"/>
    </row>
    <row r="380" customFormat="false" ht="12.95" hidden="false" customHeight="true" outlineLevel="0" collapsed="false">
      <c r="A380" s="584" t="s">
        <v>1779</v>
      </c>
      <c r="B380" s="604" t="s">
        <v>2178</v>
      </c>
      <c r="C380" s="626" t="s">
        <v>2179</v>
      </c>
      <c r="D380" s="586" t="s">
        <v>2180</v>
      </c>
      <c r="E380" s="586" t="n">
        <v>61.6</v>
      </c>
      <c r="G380" s="622"/>
      <c r="O380" s="113" t="s">
        <v>1687</v>
      </c>
      <c r="P380" s="623" t="n">
        <v>23000</v>
      </c>
      <c r="Q380" s="623" t="n">
        <v>27400</v>
      </c>
      <c r="R380" s="175" t="n">
        <v>31400</v>
      </c>
      <c r="S380" s="175" t="n">
        <v>31300</v>
      </c>
      <c r="T380" s="624" t="s">
        <v>1164</v>
      </c>
      <c r="U380" s="624" t="s">
        <v>1579</v>
      </c>
      <c r="V380" s="130" t="s">
        <v>1536</v>
      </c>
      <c r="W380" s="117" t="s">
        <v>1594</v>
      </c>
      <c r="X380" s="117" t="s">
        <v>1706</v>
      </c>
      <c r="Y380" s="23" t="n">
        <v>-9.4</v>
      </c>
      <c r="Z380" s="23" t="n">
        <v>-4.3</v>
      </c>
      <c r="AA380" s="464" t="n">
        <v>-3</v>
      </c>
      <c r="AB380" s="464" t="n">
        <v>-1.9</v>
      </c>
      <c r="AC380" s="621"/>
      <c r="AD380" s="621"/>
      <c r="AE380" s="621"/>
      <c r="AF380" s="621"/>
    </row>
    <row r="381" customFormat="false" ht="12.95" hidden="false" customHeight="true" outlineLevel="0" collapsed="false">
      <c r="A381" s="13" t="s">
        <v>1704</v>
      </c>
      <c r="B381" s="130" t="s">
        <v>1835</v>
      </c>
      <c r="C381" s="130" t="s">
        <v>1785</v>
      </c>
      <c r="D381" s="130" t="s">
        <v>1773</v>
      </c>
      <c r="E381" s="130" t="s">
        <v>1774</v>
      </c>
      <c r="G381" s="622"/>
      <c r="O381" s="601" t="s">
        <v>1779</v>
      </c>
      <c r="P381" s="627" t="n">
        <v>5200</v>
      </c>
      <c r="Q381" s="627" t="n">
        <v>13100</v>
      </c>
      <c r="R381" s="197" t="n">
        <v>16500</v>
      </c>
      <c r="S381" s="197" t="n">
        <v>16900</v>
      </c>
      <c r="T381" s="628" t="s">
        <v>1631</v>
      </c>
      <c r="U381" s="628" t="s">
        <v>2181</v>
      </c>
      <c r="V381" s="586" t="n">
        <v>4</v>
      </c>
      <c r="W381" s="611" t="n">
        <v>4.8</v>
      </c>
      <c r="X381" s="611" t="s">
        <v>2182</v>
      </c>
      <c r="Y381" s="629" t="n">
        <v>-6.9</v>
      </c>
      <c r="Z381" s="629" t="n">
        <v>-0.8</v>
      </c>
      <c r="AA381" s="630" t="n">
        <v>-3</v>
      </c>
      <c r="AB381" s="630" t="n">
        <v>-2.9</v>
      </c>
      <c r="AC381" s="621"/>
      <c r="AD381" s="621"/>
      <c r="AE381" s="621"/>
      <c r="AF381" s="621"/>
    </row>
    <row r="382" customFormat="false" ht="12.95" hidden="false" customHeight="true" outlineLevel="0" collapsed="false">
      <c r="A382" s="13" t="s">
        <v>1705</v>
      </c>
      <c r="B382" s="130" t="s">
        <v>2183</v>
      </c>
      <c r="C382" s="130" t="s">
        <v>2184</v>
      </c>
      <c r="D382" s="130" t="s">
        <v>1736</v>
      </c>
      <c r="E382" s="130" t="s">
        <v>1736</v>
      </c>
      <c r="G382" s="622"/>
      <c r="O382" s="113" t="s">
        <v>1704</v>
      </c>
      <c r="P382" s="623" t="n">
        <v>9900</v>
      </c>
      <c r="Q382" s="623" t="n">
        <v>19000</v>
      </c>
      <c r="R382" s="175" t="n">
        <v>22300</v>
      </c>
      <c r="S382" s="175" t="n">
        <v>22400</v>
      </c>
      <c r="T382" s="624" t="s">
        <v>1538</v>
      </c>
      <c r="U382" s="624" t="s">
        <v>1715</v>
      </c>
      <c r="V382" s="130" t="s">
        <v>1564</v>
      </c>
      <c r="W382" s="117" t="s">
        <v>1794</v>
      </c>
      <c r="X382" s="117" t="s">
        <v>2071</v>
      </c>
      <c r="Y382" s="23" t="n">
        <v>-7.5</v>
      </c>
      <c r="Z382" s="23" t="n">
        <v>-2.7</v>
      </c>
      <c r="AA382" s="23" t="n">
        <v>-2.2</v>
      </c>
      <c r="AB382" s="464" t="n">
        <v>-1</v>
      </c>
      <c r="AC382" s="621"/>
      <c r="AD382" s="621"/>
      <c r="AE382" s="621"/>
      <c r="AF382" s="621"/>
    </row>
    <row r="383" customFormat="false" ht="12.95" hidden="false" customHeight="true" outlineLevel="0" collapsed="false">
      <c r="A383" s="13" t="s">
        <v>366</v>
      </c>
      <c r="B383" s="130" t="s">
        <v>2185</v>
      </c>
      <c r="C383" s="130" t="s">
        <v>2186</v>
      </c>
      <c r="D383" s="130" t="s">
        <v>2187</v>
      </c>
      <c r="E383" s="130" t="s">
        <v>2188</v>
      </c>
      <c r="G383" s="622"/>
      <c r="O383" s="113" t="s">
        <v>1705</v>
      </c>
      <c r="P383" s="623" t="n">
        <v>15800</v>
      </c>
      <c r="Q383" s="623" t="n">
        <v>21200</v>
      </c>
      <c r="R383" s="175" t="n">
        <v>23800</v>
      </c>
      <c r="S383" s="175" t="n">
        <v>24100</v>
      </c>
      <c r="T383" s="624" t="s">
        <v>1541</v>
      </c>
      <c r="U383" s="624" t="s">
        <v>1538</v>
      </c>
      <c r="V383" s="130" t="s">
        <v>1536</v>
      </c>
      <c r="W383" s="117" t="s">
        <v>1657</v>
      </c>
      <c r="X383" s="117" t="s">
        <v>1715</v>
      </c>
      <c r="Y383" s="23" t="n">
        <v>-5.6</v>
      </c>
      <c r="Z383" s="23" t="n">
        <v>-2.9</v>
      </c>
      <c r="AA383" s="23" t="n">
        <v>-1.9</v>
      </c>
      <c r="AB383" s="464" t="n">
        <v>0</v>
      </c>
      <c r="AC383" s="621"/>
      <c r="AD383" s="621"/>
      <c r="AE383" s="621"/>
      <c r="AF383" s="621"/>
    </row>
    <row r="384" customFormat="false" ht="12.95" hidden="false" customHeight="true" outlineLevel="0" collapsed="false">
      <c r="A384" s="13" t="s">
        <v>368</v>
      </c>
      <c r="B384" s="130" t="s">
        <v>2189</v>
      </c>
      <c r="C384" s="130" t="s">
        <v>2190</v>
      </c>
      <c r="D384" s="130" t="s">
        <v>2191</v>
      </c>
      <c r="E384" s="130" t="s">
        <v>2192</v>
      </c>
      <c r="G384" s="622"/>
      <c r="O384" s="113" t="s">
        <v>366</v>
      </c>
      <c r="P384" s="623" t="n">
        <v>18900</v>
      </c>
      <c r="Q384" s="623" t="n">
        <v>24400</v>
      </c>
      <c r="R384" s="175" t="n">
        <v>26300</v>
      </c>
      <c r="S384" s="175" t="n">
        <v>26700</v>
      </c>
      <c r="T384" s="624" t="s">
        <v>1552</v>
      </c>
      <c r="U384" s="624" t="s">
        <v>1557</v>
      </c>
      <c r="V384" s="130" t="s">
        <v>2111</v>
      </c>
      <c r="W384" s="117" t="s">
        <v>2064</v>
      </c>
      <c r="X384" s="117" t="s">
        <v>2193</v>
      </c>
      <c r="Y384" s="23" t="n">
        <v>-9.4</v>
      </c>
      <c r="Z384" s="464" t="n">
        <v>-5.3</v>
      </c>
      <c r="AA384" s="23" t="n">
        <v>-4.5</v>
      </c>
      <c r="AB384" s="23" t="n">
        <v>-3.1</v>
      </c>
      <c r="AC384" s="621"/>
      <c r="AD384" s="621"/>
      <c r="AE384" s="621"/>
      <c r="AF384" s="621"/>
    </row>
    <row r="385" customFormat="false" ht="12.95" hidden="false" customHeight="true" outlineLevel="0" collapsed="false">
      <c r="A385" s="164" t="s">
        <v>370</v>
      </c>
      <c r="B385" s="131" t="s">
        <v>2194</v>
      </c>
      <c r="C385" s="131" t="s">
        <v>2195</v>
      </c>
      <c r="D385" s="131" t="s">
        <v>2196</v>
      </c>
      <c r="E385" s="131" t="s">
        <v>1903</v>
      </c>
      <c r="F385" s="4"/>
      <c r="G385" s="622"/>
      <c r="O385" s="113" t="s">
        <v>368</v>
      </c>
      <c r="P385" s="623" t="n">
        <v>25700</v>
      </c>
      <c r="Q385" s="623" t="n">
        <v>31800</v>
      </c>
      <c r="R385" s="175" t="n">
        <v>36200</v>
      </c>
      <c r="S385" s="175" t="n">
        <v>36000</v>
      </c>
      <c r="T385" s="624" t="s">
        <v>1565</v>
      </c>
      <c r="U385" s="624" t="s">
        <v>2197</v>
      </c>
      <c r="V385" s="130" t="s">
        <v>1523</v>
      </c>
      <c r="W385" s="117" t="s">
        <v>2117</v>
      </c>
      <c r="X385" s="117" t="s">
        <v>1631</v>
      </c>
      <c r="Y385" s="464" t="n">
        <v>0</v>
      </c>
      <c r="Z385" s="23" t="n">
        <v>0.2</v>
      </c>
      <c r="AA385" s="23" t="n">
        <v>1.2</v>
      </c>
      <c r="AB385" s="23" t="n">
        <v>1.3</v>
      </c>
    </row>
    <row r="386" customFormat="false" ht="12.95" hidden="false" customHeight="true" outlineLevel="0" collapsed="false">
      <c r="F386" s="4"/>
      <c r="O386" s="164" t="s">
        <v>370</v>
      </c>
      <c r="P386" s="631" t="n">
        <v>10400</v>
      </c>
      <c r="Q386" s="631" t="n">
        <v>16500</v>
      </c>
      <c r="R386" s="192" t="n">
        <v>19800</v>
      </c>
      <c r="S386" s="192" t="n">
        <v>19700</v>
      </c>
      <c r="T386" s="632" t="s">
        <v>1541</v>
      </c>
      <c r="U386" s="632" t="s">
        <v>120</v>
      </c>
      <c r="V386" s="131" t="s">
        <v>2071</v>
      </c>
      <c r="W386" s="118" t="s">
        <v>1569</v>
      </c>
      <c r="X386" s="118" t="s">
        <v>1892</v>
      </c>
      <c r="Y386" s="29" t="n">
        <v>-4.5</v>
      </c>
      <c r="Z386" s="29" t="n">
        <v>-1.9</v>
      </c>
      <c r="AA386" s="29" t="n">
        <v>1.7</v>
      </c>
      <c r="AB386" s="465" t="n">
        <v>-2</v>
      </c>
    </row>
    <row r="387" customFormat="false" ht="12.95" hidden="false" customHeight="true" outlineLevel="0" collapsed="false">
      <c r="A387" s="18" t="s">
        <v>421</v>
      </c>
      <c r="F387" s="4"/>
    </row>
    <row r="388" customFormat="false" ht="12.95" hidden="false" customHeight="true" outlineLevel="0" collapsed="false">
      <c r="A388" s="18" t="s">
        <v>2080</v>
      </c>
      <c r="O388" s="18" t="s">
        <v>2198</v>
      </c>
    </row>
    <row r="389" customFormat="false" ht="12.95" hidden="false" customHeight="true" outlineLevel="0" collapsed="false">
      <c r="A389" s="99" t="s">
        <v>202</v>
      </c>
      <c r="O389" s="99" t="s">
        <v>2199</v>
      </c>
    </row>
    <row r="390" customFormat="false" ht="12.95" hidden="false" customHeight="true" outlineLevel="0" collapsed="false">
      <c r="A390" s="19" t="s">
        <v>1723</v>
      </c>
      <c r="O390" s="99" t="s">
        <v>2200</v>
      </c>
    </row>
    <row r="391" customFormat="false" ht="12.95" hidden="false" customHeight="true" outlineLevel="0" collapsed="false">
      <c r="A391" s="18"/>
      <c r="O391" s="18" t="s">
        <v>453</v>
      </c>
    </row>
    <row r="392" customFormat="false" ht="12.95" hidden="false" customHeight="true" outlineLevel="0" collapsed="false">
      <c r="A392" s="19"/>
      <c r="O392" s="18" t="s">
        <v>1724</v>
      </c>
    </row>
    <row r="393" customFormat="false" ht="12.95" hidden="false" customHeight="true" outlineLevel="0" collapsed="false">
      <c r="O393" s="99" t="s">
        <v>202</v>
      </c>
    </row>
    <row r="394" customFormat="false" ht="12.75" hidden="false" customHeight="true" outlineLevel="0" collapsed="false">
      <c r="O394" s="19" t="s">
        <v>1723</v>
      </c>
    </row>
    <row r="395" customFormat="false" ht="12.75" hidden="false" customHeight="true" outlineLevel="0" collapsed="false">
      <c r="O395" s="19"/>
    </row>
    <row r="396" customFormat="false" ht="12" hidden="false" customHeight="true" outlineLevel="0" collapsed="false"/>
    <row r="419" customFormat="false" ht="12.75" hidden="false" customHeight="false" outlineLevel="0" collapsed="false">
      <c r="A419" s="633" t="s">
        <v>2201</v>
      </c>
      <c r="B419" s="633"/>
      <c r="C419" s="633"/>
      <c r="D419" s="633"/>
    </row>
    <row r="420" customFormat="false" ht="12" hidden="false" customHeight="true" outlineLevel="0" collapsed="false">
      <c r="A420" s="634"/>
      <c r="B420" s="634"/>
      <c r="C420" s="634"/>
      <c r="D420" s="635" t="s">
        <v>977</v>
      </c>
      <c r="E420" s="635"/>
    </row>
    <row r="421" customFormat="false" ht="12" hidden="false" customHeight="true" outlineLevel="0" collapsed="false">
      <c r="A421" s="246" t="s">
        <v>1487</v>
      </c>
      <c r="B421" s="636" t="n">
        <v>2000</v>
      </c>
      <c r="C421" s="636" t="n">
        <v>2010</v>
      </c>
      <c r="D421" s="636" t="n">
        <v>2015</v>
      </c>
      <c r="E421" s="636" t="s">
        <v>337</v>
      </c>
    </row>
    <row r="422" customFormat="false" ht="12" hidden="false" customHeight="true" outlineLevel="0" collapsed="false">
      <c r="A422" s="71" t="s">
        <v>1490</v>
      </c>
      <c r="B422" s="637" t="s">
        <v>190</v>
      </c>
      <c r="C422" s="637" t="s">
        <v>2202</v>
      </c>
      <c r="D422" s="312" t="s">
        <v>2203</v>
      </c>
      <c r="E422" s="312" t="s">
        <v>2204</v>
      </c>
    </row>
    <row r="423" customFormat="false" ht="15.95" hidden="false" customHeight="true" outlineLevel="0" collapsed="false">
      <c r="A423" s="71" t="s">
        <v>1507</v>
      </c>
      <c r="B423" s="638" t="s">
        <v>190</v>
      </c>
      <c r="C423" s="638" t="s">
        <v>2202</v>
      </c>
      <c r="D423" s="312" t="s">
        <v>2203</v>
      </c>
      <c r="E423" s="312" t="s">
        <v>2205</v>
      </c>
    </row>
    <row r="424" customFormat="false" ht="12" hidden="false" customHeight="true" outlineLevel="0" collapsed="false">
      <c r="A424" s="168" t="s">
        <v>355</v>
      </c>
      <c r="B424" s="639" t="s">
        <v>2206</v>
      </c>
      <c r="C424" s="639" t="s">
        <v>2207</v>
      </c>
      <c r="D424" s="312" t="s">
        <v>2208</v>
      </c>
      <c r="E424" s="130" t="s">
        <v>2209</v>
      </c>
    </row>
    <row r="425" customFormat="false" ht="12" hidden="false" customHeight="true" outlineLevel="0" collapsed="false">
      <c r="A425" s="168" t="s">
        <v>356</v>
      </c>
      <c r="B425" s="639" t="s">
        <v>2150</v>
      </c>
      <c r="C425" s="639" t="s">
        <v>2210</v>
      </c>
      <c r="D425" s="312" t="s">
        <v>2211</v>
      </c>
      <c r="E425" s="130" t="s">
        <v>2212</v>
      </c>
    </row>
    <row r="426" customFormat="false" ht="12" hidden="false" customHeight="true" outlineLevel="0" collapsed="false">
      <c r="A426" s="168" t="s">
        <v>1539</v>
      </c>
      <c r="B426" s="639" t="s">
        <v>2213</v>
      </c>
      <c r="C426" s="639" t="s">
        <v>2214</v>
      </c>
      <c r="D426" s="130" t="s">
        <v>2215</v>
      </c>
      <c r="E426" s="130" t="s">
        <v>2202</v>
      </c>
    </row>
    <row r="427" customFormat="false" ht="12" hidden="false" customHeight="true" outlineLevel="0" collapsed="false">
      <c r="A427" s="168" t="s">
        <v>1549</v>
      </c>
      <c r="B427" s="639" t="s">
        <v>2216</v>
      </c>
      <c r="C427" s="639" t="s">
        <v>2217</v>
      </c>
      <c r="D427" s="312" t="s">
        <v>2218</v>
      </c>
      <c r="E427" s="130" t="s">
        <v>2219</v>
      </c>
    </row>
    <row r="428" customFormat="false" ht="12" hidden="false" customHeight="true" outlineLevel="0" collapsed="false">
      <c r="A428" s="168" t="s">
        <v>1558</v>
      </c>
      <c r="B428" s="640" t="s">
        <v>1557</v>
      </c>
      <c r="C428" s="639" t="s">
        <v>2220</v>
      </c>
      <c r="D428" s="312" t="s">
        <v>2221</v>
      </c>
      <c r="E428" s="130" t="s">
        <v>2113</v>
      </c>
    </row>
    <row r="429" customFormat="false" ht="12" hidden="false" customHeight="true" outlineLevel="0" collapsed="false">
      <c r="A429" s="168" t="s">
        <v>1566</v>
      </c>
      <c r="B429" s="639" t="s">
        <v>190</v>
      </c>
      <c r="C429" s="639" t="s">
        <v>2222</v>
      </c>
      <c r="D429" s="130" t="s">
        <v>2223</v>
      </c>
      <c r="E429" s="130" t="s">
        <v>2214</v>
      </c>
    </row>
    <row r="430" customFormat="false" ht="12" hidden="false" customHeight="true" outlineLevel="0" collapsed="false">
      <c r="A430" s="168" t="s">
        <v>376</v>
      </c>
      <c r="B430" s="639" t="s">
        <v>2224</v>
      </c>
      <c r="C430" s="639" t="s">
        <v>2225</v>
      </c>
      <c r="D430" s="312" t="s">
        <v>2226</v>
      </c>
      <c r="E430" s="130" t="s">
        <v>1200</v>
      </c>
    </row>
    <row r="431" customFormat="false" ht="12" hidden="false" customHeight="true" outlineLevel="0" collapsed="false">
      <c r="A431" s="168" t="s">
        <v>1581</v>
      </c>
      <c r="B431" s="639" t="s">
        <v>2192</v>
      </c>
      <c r="C431" s="639" t="s">
        <v>2206</v>
      </c>
      <c r="D431" s="130" t="s">
        <v>2227</v>
      </c>
      <c r="E431" s="130" t="s">
        <v>2228</v>
      </c>
    </row>
    <row r="432" customFormat="false" ht="12" hidden="false" customHeight="true" outlineLevel="0" collapsed="false">
      <c r="A432" s="168" t="s">
        <v>1590</v>
      </c>
      <c r="B432" s="639" t="s">
        <v>2229</v>
      </c>
      <c r="C432" s="639" t="s">
        <v>2230</v>
      </c>
      <c r="D432" s="312" t="s">
        <v>2231</v>
      </c>
      <c r="E432" s="130" t="s">
        <v>2232</v>
      </c>
    </row>
    <row r="433" customFormat="false" ht="12" hidden="false" customHeight="true" outlineLevel="0" collapsed="false">
      <c r="A433" s="168" t="s">
        <v>358</v>
      </c>
      <c r="B433" s="639" t="s">
        <v>2233</v>
      </c>
      <c r="C433" s="639" t="s">
        <v>2234</v>
      </c>
      <c r="D433" s="130" t="s">
        <v>2235</v>
      </c>
      <c r="E433" s="130" t="n">
        <v>102.3</v>
      </c>
    </row>
    <row r="434" customFormat="false" ht="12" hidden="false" customHeight="true" outlineLevel="0" collapsed="false">
      <c r="A434" s="168" t="s">
        <v>359</v>
      </c>
      <c r="B434" s="639" t="s">
        <v>2203</v>
      </c>
      <c r="C434" s="640" t="s">
        <v>2236</v>
      </c>
      <c r="D434" s="312" t="s">
        <v>2237</v>
      </c>
      <c r="E434" s="130" t="s">
        <v>2204</v>
      </c>
    </row>
    <row r="435" customFormat="false" ht="12" hidden="false" customHeight="true" outlineLevel="0" collapsed="false">
      <c r="A435" s="168" t="s">
        <v>360</v>
      </c>
      <c r="B435" s="639" t="s">
        <v>2238</v>
      </c>
      <c r="C435" s="639" t="s">
        <v>2210</v>
      </c>
      <c r="D435" s="312" t="s">
        <v>2239</v>
      </c>
      <c r="E435" s="130" t="s">
        <v>2186</v>
      </c>
    </row>
    <row r="436" customFormat="false" ht="12" hidden="false" customHeight="true" outlineLevel="0" collapsed="false">
      <c r="A436" s="168" t="s">
        <v>1629</v>
      </c>
      <c r="B436" s="639" t="s">
        <v>2226</v>
      </c>
      <c r="C436" s="639" t="s">
        <v>2240</v>
      </c>
      <c r="D436" s="312" t="s">
        <v>2241</v>
      </c>
      <c r="E436" s="130" t="s">
        <v>2242</v>
      </c>
    </row>
    <row r="437" customFormat="false" ht="12" hidden="false" customHeight="true" outlineLevel="0" collapsed="false">
      <c r="A437" s="168" t="s">
        <v>363</v>
      </c>
      <c r="B437" s="639" t="s">
        <v>2243</v>
      </c>
      <c r="C437" s="639" t="s">
        <v>2244</v>
      </c>
      <c r="D437" s="312" t="s">
        <v>2245</v>
      </c>
      <c r="E437" s="130" t="s">
        <v>2246</v>
      </c>
    </row>
    <row r="438" customFormat="false" ht="12" hidden="false" customHeight="true" outlineLevel="0" collapsed="false">
      <c r="A438" s="168" t="s">
        <v>1650</v>
      </c>
      <c r="B438" s="639" t="s">
        <v>2247</v>
      </c>
      <c r="C438" s="639" t="s">
        <v>2225</v>
      </c>
      <c r="D438" s="312" t="s">
        <v>2248</v>
      </c>
      <c r="E438" s="130" t="s">
        <v>2089</v>
      </c>
    </row>
    <row r="439" customFormat="false" ht="12" hidden="false" customHeight="true" outlineLevel="0" collapsed="false">
      <c r="A439" s="168" t="s">
        <v>1655</v>
      </c>
      <c r="B439" s="639" t="s">
        <v>2249</v>
      </c>
      <c r="C439" s="639" t="s">
        <v>2250</v>
      </c>
      <c r="D439" s="130" t="s">
        <v>2251</v>
      </c>
      <c r="E439" s="130" t="s">
        <v>2252</v>
      </c>
    </row>
    <row r="440" customFormat="false" ht="12" hidden="false" customHeight="true" outlineLevel="0" collapsed="false">
      <c r="A440" s="168" t="s">
        <v>1661</v>
      </c>
      <c r="B440" s="639" t="s">
        <v>1200</v>
      </c>
      <c r="C440" s="639" t="s">
        <v>2253</v>
      </c>
      <c r="D440" s="130" t="s">
        <v>2254</v>
      </c>
      <c r="E440" s="130" t="s">
        <v>2255</v>
      </c>
    </row>
    <row r="441" customFormat="false" ht="12" hidden="false" customHeight="true" outlineLevel="0" collapsed="false">
      <c r="A441" s="168" t="s">
        <v>1666</v>
      </c>
      <c r="B441" s="639" t="s">
        <v>190</v>
      </c>
      <c r="C441" s="639" t="s">
        <v>2256</v>
      </c>
      <c r="D441" s="312" t="s">
        <v>2249</v>
      </c>
      <c r="E441" s="130" t="s">
        <v>2209</v>
      </c>
    </row>
    <row r="442" customFormat="false" ht="12" hidden="false" customHeight="true" outlineLevel="0" collapsed="false">
      <c r="A442" s="168" t="s">
        <v>1669</v>
      </c>
      <c r="B442" s="639" t="s">
        <v>2257</v>
      </c>
      <c r="C442" s="639" t="s">
        <v>2257</v>
      </c>
      <c r="D442" s="312" t="s">
        <v>2252</v>
      </c>
      <c r="E442" s="130" t="s">
        <v>2205</v>
      </c>
    </row>
    <row r="443" customFormat="false" ht="12" hidden="false" customHeight="true" outlineLevel="0" collapsed="false">
      <c r="A443" s="168" t="s">
        <v>1675</v>
      </c>
      <c r="B443" s="639" t="s">
        <v>2258</v>
      </c>
      <c r="C443" s="639" t="s">
        <v>2259</v>
      </c>
      <c r="D443" s="130" t="s">
        <v>2260</v>
      </c>
      <c r="E443" s="130" t="s">
        <v>2245</v>
      </c>
    </row>
    <row r="444" customFormat="false" ht="12" hidden="false" customHeight="true" outlineLevel="0" collapsed="false">
      <c r="A444" s="168" t="s">
        <v>1686</v>
      </c>
      <c r="B444" s="639" t="s">
        <v>2261</v>
      </c>
      <c r="C444" s="639" t="s">
        <v>2220</v>
      </c>
      <c r="D444" s="312" t="s">
        <v>2150</v>
      </c>
      <c r="E444" s="130" t="s">
        <v>2262</v>
      </c>
    </row>
    <row r="445" customFormat="false" ht="12" hidden="false" customHeight="true" outlineLevel="0" collapsed="false">
      <c r="A445" s="168" t="s">
        <v>1687</v>
      </c>
      <c r="B445" s="639" t="s">
        <v>2263</v>
      </c>
      <c r="C445" s="639" t="s">
        <v>2224</v>
      </c>
      <c r="D445" s="312" t="s">
        <v>2205</v>
      </c>
      <c r="E445" s="130" t="s">
        <v>2185</v>
      </c>
    </row>
    <row r="446" customFormat="false" ht="12" hidden="false" customHeight="true" outlineLevel="0" collapsed="false">
      <c r="A446" s="641" t="s">
        <v>1779</v>
      </c>
      <c r="B446" s="642" t="s">
        <v>2264</v>
      </c>
      <c r="C446" s="642" t="s">
        <v>2252</v>
      </c>
      <c r="D446" s="586" t="s">
        <v>2265</v>
      </c>
      <c r="E446" s="586" t="n">
        <v>114.7</v>
      </c>
    </row>
    <row r="447" customFormat="false" ht="12" hidden="false" customHeight="true" outlineLevel="0" collapsed="false">
      <c r="A447" s="168" t="s">
        <v>1704</v>
      </c>
      <c r="B447" s="639" t="s">
        <v>2266</v>
      </c>
      <c r="C447" s="639" t="s">
        <v>2215</v>
      </c>
      <c r="D447" s="130" t="s">
        <v>2267</v>
      </c>
      <c r="E447" s="130" t="s">
        <v>2268</v>
      </c>
    </row>
    <row r="448" customFormat="false" ht="12" hidden="false" customHeight="true" outlineLevel="0" collapsed="false">
      <c r="A448" s="168" t="s">
        <v>1705</v>
      </c>
      <c r="B448" s="639" t="s">
        <v>2176</v>
      </c>
      <c r="C448" s="639" t="s">
        <v>2205</v>
      </c>
      <c r="D448" s="312" t="s">
        <v>2150</v>
      </c>
      <c r="E448" s="130" t="s">
        <v>2269</v>
      </c>
    </row>
    <row r="449" customFormat="false" ht="12" hidden="false" customHeight="true" outlineLevel="0" collapsed="false">
      <c r="A449" s="168" t="s">
        <v>366</v>
      </c>
      <c r="B449" s="639" t="s">
        <v>2270</v>
      </c>
      <c r="C449" s="639" t="s">
        <v>2271</v>
      </c>
      <c r="D449" s="312" t="s">
        <v>2236</v>
      </c>
      <c r="E449" s="130" t="s">
        <v>2272</v>
      </c>
    </row>
    <row r="450" customFormat="false" ht="12" hidden="false" customHeight="true" outlineLevel="0" collapsed="false">
      <c r="A450" s="168" t="s">
        <v>368</v>
      </c>
      <c r="B450" s="639" t="s">
        <v>2175</v>
      </c>
      <c r="C450" s="639" t="s">
        <v>2089</v>
      </c>
      <c r="D450" s="312" t="s">
        <v>2273</v>
      </c>
      <c r="E450" s="130" t="s">
        <v>2176</v>
      </c>
    </row>
    <row r="451" customFormat="false" ht="12" hidden="false" customHeight="true" outlineLevel="0" collapsed="false">
      <c r="A451" s="186" t="s">
        <v>370</v>
      </c>
      <c r="B451" s="643" t="s">
        <v>2274</v>
      </c>
      <c r="C451" s="643" t="s">
        <v>2275</v>
      </c>
      <c r="D451" s="644" t="s">
        <v>2225</v>
      </c>
      <c r="E451" s="131" t="s">
        <v>2276</v>
      </c>
    </row>
    <row r="452" customFormat="false" ht="12" hidden="false" customHeight="true" outlineLevel="0" collapsed="false"/>
    <row r="453" customFormat="false" ht="12" hidden="false" customHeight="true" outlineLevel="0" collapsed="false">
      <c r="A453" s="645" t="s">
        <v>2034</v>
      </c>
      <c r="B453" s="646"/>
    </row>
    <row r="454" customFormat="false" ht="12" hidden="false" customHeight="true" outlineLevel="0" collapsed="false">
      <c r="A454" s="19" t="s">
        <v>1723</v>
      </c>
      <c r="E454" s="240"/>
    </row>
    <row r="455" customFormat="false" ht="12" hidden="false" customHeight="true" outlineLevel="0" collapsed="false">
      <c r="E455" s="240"/>
    </row>
    <row r="456" customFormat="false" ht="12" hidden="false" customHeight="true" outlineLevel="0" collapsed="false">
      <c r="A456" s="21"/>
      <c r="B456" s="34"/>
      <c r="C456" s="34"/>
      <c r="D456" s="34"/>
      <c r="E456" s="34"/>
    </row>
    <row r="457" customFormat="false" ht="12" hidden="false" customHeight="true" outlineLevel="0" collapsed="false">
      <c r="A457" s="21"/>
      <c r="B457" s="34"/>
      <c r="C457" s="34"/>
      <c r="D457" s="34"/>
      <c r="E457" s="34"/>
      <c r="I457" s="3"/>
      <c r="J457" s="240"/>
    </row>
    <row r="458" customFormat="false" ht="12" hidden="false" customHeight="true" outlineLevel="0" collapsed="false">
      <c r="A458" s="1"/>
      <c r="B458" s="34"/>
      <c r="C458" s="34"/>
      <c r="D458" s="34"/>
      <c r="E458" s="34"/>
      <c r="F458" s="21"/>
      <c r="G458" s="21"/>
      <c r="H458" s="21"/>
      <c r="I458" s="21"/>
      <c r="J458" s="21"/>
      <c r="K458" s="21"/>
    </row>
    <row r="459" s="1" customFormat="true" ht="12" hidden="false" customHeight="true" outlineLevel="0" collapsed="false">
      <c r="A459" s="21"/>
      <c r="B459" s="34"/>
      <c r="C459" s="34"/>
      <c r="D459" s="34"/>
      <c r="E459" s="34"/>
      <c r="F459" s="21"/>
      <c r="G459" s="21"/>
      <c r="H459" s="21"/>
      <c r="I459" s="21"/>
      <c r="J459" s="21"/>
      <c r="K459" s="21"/>
      <c r="L459" s="20"/>
      <c r="M459" s="20"/>
      <c r="N459" s="20"/>
      <c r="P459" s="20"/>
      <c r="Q459" s="20"/>
      <c r="R459" s="20"/>
      <c r="S459" s="20"/>
      <c r="T459" s="20"/>
      <c r="U459" s="20"/>
      <c r="V459" s="20"/>
      <c r="W459" s="20"/>
      <c r="X459" s="20"/>
      <c r="Y459" s="2"/>
      <c r="Z459" s="2"/>
      <c r="AA459" s="2"/>
    </row>
    <row r="460" s="1" customFormat="true" ht="12" hidden="false" customHeight="true" outlineLevel="0" collapsed="false"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0"/>
      <c r="M460" s="20"/>
      <c r="N460" s="20"/>
      <c r="P460" s="20"/>
      <c r="Q460" s="20"/>
      <c r="R460" s="20"/>
      <c r="S460" s="20"/>
      <c r="T460" s="20"/>
      <c r="U460" s="20"/>
      <c r="V460" s="20"/>
      <c r="W460" s="20"/>
      <c r="X460" s="20"/>
      <c r="Y460" s="2"/>
      <c r="Z460" s="2"/>
      <c r="AA460" s="2"/>
    </row>
    <row r="461" s="1" customFormat="true" ht="12" hidden="false" customHeight="true" outlineLevel="0" collapsed="false">
      <c r="A461" s="71"/>
      <c r="B461" s="166"/>
      <c r="C461" s="166"/>
      <c r="D461" s="166"/>
      <c r="J461" s="21"/>
      <c r="K461" s="21"/>
      <c r="L461" s="20"/>
      <c r="M461" s="20"/>
      <c r="N461" s="20"/>
      <c r="P461" s="20"/>
      <c r="Q461" s="20"/>
      <c r="R461" s="20"/>
      <c r="S461" s="20"/>
      <c r="T461" s="20"/>
      <c r="U461" s="20"/>
      <c r="V461" s="20"/>
      <c r="W461" s="20"/>
      <c r="X461" s="20"/>
      <c r="Y461" s="2"/>
      <c r="Z461" s="2"/>
      <c r="AA461" s="2"/>
    </row>
    <row r="462" s="1" customFormat="true" ht="12" hidden="false" customHeight="true" outlineLevel="0" collapsed="false">
      <c r="A462" s="113"/>
      <c r="B462" s="647"/>
      <c r="C462" s="647"/>
      <c r="D462" s="647"/>
      <c r="G462" s="21"/>
      <c r="I462" s="21"/>
      <c r="J462" s="21"/>
      <c r="K462" s="21"/>
      <c r="L462" s="20"/>
      <c r="M462" s="20"/>
      <c r="N462" s="20"/>
      <c r="P462" s="20"/>
      <c r="Q462" s="20"/>
      <c r="R462" s="20"/>
      <c r="S462" s="20"/>
      <c r="T462" s="20"/>
      <c r="U462" s="20"/>
      <c r="V462" s="20"/>
      <c r="W462" s="20"/>
      <c r="X462" s="20"/>
      <c r="Y462" s="2"/>
      <c r="Z462" s="2"/>
      <c r="AA462" s="2"/>
    </row>
    <row r="463" s="1" customFormat="true" ht="12" hidden="false" customHeight="true" outlineLevel="0" collapsed="false">
      <c r="A463" s="113"/>
      <c r="B463" s="647"/>
      <c r="C463" s="647"/>
      <c r="D463" s="647"/>
      <c r="F463" s="34"/>
      <c r="G463" s="35"/>
      <c r="H463" s="34"/>
      <c r="I463" s="34"/>
      <c r="J463" s="21"/>
      <c r="K463" s="21"/>
      <c r="L463" s="20"/>
      <c r="M463" s="20"/>
      <c r="N463" s="20"/>
      <c r="P463" s="20"/>
      <c r="Q463" s="20"/>
      <c r="R463" s="20"/>
      <c r="S463" s="20"/>
      <c r="T463" s="20"/>
      <c r="U463" s="20"/>
      <c r="V463" s="20"/>
      <c r="W463" s="20"/>
      <c r="X463" s="20"/>
      <c r="Y463" s="2"/>
      <c r="Z463" s="2"/>
      <c r="AA463" s="2"/>
    </row>
    <row r="464" s="1" customFormat="true" ht="12" hidden="false" customHeight="true" outlineLevel="0" collapsed="false">
      <c r="A464" s="113"/>
      <c r="B464" s="647"/>
      <c r="C464" s="647"/>
      <c r="D464" s="647"/>
      <c r="F464" s="606"/>
      <c r="G464" s="606"/>
      <c r="H464" s="606"/>
      <c r="I464" s="606"/>
      <c r="J464" s="606"/>
      <c r="K464" s="21"/>
      <c r="L464" s="20"/>
      <c r="M464" s="20"/>
      <c r="N464" s="20"/>
      <c r="P464" s="20"/>
      <c r="Q464" s="20"/>
      <c r="R464" s="20"/>
      <c r="S464" s="20"/>
      <c r="T464" s="20"/>
      <c r="U464" s="20"/>
      <c r="V464" s="20"/>
      <c r="W464" s="20"/>
      <c r="X464" s="20"/>
      <c r="Y464" s="2"/>
      <c r="Z464" s="2"/>
      <c r="AA464" s="2"/>
    </row>
    <row r="465" s="1" customFormat="true" ht="12" hidden="false" customHeight="true" outlineLevel="0" collapsed="false">
      <c r="A465" s="113"/>
      <c r="B465" s="647"/>
      <c r="C465" s="647"/>
      <c r="D465" s="647"/>
      <c r="F465" s="606"/>
      <c r="G465" s="606"/>
      <c r="H465" s="606"/>
      <c r="I465" s="606"/>
      <c r="J465" s="606"/>
      <c r="K465" s="606"/>
      <c r="M465" s="20"/>
      <c r="N465" s="20"/>
      <c r="P465" s="20"/>
      <c r="Q465" s="20"/>
      <c r="R465" s="20"/>
      <c r="S465" s="20"/>
      <c r="T465" s="20"/>
      <c r="U465" s="20"/>
      <c r="V465" s="20"/>
      <c r="W465" s="20"/>
      <c r="X465" s="20"/>
      <c r="Y465" s="2"/>
      <c r="Z465" s="2"/>
      <c r="AA465" s="2"/>
    </row>
    <row r="466" s="1" customFormat="true" ht="12" hidden="false" customHeight="true" outlineLevel="0" collapsed="false">
      <c r="A466" s="113"/>
      <c r="B466" s="647"/>
      <c r="C466" s="647"/>
      <c r="D466" s="647"/>
      <c r="F466" s="606"/>
      <c r="G466" s="606"/>
      <c r="H466" s="606"/>
      <c r="I466" s="606"/>
      <c r="J466" s="606"/>
      <c r="K466" s="606"/>
      <c r="M466" s="20"/>
      <c r="N466" s="20"/>
      <c r="P466" s="20"/>
      <c r="Q466" s="20"/>
      <c r="R466" s="20"/>
      <c r="S466" s="20"/>
      <c r="T466" s="20"/>
      <c r="U466" s="20"/>
      <c r="V466" s="20"/>
      <c r="W466" s="20"/>
      <c r="X466" s="20"/>
      <c r="Y466" s="2"/>
      <c r="Z466" s="2"/>
      <c r="AA466" s="2"/>
    </row>
    <row r="467" s="1" customFormat="true" ht="12" hidden="false" customHeight="true" outlineLevel="0" collapsed="false">
      <c r="A467" s="113"/>
      <c r="B467" s="647"/>
      <c r="C467" s="647"/>
      <c r="D467" s="647"/>
      <c r="F467" s="606"/>
      <c r="G467" s="606"/>
      <c r="H467" s="606"/>
      <c r="I467" s="606"/>
      <c r="J467" s="606"/>
      <c r="K467" s="606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</row>
    <row r="468" s="1" customFormat="true" ht="12" hidden="false" customHeight="true" outlineLevel="0" collapsed="false">
      <c r="A468" s="113"/>
      <c r="B468" s="647"/>
      <c r="C468" s="647"/>
      <c r="D468" s="647"/>
      <c r="F468" s="606"/>
      <c r="G468" s="606"/>
      <c r="H468" s="606"/>
      <c r="I468" s="606"/>
      <c r="J468" s="606"/>
      <c r="K468" s="606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</row>
    <row r="469" s="1" customFormat="true" ht="12" hidden="false" customHeight="true" outlineLevel="0" collapsed="false">
      <c r="A469" s="113"/>
      <c r="B469" s="647"/>
      <c r="C469" s="647"/>
      <c r="D469" s="647"/>
      <c r="F469" s="606"/>
      <c r="G469" s="606"/>
      <c r="H469" s="606"/>
      <c r="I469" s="606"/>
      <c r="J469" s="606"/>
      <c r="K469" s="606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</row>
    <row r="470" s="1" customFormat="true" ht="12" hidden="false" customHeight="true" outlineLevel="0" collapsed="false">
      <c r="A470" s="113"/>
      <c r="B470" s="647"/>
      <c r="C470" s="647"/>
      <c r="D470" s="647"/>
      <c r="F470" s="606"/>
      <c r="G470" s="606"/>
      <c r="H470" s="648"/>
      <c r="I470" s="606"/>
      <c r="K470" s="606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</row>
    <row r="471" s="1" customFormat="true" ht="12" hidden="false" customHeight="true" outlineLevel="0" collapsed="false">
      <c r="A471" s="113"/>
      <c r="B471" s="647"/>
      <c r="C471" s="647"/>
      <c r="D471" s="647"/>
      <c r="F471" s="606"/>
      <c r="G471" s="606"/>
      <c r="H471" s="536"/>
      <c r="I471" s="606"/>
      <c r="K471" s="606"/>
      <c r="L471" s="648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</row>
    <row r="472" s="1" customFormat="true" ht="12" hidden="false" customHeight="true" outlineLevel="0" collapsed="false">
      <c r="A472" s="113"/>
      <c r="B472" s="647"/>
      <c r="C472" s="647"/>
      <c r="D472" s="647"/>
      <c r="F472" s="606"/>
      <c r="G472" s="606"/>
      <c r="H472" s="536"/>
      <c r="I472" s="606"/>
      <c r="K472" s="606"/>
      <c r="L472" s="536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</row>
    <row r="473" s="1" customFormat="true" ht="12" hidden="false" customHeight="true" outlineLevel="0" collapsed="false">
      <c r="A473" s="113"/>
      <c r="B473" s="647"/>
      <c r="C473" s="647"/>
      <c r="D473" s="647"/>
      <c r="F473" s="606"/>
      <c r="G473" s="606"/>
      <c r="H473" s="536"/>
      <c r="I473" s="606"/>
      <c r="K473" s="606"/>
      <c r="L473" s="536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</row>
    <row r="474" s="1" customFormat="true" ht="12" hidden="false" customHeight="true" outlineLevel="0" collapsed="false">
      <c r="A474" s="113"/>
      <c r="B474" s="647"/>
      <c r="C474" s="647"/>
      <c r="D474" s="647"/>
      <c r="F474" s="606"/>
      <c r="G474" s="606"/>
      <c r="H474" s="648"/>
      <c r="I474" s="606"/>
      <c r="K474" s="606"/>
      <c r="L474" s="536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</row>
    <row r="475" s="1" customFormat="true" ht="12" hidden="false" customHeight="true" outlineLevel="0" collapsed="false">
      <c r="A475" s="113"/>
      <c r="B475" s="647"/>
      <c r="C475" s="647"/>
      <c r="D475" s="647"/>
      <c r="F475" s="606"/>
      <c r="G475" s="606"/>
      <c r="H475" s="648"/>
      <c r="I475" s="606"/>
      <c r="K475" s="606"/>
      <c r="L475" s="536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</row>
    <row r="476" s="1" customFormat="true" ht="12" hidden="false" customHeight="true" outlineLevel="0" collapsed="false">
      <c r="A476" s="113"/>
      <c r="B476" s="647"/>
      <c r="C476" s="647"/>
      <c r="D476" s="647"/>
      <c r="F476" s="606"/>
      <c r="G476" s="606"/>
      <c r="H476" s="648"/>
      <c r="I476" s="606"/>
      <c r="K476" s="606"/>
      <c r="L476" s="536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</row>
    <row r="477" s="1" customFormat="true" ht="12" hidden="false" customHeight="true" outlineLevel="0" collapsed="false">
      <c r="A477" s="113"/>
      <c r="B477" s="647"/>
      <c r="C477" s="647"/>
      <c r="D477" s="647"/>
      <c r="F477" s="606"/>
      <c r="G477" s="606"/>
      <c r="H477" s="606"/>
      <c r="I477" s="606"/>
      <c r="K477" s="606"/>
      <c r="L477" s="536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</row>
    <row r="478" s="1" customFormat="true" ht="12" hidden="false" customHeight="true" outlineLevel="0" collapsed="false">
      <c r="A478" s="113"/>
      <c r="B478" s="647"/>
      <c r="C478" s="647"/>
      <c r="D478" s="647"/>
      <c r="F478" s="606"/>
      <c r="G478" s="606"/>
      <c r="H478" s="606"/>
      <c r="I478" s="606"/>
      <c r="J478" s="606"/>
      <c r="K478" s="606"/>
      <c r="L478" s="648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</row>
    <row r="479" s="1" customFormat="true" ht="12" hidden="false" customHeight="true" outlineLevel="0" collapsed="false">
      <c r="A479" s="113"/>
      <c r="B479" s="647"/>
      <c r="C479" s="647"/>
      <c r="D479" s="647"/>
      <c r="F479" s="606"/>
      <c r="G479" s="606"/>
      <c r="H479" s="606"/>
      <c r="I479" s="606"/>
      <c r="J479" s="606"/>
      <c r="K479" s="606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</row>
    <row r="480" s="1" customFormat="true" ht="12" hidden="false" customHeight="true" outlineLevel="0" collapsed="false">
      <c r="A480" s="113"/>
      <c r="B480" s="647"/>
      <c r="C480" s="647"/>
      <c r="D480" s="647"/>
      <c r="F480" s="606"/>
      <c r="G480" s="606"/>
      <c r="H480" s="606"/>
      <c r="I480" s="606"/>
      <c r="J480" s="606"/>
      <c r="K480" s="606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</row>
    <row r="481" s="1" customFormat="true" ht="12" hidden="false" customHeight="true" outlineLevel="0" collapsed="false">
      <c r="A481" s="113"/>
      <c r="B481" s="647"/>
      <c r="C481" s="647"/>
      <c r="D481" s="647"/>
      <c r="F481" s="606"/>
      <c r="G481" s="606"/>
      <c r="H481" s="606"/>
      <c r="I481" s="606"/>
      <c r="J481" s="606"/>
      <c r="K481" s="606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</row>
    <row r="482" s="1" customFormat="true" ht="12" hidden="false" customHeight="true" outlineLevel="0" collapsed="false">
      <c r="A482" s="113"/>
      <c r="B482" s="647"/>
      <c r="C482" s="647"/>
      <c r="D482" s="647"/>
      <c r="F482" s="606"/>
      <c r="G482" s="606"/>
      <c r="H482" s="606"/>
      <c r="I482" s="606"/>
      <c r="J482" s="606"/>
      <c r="K482" s="606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</row>
    <row r="483" s="1" customFormat="true" ht="12" hidden="false" customHeight="true" outlineLevel="0" collapsed="false">
      <c r="A483" s="113"/>
      <c r="B483" s="647"/>
      <c r="C483" s="647"/>
      <c r="D483" s="647"/>
      <c r="F483" s="606"/>
      <c r="G483" s="606"/>
      <c r="H483" s="606"/>
      <c r="I483" s="606"/>
      <c r="J483" s="606"/>
      <c r="K483" s="606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</row>
    <row r="484" s="1" customFormat="true" ht="12" hidden="false" customHeight="true" outlineLevel="0" collapsed="false">
      <c r="A484" s="113"/>
      <c r="B484" s="647"/>
      <c r="C484" s="647"/>
      <c r="D484" s="647"/>
      <c r="F484" s="606"/>
      <c r="G484" s="606"/>
      <c r="H484" s="606"/>
      <c r="I484" s="606"/>
      <c r="J484" s="606"/>
      <c r="K484" s="606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</row>
    <row r="485" s="1" customFormat="true" ht="12" hidden="false" customHeight="true" outlineLevel="0" collapsed="false">
      <c r="A485" s="601"/>
      <c r="B485" s="649"/>
      <c r="C485" s="649"/>
      <c r="D485" s="649"/>
      <c r="F485" s="606"/>
      <c r="G485" s="606"/>
      <c r="H485" s="606"/>
      <c r="I485" s="606"/>
      <c r="J485" s="606"/>
      <c r="K485" s="606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</row>
    <row r="486" s="1" customFormat="true" ht="12" hidden="false" customHeight="true" outlineLevel="0" collapsed="false">
      <c r="A486" s="601"/>
      <c r="B486" s="649"/>
      <c r="C486" s="649"/>
      <c r="D486" s="649"/>
      <c r="F486" s="606"/>
      <c r="G486" s="606"/>
      <c r="H486" s="606"/>
      <c r="I486" s="606"/>
      <c r="J486" s="606"/>
      <c r="K486" s="606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</row>
    <row r="487" s="1" customFormat="true" ht="12" hidden="false" customHeight="true" outlineLevel="0" collapsed="false">
      <c r="A487" s="113"/>
      <c r="B487" s="647"/>
      <c r="C487" s="647"/>
      <c r="D487" s="647"/>
      <c r="F487" s="649"/>
      <c r="G487" s="649"/>
      <c r="H487" s="649"/>
      <c r="I487" s="650"/>
      <c r="J487" s="650"/>
      <c r="K487" s="65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</row>
    <row r="488" s="1" customFormat="true" ht="12" hidden="false" customHeight="true" outlineLevel="0" collapsed="false">
      <c r="A488" s="157" t="s">
        <v>2277</v>
      </c>
      <c r="B488" s="157"/>
      <c r="C488" s="157"/>
      <c r="D488" s="157"/>
      <c r="E488" s="157"/>
      <c r="F488" s="649"/>
      <c r="G488" s="649"/>
      <c r="H488" s="649"/>
      <c r="I488" s="239"/>
      <c r="J488" s="239"/>
      <c r="K488" s="65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</row>
    <row r="489" s="1" customFormat="true" ht="12" hidden="false" customHeight="true" outlineLevel="0" collapsed="false">
      <c r="A489" s="634"/>
      <c r="B489" s="634"/>
      <c r="C489" s="634"/>
      <c r="D489" s="634"/>
      <c r="E489" s="635" t="s">
        <v>2278</v>
      </c>
      <c r="F489" s="606"/>
      <c r="G489" s="606"/>
      <c r="H489" s="606"/>
      <c r="I489" s="239"/>
      <c r="J489" s="239"/>
      <c r="K489" s="606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</row>
    <row r="490" s="1" customFormat="true" ht="12" hidden="false" customHeight="true" outlineLevel="0" collapsed="false">
      <c r="A490" s="21"/>
      <c r="B490" s="34" t="s">
        <v>2279</v>
      </c>
      <c r="C490" s="34"/>
      <c r="D490" s="34" t="s">
        <v>2280</v>
      </c>
      <c r="E490" s="34"/>
      <c r="F490" s="606"/>
      <c r="G490" s="606"/>
      <c r="H490" s="606"/>
      <c r="I490" s="239"/>
      <c r="J490" s="239"/>
      <c r="K490" s="606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</row>
    <row r="491" customFormat="false" ht="12" hidden="false" customHeight="true" outlineLevel="0" collapsed="false">
      <c r="A491" s="21"/>
      <c r="B491" s="34" t="s">
        <v>2281</v>
      </c>
      <c r="C491" s="34"/>
      <c r="D491" s="34" t="s">
        <v>2282</v>
      </c>
      <c r="E491" s="34"/>
      <c r="I491" s="239"/>
      <c r="J491" s="239"/>
    </row>
    <row r="492" customFormat="false" ht="12" hidden="false" customHeight="true" outlineLevel="0" collapsed="false">
      <c r="A492" s="1"/>
      <c r="B492" s="34" t="s">
        <v>2283</v>
      </c>
      <c r="C492" s="34"/>
      <c r="D492" s="34" t="s">
        <v>2284</v>
      </c>
      <c r="E492" s="34"/>
      <c r="F492" s="21"/>
      <c r="G492" s="21"/>
      <c r="H492" s="21"/>
      <c r="I492" s="239"/>
      <c r="J492" s="239"/>
      <c r="K492" s="21"/>
    </row>
    <row r="493" s="1" customFormat="true" ht="12" hidden="false" customHeight="true" outlineLevel="0" collapsed="false">
      <c r="A493" s="39" t="s">
        <v>2285</v>
      </c>
      <c r="B493" s="39"/>
      <c r="C493" s="39"/>
      <c r="D493" s="39" t="s">
        <v>2286</v>
      </c>
      <c r="E493" s="39"/>
      <c r="F493" s="21"/>
      <c r="G493" s="21"/>
      <c r="H493" s="21"/>
      <c r="I493" s="239"/>
      <c r="J493" s="239"/>
      <c r="K493" s="21"/>
      <c r="L493" s="20"/>
      <c r="M493" s="20"/>
      <c r="N493" s="20"/>
      <c r="P493" s="20"/>
      <c r="Q493" s="20"/>
      <c r="R493" s="20"/>
      <c r="S493" s="20"/>
      <c r="T493" s="20"/>
      <c r="U493" s="20"/>
      <c r="V493" s="20"/>
      <c r="W493" s="20"/>
      <c r="X493" s="20"/>
      <c r="Y493" s="2"/>
      <c r="Z493" s="2"/>
      <c r="AA493" s="2"/>
    </row>
    <row r="494" s="1" customFormat="true" ht="12" hidden="false" customHeight="true" outlineLevel="0" collapsed="false">
      <c r="A494" s="246" t="s">
        <v>1487</v>
      </c>
      <c r="B494" s="246" t="n">
        <v>2016</v>
      </c>
      <c r="C494" s="246" t="n">
        <v>2017</v>
      </c>
      <c r="D494" s="246" t="n">
        <v>2016</v>
      </c>
      <c r="E494" s="246" t="n">
        <v>2017</v>
      </c>
      <c r="F494" s="21"/>
      <c r="G494" s="21"/>
      <c r="H494" s="21"/>
      <c r="I494" s="239"/>
      <c r="J494" s="239"/>
      <c r="K494" s="21"/>
      <c r="L494" s="20"/>
      <c r="M494" s="20"/>
      <c r="N494" s="20"/>
      <c r="P494" s="20"/>
      <c r="Q494" s="20"/>
      <c r="R494" s="20"/>
      <c r="S494" s="20"/>
      <c r="T494" s="20"/>
      <c r="U494" s="20"/>
      <c r="V494" s="20"/>
      <c r="W494" s="20"/>
      <c r="X494" s="20"/>
      <c r="Y494" s="2"/>
      <c r="Z494" s="2"/>
      <c r="AA494" s="2"/>
    </row>
    <row r="495" s="1" customFormat="true" ht="12" hidden="false" customHeight="true" outlineLevel="0" collapsed="false">
      <c r="A495" s="21" t="s">
        <v>1490</v>
      </c>
      <c r="B495" s="651" t="s">
        <v>2232</v>
      </c>
      <c r="C495" s="651" t="s">
        <v>2287</v>
      </c>
      <c r="D495" s="651" t="s">
        <v>2288</v>
      </c>
      <c r="E495" s="651" t="s">
        <v>2289</v>
      </c>
      <c r="I495" s="239"/>
      <c r="J495" s="239"/>
      <c r="K495" s="21"/>
      <c r="L495" s="20"/>
      <c r="M495" s="20"/>
      <c r="N495" s="20"/>
      <c r="P495" s="20"/>
      <c r="Q495" s="20"/>
      <c r="R495" s="20"/>
      <c r="S495" s="20"/>
      <c r="T495" s="20"/>
      <c r="U495" s="20"/>
      <c r="V495" s="20"/>
      <c r="W495" s="20"/>
      <c r="X495" s="20"/>
      <c r="Y495" s="2"/>
      <c r="Z495" s="2"/>
      <c r="AA495" s="2"/>
    </row>
    <row r="496" s="1" customFormat="true" ht="12" hidden="false" customHeight="true" outlineLevel="0" collapsed="false">
      <c r="A496" s="71" t="s">
        <v>1507</v>
      </c>
      <c r="B496" s="651" t="s">
        <v>190</v>
      </c>
      <c r="C496" s="651" t="s">
        <v>190</v>
      </c>
      <c r="D496" s="651" t="s">
        <v>190</v>
      </c>
      <c r="E496" s="651" t="s">
        <v>190</v>
      </c>
      <c r="G496" s="21"/>
      <c r="I496" s="239"/>
      <c r="J496" s="239"/>
      <c r="K496" s="21"/>
      <c r="L496" s="20"/>
      <c r="M496" s="20"/>
      <c r="N496" s="20"/>
      <c r="P496" s="20"/>
      <c r="Q496" s="20"/>
      <c r="R496" s="20"/>
      <c r="S496" s="20"/>
      <c r="T496" s="20"/>
      <c r="U496" s="20"/>
      <c r="V496" s="20"/>
      <c r="W496" s="20"/>
      <c r="X496" s="20"/>
      <c r="Y496" s="2"/>
      <c r="Z496" s="2"/>
      <c r="AA496" s="2"/>
    </row>
    <row r="497" s="1" customFormat="true" ht="12.95" hidden="false" customHeight="true" outlineLevel="0" collapsed="false">
      <c r="A497" s="113" t="s">
        <v>355</v>
      </c>
      <c r="B497" s="606" t="s">
        <v>2223</v>
      </c>
      <c r="C497" s="606" t="s">
        <v>2290</v>
      </c>
      <c r="D497" s="606" t="s">
        <v>2273</v>
      </c>
      <c r="E497" s="606" t="s">
        <v>2291</v>
      </c>
      <c r="G497" s="21"/>
      <c r="I497" s="21"/>
      <c r="J497" s="21"/>
      <c r="K497" s="21"/>
      <c r="L497" s="20"/>
      <c r="M497" s="20"/>
      <c r="N497" s="20"/>
      <c r="P497" s="20"/>
      <c r="Q497" s="20"/>
      <c r="R497" s="20"/>
      <c r="S497" s="20"/>
      <c r="T497" s="20"/>
      <c r="U497" s="20"/>
      <c r="V497" s="20"/>
      <c r="W497" s="20"/>
      <c r="X497" s="20"/>
      <c r="Y497" s="2"/>
      <c r="Z497" s="2"/>
      <c r="AA497" s="2"/>
    </row>
    <row r="498" s="1" customFormat="true" ht="12.95" hidden="false" customHeight="true" outlineLevel="0" collapsed="false">
      <c r="A498" s="113" t="s">
        <v>2292</v>
      </c>
      <c r="B498" s="606" t="s">
        <v>2293</v>
      </c>
      <c r="C498" s="606" t="s">
        <v>2294</v>
      </c>
      <c r="D498" s="606" t="s">
        <v>2295</v>
      </c>
      <c r="E498" s="606" t="s">
        <v>2252</v>
      </c>
      <c r="F498" s="34"/>
      <c r="G498" s="35"/>
      <c r="H498" s="34"/>
      <c r="I498" s="34"/>
      <c r="J498" s="21"/>
      <c r="K498" s="21"/>
      <c r="L498" s="20"/>
      <c r="M498" s="20"/>
      <c r="N498" s="20"/>
      <c r="P498" s="20"/>
      <c r="Q498" s="20"/>
      <c r="R498" s="20"/>
      <c r="S498" s="20" t="s">
        <v>289</v>
      </c>
      <c r="T498" s="20"/>
      <c r="U498" s="20"/>
      <c r="V498" s="20"/>
      <c r="W498" s="20"/>
      <c r="X498" s="20"/>
      <c r="Y498" s="2"/>
      <c r="Z498" s="2"/>
      <c r="AA498" s="2"/>
    </row>
    <row r="499" s="1" customFormat="true" ht="12.95" hidden="false" customHeight="true" outlineLevel="0" collapsed="false">
      <c r="A499" s="113" t="s">
        <v>1539</v>
      </c>
      <c r="B499" s="606" t="s">
        <v>2296</v>
      </c>
      <c r="C499" s="606" t="s">
        <v>2289</v>
      </c>
      <c r="D499" s="606" t="s">
        <v>1785</v>
      </c>
      <c r="E499" s="606" t="s">
        <v>2297</v>
      </c>
      <c r="F499" s="606"/>
      <c r="G499" s="606"/>
      <c r="H499" s="606"/>
      <c r="I499" s="606"/>
      <c r="J499" s="606"/>
      <c r="K499" s="21"/>
      <c r="L499" s="20"/>
      <c r="M499" s="20"/>
      <c r="N499" s="20"/>
      <c r="P499" s="20"/>
      <c r="Q499" s="20"/>
      <c r="R499" s="20"/>
      <c r="S499" s="20"/>
      <c r="T499" s="20"/>
      <c r="U499" s="20"/>
      <c r="V499" s="20"/>
      <c r="W499" s="20"/>
      <c r="X499" s="20"/>
      <c r="Y499" s="2"/>
      <c r="Z499" s="2"/>
      <c r="AA499" s="2"/>
    </row>
    <row r="500" s="1" customFormat="true" ht="12.95" hidden="false" customHeight="true" outlineLevel="0" collapsed="false">
      <c r="A500" s="113" t="s">
        <v>1549</v>
      </c>
      <c r="B500" s="606" t="s">
        <v>2242</v>
      </c>
      <c r="C500" s="606" t="s">
        <v>2298</v>
      </c>
      <c r="D500" s="606" t="s">
        <v>2237</v>
      </c>
      <c r="E500" s="606" t="s">
        <v>2299</v>
      </c>
      <c r="F500" s="606"/>
      <c r="G500" s="606"/>
      <c r="H500" s="606"/>
      <c r="I500" s="606"/>
      <c r="J500" s="606"/>
      <c r="K500" s="606"/>
      <c r="M500" s="20"/>
      <c r="N500" s="20"/>
      <c r="P500" s="20"/>
      <c r="Q500" s="20"/>
      <c r="R500" s="20"/>
      <c r="S500" s="20"/>
      <c r="T500" s="20"/>
      <c r="U500" s="20"/>
      <c r="V500" s="20"/>
      <c r="W500" s="20"/>
      <c r="X500" s="20"/>
      <c r="Y500" s="2"/>
      <c r="Z500" s="2"/>
      <c r="AA500" s="2"/>
    </row>
    <row r="501" s="1" customFormat="true" ht="12.95" hidden="false" customHeight="true" outlineLevel="0" collapsed="false">
      <c r="A501" s="113" t="s">
        <v>1558</v>
      </c>
      <c r="B501" s="606" t="s">
        <v>2221</v>
      </c>
      <c r="C501" s="606" t="s">
        <v>2300</v>
      </c>
      <c r="D501" s="606" t="s">
        <v>2301</v>
      </c>
      <c r="E501" s="606" t="s">
        <v>2302</v>
      </c>
      <c r="F501" s="606"/>
      <c r="G501" s="606"/>
      <c r="H501" s="606"/>
      <c r="I501" s="606"/>
      <c r="J501" s="606"/>
      <c r="K501" s="606"/>
      <c r="M501" s="20"/>
      <c r="N501" s="20"/>
      <c r="P501" s="20"/>
      <c r="Q501" s="20"/>
      <c r="R501" s="20"/>
      <c r="S501" s="20"/>
      <c r="T501" s="20"/>
      <c r="U501" s="20"/>
      <c r="V501" s="20"/>
      <c r="W501" s="20"/>
      <c r="X501" s="20"/>
      <c r="Y501" s="2"/>
      <c r="Z501" s="2"/>
      <c r="AA501" s="2"/>
    </row>
    <row r="502" s="1" customFormat="true" ht="12.95" hidden="false" customHeight="true" outlineLevel="0" collapsed="false">
      <c r="A502" s="113" t="s">
        <v>1566</v>
      </c>
      <c r="B502" s="606" t="s">
        <v>2287</v>
      </c>
      <c r="C502" s="606" t="s">
        <v>2303</v>
      </c>
      <c r="D502" s="606" t="s">
        <v>2273</v>
      </c>
      <c r="E502" s="606" t="s">
        <v>2304</v>
      </c>
      <c r="F502" s="606"/>
      <c r="G502" s="606"/>
      <c r="H502" s="606"/>
      <c r="I502" s="606"/>
      <c r="J502" s="606"/>
      <c r="K502" s="606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</row>
    <row r="503" s="1" customFormat="true" ht="12.95" hidden="false" customHeight="true" outlineLevel="0" collapsed="false">
      <c r="A503" s="113" t="s">
        <v>376</v>
      </c>
      <c r="B503" s="606" t="s">
        <v>2262</v>
      </c>
      <c r="C503" s="606" t="s">
        <v>2131</v>
      </c>
      <c r="D503" s="606" t="s">
        <v>2305</v>
      </c>
      <c r="E503" s="606" t="s">
        <v>2221</v>
      </c>
      <c r="F503" s="606"/>
      <c r="G503" s="606"/>
      <c r="H503" s="606"/>
      <c r="I503" s="606"/>
      <c r="J503" s="606"/>
      <c r="K503" s="606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</row>
    <row r="504" s="1" customFormat="true" ht="12.95" hidden="false" customHeight="true" outlineLevel="0" collapsed="false">
      <c r="A504" s="113" t="s">
        <v>1581</v>
      </c>
      <c r="B504" s="606" t="s">
        <v>2306</v>
      </c>
      <c r="C504" s="130" t="s">
        <v>2307</v>
      </c>
      <c r="D504" s="606" t="s">
        <v>2308</v>
      </c>
      <c r="E504" s="606" t="s">
        <v>2309</v>
      </c>
      <c r="F504" s="606"/>
      <c r="G504" s="606"/>
      <c r="H504" s="606"/>
      <c r="I504" s="606"/>
      <c r="J504" s="606"/>
      <c r="K504" s="606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</row>
    <row r="505" s="1" customFormat="true" ht="12.95" hidden="false" customHeight="true" outlineLevel="0" collapsed="false">
      <c r="A505" s="113" t="s">
        <v>1590</v>
      </c>
      <c r="B505" s="606" t="s">
        <v>2262</v>
      </c>
      <c r="C505" s="606" t="s">
        <v>2291</v>
      </c>
      <c r="D505" s="606" t="s">
        <v>2310</v>
      </c>
      <c r="E505" s="606" t="s">
        <v>2311</v>
      </c>
      <c r="F505" s="606"/>
      <c r="G505" s="606"/>
      <c r="H505" s="606"/>
      <c r="I505" s="606"/>
      <c r="J505" s="606"/>
      <c r="K505" s="606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</row>
    <row r="506" s="1" customFormat="true" ht="12.95" hidden="false" customHeight="true" outlineLevel="0" collapsed="false">
      <c r="A506" s="113" t="s">
        <v>358</v>
      </c>
      <c r="B506" s="606" t="s">
        <v>2295</v>
      </c>
      <c r="C506" s="606" t="s">
        <v>2296</v>
      </c>
      <c r="D506" s="606" t="s">
        <v>2244</v>
      </c>
      <c r="E506" s="606" t="s">
        <v>2296</v>
      </c>
      <c r="F506" s="606"/>
      <c r="G506" s="606"/>
      <c r="H506" s="652" t="s">
        <v>2312</v>
      </c>
      <c r="I506" s="606"/>
      <c r="K506" s="606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</row>
    <row r="507" s="1" customFormat="true" ht="12.95" hidden="false" customHeight="true" outlineLevel="0" collapsed="false">
      <c r="A507" s="113" t="s">
        <v>359</v>
      </c>
      <c r="B507" s="606" t="s">
        <v>2252</v>
      </c>
      <c r="C507" s="606" t="s">
        <v>2313</v>
      </c>
      <c r="D507" s="606" t="s">
        <v>2314</v>
      </c>
      <c r="E507" s="606" t="s">
        <v>2227</v>
      </c>
      <c r="F507" s="606"/>
      <c r="G507" s="606"/>
      <c r="H507" s="198"/>
      <c r="I507" s="137" t="s">
        <v>2315</v>
      </c>
      <c r="J507" s="137"/>
      <c r="K507" s="137"/>
      <c r="L507" s="648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</row>
    <row r="508" s="1" customFormat="true" ht="12.95" hidden="false" customHeight="true" outlineLevel="0" collapsed="false">
      <c r="A508" s="113" t="s">
        <v>360</v>
      </c>
      <c r="B508" s="606" t="s">
        <v>2316</v>
      </c>
      <c r="C508" s="606" t="s">
        <v>2317</v>
      </c>
      <c r="D508" s="606" t="s">
        <v>2318</v>
      </c>
      <c r="E508" s="606" t="s">
        <v>2319</v>
      </c>
      <c r="F508" s="606"/>
      <c r="G508" s="606"/>
      <c r="H508" s="653" t="s">
        <v>421</v>
      </c>
      <c r="I508" s="606"/>
      <c r="K508" s="606"/>
      <c r="L508" s="536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</row>
    <row r="509" s="1" customFormat="true" ht="12.95" hidden="false" customHeight="true" outlineLevel="0" collapsed="false">
      <c r="A509" s="113" t="s">
        <v>1629</v>
      </c>
      <c r="B509" s="606" t="s">
        <v>884</v>
      </c>
      <c r="C509" s="606" t="s">
        <v>884</v>
      </c>
      <c r="D509" s="606" t="s">
        <v>2320</v>
      </c>
      <c r="E509" s="606" t="s">
        <v>2321</v>
      </c>
      <c r="F509" s="606"/>
      <c r="G509" s="606"/>
      <c r="H509" s="653" t="s">
        <v>1720</v>
      </c>
      <c r="I509" s="606"/>
      <c r="K509" s="606"/>
      <c r="L509" s="536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</row>
    <row r="510" s="1" customFormat="true" ht="12.95" hidden="false" customHeight="true" outlineLevel="0" collapsed="false">
      <c r="A510" s="113" t="s">
        <v>363</v>
      </c>
      <c r="B510" s="606" t="s">
        <v>2186</v>
      </c>
      <c r="C510" s="606" t="s">
        <v>2322</v>
      </c>
      <c r="D510" s="606" t="s">
        <v>2323</v>
      </c>
      <c r="E510" s="606" t="s">
        <v>2205</v>
      </c>
      <c r="F510" s="606"/>
      <c r="G510" s="606"/>
      <c r="H510" s="137" t="s">
        <v>2324</v>
      </c>
      <c r="I510" s="606"/>
      <c r="K510" s="606"/>
      <c r="L510" s="536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</row>
    <row r="511" s="1" customFormat="true" ht="12.95" hidden="false" customHeight="true" outlineLevel="0" collapsed="false">
      <c r="A511" s="113" t="s">
        <v>1650</v>
      </c>
      <c r="B511" s="606" t="s">
        <v>2325</v>
      </c>
      <c r="C511" s="606" t="s">
        <v>2326</v>
      </c>
      <c r="D511" s="606" t="s">
        <v>1610</v>
      </c>
      <c r="E511" s="606" t="s">
        <v>2207</v>
      </c>
      <c r="F511" s="606"/>
      <c r="G511" s="606"/>
      <c r="H511" s="654" t="s">
        <v>202</v>
      </c>
      <c r="I511" s="606"/>
      <c r="K511" s="606"/>
      <c r="L511" s="536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</row>
    <row r="512" s="1" customFormat="true" ht="12.95" hidden="false" customHeight="true" outlineLevel="0" collapsed="false">
      <c r="A512" s="113" t="s">
        <v>1655</v>
      </c>
      <c r="B512" s="606" t="s">
        <v>2245</v>
      </c>
      <c r="C512" s="606" t="s">
        <v>2173</v>
      </c>
      <c r="D512" s="606" t="s">
        <v>2327</v>
      </c>
      <c r="E512" s="606" t="s">
        <v>2328</v>
      </c>
      <c r="F512" s="606"/>
      <c r="G512" s="606"/>
      <c r="H512" s="652" t="s">
        <v>1723</v>
      </c>
      <c r="I512" s="606"/>
      <c r="J512" s="606"/>
      <c r="K512" s="606"/>
      <c r="L512" s="648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</row>
    <row r="513" s="1" customFormat="true" ht="12.95" hidden="false" customHeight="true" outlineLevel="0" collapsed="false">
      <c r="A513" s="113" t="s">
        <v>1661</v>
      </c>
      <c r="B513" s="606" t="s">
        <v>2256</v>
      </c>
      <c r="C513" s="606" t="s">
        <v>2329</v>
      </c>
      <c r="D513" s="606" t="s">
        <v>2330</v>
      </c>
      <c r="E513" s="606" t="s">
        <v>2293</v>
      </c>
      <c r="F513" s="606"/>
      <c r="G513" s="606"/>
      <c r="H513" s="606"/>
      <c r="I513" s="606"/>
      <c r="J513" s="606"/>
      <c r="K513" s="606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</row>
    <row r="514" s="1" customFormat="true" ht="12.95" hidden="false" customHeight="true" outlineLevel="0" collapsed="false">
      <c r="A514" s="113" t="s">
        <v>2331</v>
      </c>
      <c r="B514" s="606" t="s">
        <v>2136</v>
      </c>
      <c r="C514" s="606" t="s">
        <v>2233</v>
      </c>
      <c r="D514" s="606" t="s">
        <v>2332</v>
      </c>
      <c r="E514" s="606" t="s">
        <v>2227</v>
      </c>
      <c r="F514" s="606"/>
      <c r="G514" s="606"/>
      <c r="H514" s="606"/>
      <c r="I514" s="606"/>
      <c r="J514" s="606"/>
      <c r="K514" s="606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</row>
    <row r="515" s="1" customFormat="true" ht="12.95" hidden="false" customHeight="true" outlineLevel="0" collapsed="false">
      <c r="A515" s="113" t="s">
        <v>1669</v>
      </c>
      <c r="B515" s="606" t="s">
        <v>2333</v>
      </c>
      <c r="C515" s="606" t="s">
        <v>2334</v>
      </c>
      <c r="D515" s="606" t="s">
        <v>2335</v>
      </c>
      <c r="E515" s="606" t="s">
        <v>2336</v>
      </c>
      <c r="F515" s="606"/>
      <c r="G515" s="606"/>
      <c r="H515" s="606"/>
      <c r="I515" s="606"/>
      <c r="J515" s="606"/>
      <c r="K515" s="606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</row>
    <row r="516" s="1" customFormat="true" ht="12.95" hidden="false" customHeight="true" outlineLevel="0" collapsed="false">
      <c r="A516" s="113" t="s">
        <v>1675</v>
      </c>
      <c r="B516" s="606" t="s">
        <v>2245</v>
      </c>
      <c r="C516" s="606" t="s">
        <v>2337</v>
      </c>
      <c r="D516" s="606" t="s">
        <v>2338</v>
      </c>
      <c r="E516" s="606" t="s">
        <v>2225</v>
      </c>
      <c r="F516" s="606"/>
      <c r="G516" s="606"/>
      <c r="H516" s="606"/>
      <c r="I516" s="606"/>
      <c r="J516" s="606"/>
      <c r="K516" s="606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</row>
    <row r="517" s="1" customFormat="true" ht="12.95" hidden="false" customHeight="true" outlineLevel="0" collapsed="false">
      <c r="A517" s="113" t="s">
        <v>1686</v>
      </c>
      <c r="B517" s="606" t="s">
        <v>2273</v>
      </c>
      <c r="C517" s="606" t="s">
        <v>2131</v>
      </c>
      <c r="D517" s="606" t="s">
        <v>2332</v>
      </c>
      <c r="E517" s="606" t="s">
        <v>2339</v>
      </c>
      <c r="F517" s="606"/>
      <c r="G517" s="606"/>
      <c r="H517" s="606"/>
      <c r="I517" s="606"/>
      <c r="J517" s="606"/>
      <c r="K517" s="606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</row>
    <row r="518" s="1" customFormat="true" ht="12.95" hidden="false" customHeight="true" outlineLevel="0" collapsed="false">
      <c r="A518" s="113" t="s">
        <v>1687</v>
      </c>
      <c r="B518" s="606" t="s">
        <v>2224</v>
      </c>
      <c r="C518" s="606" t="s">
        <v>2271</v>
      </c>
      <c r="D518" s="606" t="s">
        <v>2304</v>
      </c>
      <c r="E518" s="606" t="s">
        <v>2340</v>
      </c>
      <c r="F518" s="606"/>
      <c r="G518" s="606"/>
      <c r="H518" s="606"/>
      <c r="I518" s="606"/>
      <c r="J518" s="606"/>
      <c r="K518" s="606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</row>
    <row r="519" s="1" customFormat="true" ht="12.95" hidden="false" customHeight="true" outlineLevel="0" collapsed="false">
      <c r="A519" s="601" t="s">
        <v>2341</v>
      </c>
      <c r="B519" s="586" t="n">
        <v>104.2</v>
      </c>
      <c r="C519" s="586" t="n">
        <v>113.2</v>
      </c>
      <c r="D519" s="586" t="n">
        <v>93.3</v>
      </c>
      <c r="E519" s="586" t="n">
        <v>91.4</v>
      </c>
      <c r="F519" s="606"/>
      <c r="G519" s="606"/>
      <c r="H519" s="606"/>
      <c r="I519" s="606"/>
      <c r="J519" s="606"/>
      <c r="K519" s="606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</row>
    <row r="520" s="1" customFormat="true" ht="12.95" hidden="false" customHeight="true" outlineLevel="0" collapsed="false">
      <c r="A520" s="113" t="s">
        <v>1704</v>
      </c>
      <c r="B520" s="606" t="s">
        <v>2342</v>
      </c>
      <c r="C520" s="606" t="s">
        <v>2343</v>
      </c>
      <c r="D520" s="606" t="s">
        <v>2344</v>
      </c>
      <c r="E520" s="606" t="s">
        <v>2345</v>
      </c>
      <c r="F520" s="606"/>
      <c r="G520" s="606"/>
      <c r="H520" s="606"/>
      <c r="I520" s="606"/>
      <c r="J520" s="606"/>
      <c r="K520" s="606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</row>
    <row r="521" s="1" customFormat="true" ht="12.95" hidden="false" customHeight="true" outlineLevel="0" collapsed="false">
      <c r="A521" s="113" t="s">
        <v>1705</v>
      </c>
      <c r="B521" s="606" t="s">
        <v>2247</v>
      </c>
      <c r="C521" s="606" t="s">
        <v>2346</v>
      </c>
      <c r="D521" s="606" t="s">
        <v>2347</v>
      </c>
      <c r="E521" s="606" t="s">
        <v>2348</v>
      </c>
      <c r="F521" s="649"/>
      <c r="G521" s="649"/>
      <c r="H521" s="649"/>
      <c r="I521" s="650"/>
      <c r="J521" s="650"/>
      <c r="K521" s="65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</row>
    <row r="522" s="1" customFormat="true" ht="12.95" hidden="false" customHeight="true" outlineLevel="0" collapsed="false">
      <c r="A522" s="113" t="s">
        <v>2349</v>
      </c>
      <c r="B522" s="606" t="s">
        <v>2232</v>
      </c>
      <c r="C522" s="606" t="s">
        <v>2287</v>
      </c>
      <c r="D522" s="606" t="s">
        <v>2350</v>
      </c>
      <c r="E522" s="606" t="s">
        <v>2330</v>
      </c>
      <c r="F522" s="606"/>
      <c r="G522" s="606"/>
      <c r="H522" s="606"/>
      <c r="I522" s="606"/>
      <c r="J522" s="606"/>
      <c r="K522" s="606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</row>
    <row r="523" s="1" customFormat="true" ht="12.95" hidden="false" customHeight="true" outlineLevel="0" collapsed="false">
      <c r="A523" s="113" t="s">
        <v>368</v>
      </c>
      <c r="B523" s="606" t="s">
        <v>2175</v>
      </c>
      <c r="C523" s="606" t="s">
        <v>2131</v>
      </c>
      <c r="D523" s="606" t="s">
        <v>2351</v>
      </c>
      <c r="E523" s="606" t="s">
        <v>2092</v>
      </c>
      <c r="F523" s="606"/>
      <c r="G523" s="606"/>
      <c r="H523" s="606"/>
      <c r="I523" s="606"/>
      <c r="J523" s="606"/>
      <c r="K523" s="606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</row>
    <row r="524" s="1" customFormat="true" ht="12.95" hidden="false" customHeight="true" outlineLevel="0" collapsed="false">
      <c r="A524" s="164" t="s">
        <v>370</v>
      </c>
      <c r="B524" s="655" t="s">
        <v>2205</v>
      </c>
      <c r="C524" s="655" t="s">
        <v>2150</v>
      </c>
      <c r="D524" s="655" t="s">
        <v>1740</v>
      </c>
      <c r="E524" s="655" t="s">
        <v>2350</v>
      </c>
      <c r="F524" s="606"/>
      <c r="G524" s="606"/>
      <c r="H524" s="606"/>
      <c r="I524" s="606"/>
      <c r="J524" s="606"/>
      <c r="K524" s="606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</row>
    <row r="525" s="1" customFormat="true" ht="12.95" hidden="false" customHeight="true" outlineLevel="0" collapsed="false">
      <c r="A525" s="20"/>
      <c r="B525" s="20"/>
      <c r="C525" s="20"/>
      <c r="D525" s="20"/>
      <c r="E525" s="20"/>
      <c r="F525" s="606"/>
      <c r="G525" s="606"/>
      <c r="H525" s="606"/>
      <c r="I525" s="606"/>
      <c r="J525" s="606"/>
      <c r="K525" s="606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</row>
    <row r="526" s="1" customFormat="true" ht="12.95" hidden="false" customHeight="true" outlineLevel="0" collapsed="false">
      <c r="A526" s="20"/>
      <c r="B526" s="20"/>
      <c r="C526" s="20"/>
      <c r="D526" s="20"/>
      <c r="E526" s="20"/>
      <c r="F526" s="606"/>
      <c r="G526" s="606"/>
      <c r="H526" s="606"/>
      <c r="I526" s="606"/>
      <c r="J526" s="606"/>
      <c r="K526" s="606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</row>
  </sheetData>
  <mergeCells count="46">
    <mergeCell ref="A1:L1"/>
    <mergeCell ref="A3:J3"/>
    <mergeCell ref="O3:X3"/>
    <mergeCell ref="B4:E4"/>
    <mergeCell ref="F4:J4"/>
    <mergeCell ref="O4:O5"/>
    <mergeCell ref="P4:S4"/>
    <mergeCell ref="U4:X4"/>
    <mergeCell ref="A40:D40"/>
    <mergeCell ref="A78:E78"/>
    <mergeCell ref="A152:L152"/>
    <mergeCell ref="B153:F153"/>
    <mergeCell ref="H153:L153"/>
    <mergeCell ref="A186:K186"/>
    <mergeCell ref="A221:E221"/>
    <mergeCell ref="O221:S221"/>
    <mergeCell ref="A222:E222"/>
    <mergeCell ref="A288:E288"/>
    <mergeCell ref="A353:E353"/>
    <mergeCell ref="A354:E354"/>
    <mergeCell ref="P354:S354"/>
    <mergeCell ref="T354:X354"/>
    <mergeCell ref="Y354:AB354"/>
    <mergeCell ref="P355:S355"/>
    <mergeCell ref="T355:X355"/>
    <mergeCell ref="Y355:AB355"/>
    <mergeCell ref="A419:D419"/>
    <mergeCell ref="D420:E420"/>
    <mergeCell ref="B456:C456"/>
    <mergeCell ref="D456:E456"/>
    <mergeCell ref="B457:C457"/>
    <mergeCell ref="D457:E457"/>
    <mergeCell ref="B458:C458"/>
    <mergeCell ref="D458:E458"/>
    <mergeCell ref="B459:C459"/>
    <mergeCell ref="D459:E459"/>
    <mergeCell ref="A488:E488"/>
    <mergeCell ref="B490:C490"/>
    <mergeCell ref="D490:E490"/>
    <mergeCell ref="B491:C491"/>
    <mergeCell ref="D491:E491"/>
    <mergeCell ref="B492:C492"/>
    <mergeCell ref="D492:E492"/>
    <mergeCell ref="A493:C493"/>
    <mergeCell ref="D493:E493"/>
    <mergeCell ref="I507:K507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28" width="9.14"/>
  </cols>
  <sheetData>
    <row r="1" customFormat="false" ht="12.75" hidden="false" customHeight="true" outlineLevel="0" collapsed="false">
      <c r="A1" s="229" t="s">
        <v>490</v>
      </c>
      <c r="B1" s="229"/>
      <c r="C1" s="229"/>
      <c r="D1" s="229"/>
      <c r="E1" s="229"/>
      <c r="F1" s="229"/>
      <c r="G1" s="229"/>
      <c r="H1" s="229"/>
    </row>
    <row r="3" customFormat="false" ht="12" hidden="false" customHeight="false" outlineLevel="0" collapsed="false">
      <c r="A3" s="229" t="s">
        <v>491</v>
      </c>
      <c r="B3" s="229"/>
      <c r="C3" s="229"/>
      <c r="D3" s="229"/>
      <c r="E3" s="229"/>
      <c r="F3" s="229"/>
      <c r="G3" s="229"/>
      <c r="H3" s="229"/>
    </row>
    <row r="4" customFormat="false" ht="12.7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</row>
    <row r="5" customFormat="false" ht="14.25" hidden="false" customHeight="false" outlineLevel="0" collapsed="false">
      <c r="A5" s="231"/>
      <c r="B5" s="231"/>
      <c r="C5" s="231"/>
      <c r="D5" s="231"/>
      <c r="E5" s="232" t="n">
        <v>2014</v>
      </c>
      <c r="F5" s="232" t="n">
        <v>2015</v>
      </c>
      <c r="G5" s="232" t="n">
        <v>2016</v>
      </c>
      <c r="H5" s="232" t="s">
        <v>492</v>
      </c>
    </row>
    <row r="6" customFormat="false" ht="22.5" hidden="false" customHeight="true" outlineLevel="0" collapsed="false">
      <c r="E6" s="233" t="s">
        <v>493</v>
      </c>
      <c r="F6" s="233"/>
      <c r="G6" s="233"/>
      <c r="H6" s="233"/>
    </row>
    <row r="7" customFormat="false" ht="12" hidden="false" customHeight="false" outlineLevel="0" collapsed="false">
      <c r="A7" s="234" t="s">
        <v>494</v>
      </c>
      <c r="E7" s="235" t="n">
        <v>2500.72</v>
      </c>
      <c r="F7" s="21" t="n">
        <v>2686.8</v>
      </c>
      <c r="G7" s="21" t="n">
        <v>2944.6</v>
      </c>
      <c r="H7" s="205" t="n">
        <v>3391.67</v>
      </c>
    </row>
    <row r="8" customFormat="false" ht="9" hidden="false" customHeight="true" outlineLevel="0" collapsed="false"/>
    <row r="9" customFormat="false" ht="14.25" hidden="false" customHeight="true" outlineLevel="0" collapsed="false">
      <c r="E9" s="236" t="s">
        <v>495</v>
      </c>
      <c r="F9" s="236"/>
      <c r="G9" s="236"/>
      <c r="H9" s="236"/>
    </row>
    <row r="10" customFormat="false" ht="15" hidden="false" customHeight="true" outlineLevel="0" collapsed="false">
      <c r="A10" s="228" t="s">
        <v>496</v>
      </c>
      <c r="E10" s="228" t="n">
        <v>84.1</v>
      </c>
      <c r="F10" s="228" t="n">
        <v>87.9</v>
      </c>
      <c r="G10" s="228" t="n">
        <v>89.4</v>
      </c>
      <c r="H10" s="228" t="n">
        <v>90.3</v>
      </c>
    </row>
    <row r="11" customFormat="false" ht="12" hidden="false" customHeight="false" outlineLevel="0" collapsed="false">
      <c r="A11" s="228" t="s">
        <v>497</v>
      </c>
    </row>
    <row r="12" customFormat="false" ht="12" hidden="false" customHeight="false" outlineLevel="0" collapsed="false">
      <c r="A12" s="228" t="s">
        <v>498</v>
      </c>
    </row>
    <row r="13" customFormat="false" ht="12" hidden="false" customHeight="false" outlineLevel="0" collapsed="false">
      <c r="A13" s="228" t="s">
        <v>499</v>
      </c>
      <c r="E13" s="228" t="n">
        <v>1.7</v>
      </c>
      <c r="F13" s="228" t="n">
        <v>1.4</v>
      </c>
      <c r="G13" s="228" t="n">
        <v>1.3</v>
      </c>
      <c r="H13" s="228" t="n">
        <v>1.4</v>
      </c>
    </row>
    <row r="14" customFormat="false" ht="12" hidden="false" customHeight="false" outlineLevel="0" collapsed="false">
      <c r="A14" s="228" t="s">
        <v>500</v>
      </c>
    </row>
    <row r="15" customFormat="false" ht="12" hidden="false" customHeight="false" outlineLevel="0" collapsed="false">
      <c r="A15" s="231" t="s">
        <v>501</v>
      </c>
      <c r="B15" s="231"/>
      <c r="C15" s="231"/>
      <c r="D15" s="231"/>
      <c r="E15" s="231" t="n">
        <v>14.2</v>
      </c>
      <c r="F15" s="231" t="n">
        <v>10.7</v>
      </c>
      <c r="G15" s="231" t="n">
        <v>9.3</v>
      </c>
      <c r="H15" s="231" t="n">
        <v>8.3</v>
      </c>
    </row>
    <row r="16" customFormat="false" ht="6.75" hidden="false" customHeight="true" outlineLevel="0" collapsed="false"/>
    <row r="17" customFormat="false" ht="12" hidden="false" customHeight="false" outlineLevel="0" collapsed="false">
      <c r="A17" s="237" t="s">
        <v>502</v>
      </c>
      <c r="B17" s="237"/>
      <c r="C17" s="237"/>
      <c r="D17" s="237"/>
      <c r="E17" s="237"/>
      <c r="F17" s="237"/>
      <c r="G17" s="237"/>
      <c r="H17" s="237"/>
      <c r="I17" s="237"/>
      <c r="J17" s="237"/>
    </row>
    <row r="18" s="238" customFormat="true" ht="11.25" hidden="false" customHeight="false" outlineLevel="0" collapsed="false">
      <c r="A18" s="99" t="s">
        <v>503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" hidden="false" customHeight="false" outlineLevel="0" collapsed="false">
      <c r="A19" s="18" t="s">
        <v>421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" hidden="false" customHeight="false" outlineLevel="0" collapsed="false">
      <c r="A20" s="19" t="s">
        <v>504</v>
      </c>
      <c r="B20" s="20"/>
      <c r="C20" s="20"/>
      <c r="D20" s="20"/>
      <c r="E20" s="20"/>
      <c r="F20" s="20"/>
      <c r="G20" s="20"/>
      <c r="H20" s="20"/>
      <c r="I20" s="20"/>
      <c r="J20" s="20"/>
    </row>
  </sheetData>
  <mergeCells count="5">
    <mergeCell ref="A1:H1"/>
    <mergeCell ref="A3:H3"/>
    <mergeCell ref="E6:H6"/>
    <mergeCell ref="E9:H9"/>
    <mergeCell ref="A17:J17"/>
  </mergeCells>
  <printOptions headings="false" gridLines="false" gridLinesSet="true" horizontalCentered="false" verticalCentered="false"/>
  <pageMargins left="0.747916666666667" right="0.747916666666667" top="0.5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7.41"/>
    <col collapsed="false" customWidth="true" hidden="false" outlineLevel="0" max="4" min="2" style="239" width="10.71"/>
    <col collapsed="false" customWidth="false" hidden="false" outlineLevel="0" max="257" min="5" style="239" width="9.14"/>
  </cols>
  <sheetData>
    <row r="1" customFormat="false" ht="12.75" hidden="false" customHeight="false" outlineLevel="0" collapsed="false">
      <c r="A1" s="3" t="s">
        <v>505</v>
      </c>
      <c r="B1" s="3"/>
      <c r="C1" s="3"/>
      <c r="D1" s="3"/>
      <c r="E1" s="3"/>
    </row>
    <row r="2" s="1" customFormat="true" ht="12" hidden="false" customHeight="false" outlineLevel="0" collapsed="false"/>
    <row r="3" s="1" customFormat="true" ht="12" hidden="false" customHeight="false" outlineLevel="0" collapsed="false">
      <c r="A3" s="4" t="s">
        <v>506</v>
      </c>
      <c r="B3" s="4"/>
      <c r="C3" s="4"/>
      <c r="D3" s="4"/>
      <c r="E3" s="4"/>
    </row>
    <row r="4" s="1" customFormat="true" ht="12" hidden="false" customHeight="false" outlineLevel="0" collapsed="false">
      <c r="A4" s="4" t="s">
        <v>507</v>
      </c>
      <c r="B4" s="4"/>
      <c r="C4" s="4"/>
      <c r="D4" s="4"/>
      <c r="E4" s="4"/>
    </row>
    <row r="5" s="1" customFormat="true" ht="12" hidden="false" customHeight="false" outlineLevel="0" collapsed="false"/>
    <row r="6" s="1" customFormat="true" ht="12" hidden="false" customHeight="false" outlineLevel="0" collapsed="false">
      <c r="D6" s="240"/>
      <c r="E6" s="240" t="s">
        <v>508</v>
      </c>
    </row>
    <row r="7" s="1" customFormat="true" ht="3.75" hidden="false" customHeight="true" outlineLevel="0" collapsed="false">
      <c r="A7" s="184"/>
      <c r="B7" s="184"/>
      <c r="C7" s="184"/>
      <c r="D7" s="5"/>
      <c r="E7" s="5"/>
    </row>
    <row r="8" s="1" customFormat="true" ht="14.25" hidden="false" customHeight="false" outlineLevel="0" collapsed="false">
      <c r="A8" s="185" t="s">
        <v>395</v>
      </c>
      <c r="B8" s="165" t="n">
        <v>2014</v>
      </c>
      <c r="C8" s="165" t="n">
        <v>2015</v>
      </c>
      <c r="D8" s="165" t="n">
        <v>2016</v>
      </c>
      <c r="E8" s="165" t="s">
        <v>221</v>
      </c>
    </row>
    <row r="9" s="1" customFormat="true" ht="12" hidden="false" customHeight="false" outlineLevel="0" collapsed="false">
      <c r="A9" s="74" t="s">
        <v>149</v>
      </c>
      <c r="B9" s="241" t="n">
        <v>1697</v>
      </c>
      <c r="C9" s="241" t="n">
        <v>1859</v>
      </c>
      <c r="D9" s="241" t="n">
        <v>2046</v>
      </c>
      <c r="E9" s="241" t="n">
        <v>2384</v>
      </c>
    </row>
    <row r="10" s="1" customFormat="true" ht="6" hidden="false" customHeight="true" outlineLevel="0" collapsed="false">
      <c r="A10" s="32"/>
    </row>
    <row r="11" s="1" customFormat="true" ht="12" hidden="false" customHeight="false" outlineLevel="0" collapsed="false">
      <c r="A11" s="13" t="s">
        <v>396</v>
      </c>
      <c r="B11" s="242" t="n">
        <v>1270</v>
      </c>
      <c r="C11" s="1" t="n">
        <v>1371</v>
      </c>
      <c r="D11" s="1" t="n">
        <v>1621</v>
      </c>
      <c r="E11" s="1" t="n">
        <v>1883</v>
      </c>
    </row>
    <row r="12" s="1" customFormat="true" ht="12" hidden="false" customHeight="false" outlineLevel="0" collapsed="false">
      <c r="A12" s="13" t="s">
        <v>397</v>
      </c>
      <c r="B12" s="242" t="n">
        <v>1720</v>
      </c>
      <c r="C12" s="1" t="n">
        <v>1827</v>
      </c>
      <c r="D12" s="1" t="n">
        <v>1987</v>
      </c>
      <c r="E12" s="1" t="n">
        <v>2245</v>
      </c>
    </row>
    <row r="13" s="1" customFormat="true" ht="12" hidden="false" customHeight="false" outlineLevel="0" collapsed="false">
      <c r="A13" s="41" t="s">
        <v>509</v>
      </c>
      <c r="B13" s="242" t="n">
        <v>3260</v>
      </c>
      <c r="C13" s="1" t="n">
        <v>3454</v>
      </c>
      <c r="D13" s="1" t="n">
        <v>3410</v>
      </c>
      <c r="E13" s="1" t="n">
        <v>3724</v>
      </c>
    </row>
    <row r="14" s="1" customFormat="true" ht="12" hidden="false" customHeight="false" outlineLevel="0" collapsed="false">
      <c r="A14" s="41" t="s">
        <v>510</v>
      </c>
      <c r="B14" s="242" t="n">
        <v>1578</v>
      </c>
      <c r="C14" s="1" t="n">
        <v>1704</v>
      </c>
      <c r="D14" s="1" t="n">
        <v>1883</v>
      </c>
      <c r="E14" s="1" t="n">
        <v>2148</v>
      </c>
    </row>
    <row r="15" s="1" customFormat="true" ht="12" hidden="false" customHeight="false" outlineLevel="0" collapsed="false">
      <c r="A15" s="41" t="s">
        <v>511</v>
      </c>
      <c r="B15" s="242"/>
    </row>
    <row r="16" s="1" customFormat="true" ht="12" hidden="false" customHeight="false" outlineLevel="0" collapsed="false">
      <c r="A16" s="41" t="s">
        <v>512</v>
      </c>
      <c r="B16" s="242" t="n">
        <v>3093</v>
      </c>
      <c r="C16" s="1" t="n">
        <v>3077</v>
      </c>
      <c r="D16" s="1" t="n">
        <v>3225</v>
      </c>
      <c r="E16" s="1" t="n">
        <v>3415</v>
      </c>
    </row>
    <row r="17" s="1" customFormat="true" ht="12" hidden="false" customHeight="false" outlineLevel="0" collapsed="false">
      <c r="A17" s="41" t="s">
        <v>513</v>
      </c>
      <c r="B17" s="242"/>
    </row>
    <row r="18" s="1" customFormat="true" ht="12" hidden="false" customHeight="false" outlineLevel="0" collapsed="false">
      <c r="A18" s="41" t="s">
        <v>514</v>
      </c>
      <c r="B18" s="242" t="n">
        <v>1509</v>
      </c>
      <c r="C18" s="1" t="n">
        <v>1575</v>
      </c>
      <c r="D18" s="1" t="n">
        <v>1741</v>
      </c>
      <c r="E18" s="1" t="n">
        <v>1965</v>
      </c>
    </row>
    <row r="19" s="1" customFormat="true" ht="12" hidden="false" customHeight="false" outlineLevel="0" collapsed="false">
      <c r="A19" s="13" t="s">
        <v>404</v>
      </c>
      <c r="B19" s="242" t="n">
        <v>1240</v>
      </c>
      <c r="C19" s="1" t="n">
        <v>1422</v>
      </c>
      <c r="D19" s="1" t="n">
        <v>1525</v>
      </c>
      <c r="E19" s="1" t="n">
        <v>1708</v>
      </c>
    </row>
    <row r="20" s="1" customFormat="true" ht="12" hidden="false" customHeight="false" outlineLevel="0" collapsed="false">
      <c r="A20" s="13" t="s">
        <v>515</v>
      </c>
      <c r="B20" s="242"/>
    </row>
    <row r="21" s="1" customFormat="true" ht="12" hidden="false" customHeight="false" outlineLevel="0" collapsed="false">
      <c r="A21" s="13" t="s">
        <v>516</v>
      </c>
      <c r="B21" s="242" t="n">
        <v>1412</v>
      </c>
      <c r="C21" s="1" t="n">
        <v>1588</v>
      </c>
      <c r="D21" s="1" t="n">
        <v>1736</v>
      </c>
      <c r="E21" s="1" t="n">
        <v>2115</v>
      </c>
    </row>
    <row r="22" s="1" customFormat="true" ht="12" hidden="false" customHeight="false" outlineLevel="0" collapsed="false">
      <c r="A22" s="13" t="s">
        <v>407</v>
      </c>
      <c r="B22" s="242" t="n">
        <v>1707</v>
      </c>
      <c r="C22" s="1" t="n">
        <v>1863</v>
      </c>
      <c r="D22" s="1" t="n">
        <v>1994</v>
      </c>
      <c r="E22" s="1" t="n">
        <v>2297</v>
      </c>
    </row>
    <row r="23" s="1" customFormat="true" ht="12" hidden="false" customHeight="false" outlineLevel="0" collapsed="false">
      <c r="A23" s="13" t="s">
        <v>408</v>
      </c>
      <c r="B23" s="242" t="n">
        <v>958</v>
      </c>
      <c r="C23" s="1" t="n">
        <v>1080</v>
      </c>
      <c r="D23" s="1" t="n">
        <v>1232</v>
      </c>
      <c r="E23" s="1" t="n">
        <v>1393</v>
      </c>
    </row>
    <row r="24" s="1" customFormat="true" ht="12" hidden="false" customHeight="false" outlineLevel="0" collapsed="false">
      <c r="A24" s="13" t="s">
        <v>409</v>
      </c>
      <c r="B24" s="242" t="n">
        <v>3357</v>
      </c>
      <c r="C24" s="1" t="n">
        <v>3822</v>
      </c>
      <c r="D24" s="1" t="n">
        <v>4358</v>
      </c>
      <c r="E24" s="1" t="n">
        <v>4738</v>
      </c>
    </row>
    <row r="25" s="1" customFormat="true" ht="12" hidden="false" customHeight="false" outlineLevel="0" collapsed="false">
      <c r="A25" s="13" t="s">
        <v>410</v>
      </c>
      <c r="B25" s="242" t="n">
        <v>3708</v>
      </c>
      <c r="C25" s="1" t="n">
        <v>4004</v>
      </c>
      <c r="D25" s="1" t="n">
        <v>4061</v>
      </c>
      <c r="E25" s="1" t="n">
        <v>4475</v>
      </c>
    </row>
    <row r="26" s="1" customFormat="true" ht="12" hidden="false" customHeight="false" outlineLevel="0" collapsed="false">
      <c r="A26" s="13" t="s">
        <v>411</v>
      </c>
      <c r="B26" s="242" t="n">
        <v>1344</v>
      </c>
      <c r="C26" s="1" t="n">
        <v>1516</v>
      </c>
      <c r="D26" s="1" t="n">
        <v>1822</v>
      </c>
      <c r="E26" s="1" t="n">
        <v>2146</v>
      </c>
    </row>
    <row r="27" s="1" customFormat="true" ht="12" hidden="false" customHeight="false" outlineLevel="0" collapsed="false">
      <c r="A27" s="13" t="s">
        <v>517</v>
      </c>
      <c r="B27" s="242"/>
    </row>
    <row r="28" s="1" customFormat="true" ht="12" hidden="false" customHeight="false" outlineLevel="0" collapsed="false">
      <c r="A28" s="13" t="s">
        <v>518</v>
      </c>
      <c r="B28" s="242" t="n">
        <v>2442</v>
      </c>
      <c r="C28" s="1" t="n">
        <v>2748</v>
      </c>
      <c r="D28" s="1" t="n">
        <v>3012</v>
      </c>
      <c r="E28" s="1" t="n">
        <v>3333</v>
      </c>
    </row>
    <row r="29" s="1" customFormat="true" ht="12" hidden="false" customHeight="false" outlineLevel="0" collapsed="false">
      <c r="A29" s="13" t="s">
        <v>430</v>
      </c>
      <c r="B29" s="242"/>
    </row>
    <row r="30" s="1" customFormat="true" ht="12" hidden="false" customHeight="false" outlineLevel="0" collapsed="false">
      <c r="A30" s="13" t="s">
        <v>431</v>
      </c>
      <c r="B30" s="242" t="n">
        <v>1261</v>
      </c>
      <c r="C30" s="1" t="n">
        <v>1427</v>
      </c>
      <c r="D30" s="1" t="n">
        <v>1613</v>
      </c>
      <c r="E30" s="1" t="n">
        <v>1873</v>
      </c>
    </row>
    <row r="31" s="1" customFormat="true" ht="12" hidden="false" customHeight="false" outlineLevel="0" collapsed="false">
      <c r="A31" s="13" t="s">
        <v>415</v>
      </c>
      <c r="B31" s="242"/>
    </row>
    <row r="32" s="1" customFormat="true" ht="13.5" hidden="false" customHeight="false" outlineLevel="0" collapsed="false">
      <c r="A32" s="13" t="s">
        <v>519</v>
      </c>
      <c r="B32" s="242" t="n">
        <v>2754</v>
      </c>
      <c r="C32" s="1" t="n">
        <v>2893</v>
      </c>
      <c r="D32" s="1" t="n">
        <v>3084</v>
      </c>
      <c r="E32" s="1" t="n">
        <v>3704</v>
      </c>
    </row>
    <row r="33" s="1" customFormat="true" ht="12" hidden="false" customHeight="false" outlineLevel="0" collapsed="false">
      <c r="A33" s="13" t="s">
        <v>417</v>
      </c>
      <c r="B33" s="242" t="n">
        <v>1733</v>
      </c>
      <c r="C33" s="1" t="n">
        <v>1886</v>
      </c>
      <c r="D33" s="1" t="n">
        <v>2035</v>
      </c>
      <c r="E33" s="1" t="n">
        <v>2324</v>
      </c>
    </row>
    <row r="34" s="1" customFormat="true" ht="12" hidden="false" customHeight="false" outlineLevel="0" collapsed="false">
      <c r="A34" s="13" t="s">
        <v>418</v>
      </c>
      <c r="B34" s="242" t="n">
        <v>1496</v>
      </c>
      <c r="C34" s="1" t="n">
        <v>1656</v>
      </c>
      <c r="D34" s="1" t="n">
        <v>2065</v>
      </c>
      <c r="E34" s="1" t="n">
        <v>2679</v>
      </c>
    </row>
    <row r="35" s="1" customFormat="true" ht="12" hidden="false" customHeight="false" outlineLevel="0" collapsed="false">
      <c r="A35" s="13" t="s">
        <v>419</v>
      </c>
      <c r="B35" s="242" t="n">
        <v>1249</v>
      </c>
      <c r="C35" s="1" t="n">
        <v>1385</v>
      </c>
      <c r="D35" s="1" t="n">
        <v>1589</v>
      </c>
      <c r="E35" s="1" t="n">
        <v>2102</v>
      </c>
    </row>
    <row r="36" s="1" customFormat="true" ht="12" hidden="false" customHeight="false" outlineLevel="0" collapsed="false">
      <c r="A36" s="6" t="s">
        <v>433</v>
      </c>
      <c r="B36" s="243" t="n">
        <v>1141</v>
      </c>
      <c r="C36" s="77" t="n">
        <v>1297</v>
      </c>
      <c r="D36" s="77" t="n">
        <v>1392</v>
      </c>
      <c r="E36" s="77" t="n">
        <v>1631</v>
      </c>
    </row>
    <row r="37" customFormat="false" ht="7.5" hidden="false" customHeight="true" outlineLevel="0" collapsed="false">
      <c r="A37" s="2"/>
      <c r="B37" s="2"/>
      <c r="C37" s="2"/>
      <c r="D37" s="2"/>
    </row>
    <row r="38" s="20" customFormat="true" ht="11.25" hidden="false" customHeight="false" outlineLevel="0" collapsed="false">
      <c r="A38" s="18" t="s">
        <v>520</v>
      </c>
    </row>
    <row r="39" s="20" customFormat="true" ht="12.75" hidden="false" customHeight="false" outlineLevel="0" collapsed="false">
      <c r="A39" s="152" t="s">
        <v>521</v>
      </c>
      <c r="F39" s="244"/>
    </row>
    <row r="40" s="20" customFormat="true" ht="12.75" hidden="false" customHeight="false" outlineLevel="0" collapsed="false">
      <c r="A40" s="152" t="s">
        <v>522</v>
      </c>
      <c r="F40" s="244"/>
    </row>
    <row r="41" s="20" customFormat="true" ht="12.75" hidden="false" customHeight="false" outlineLevel="0" collapsed="false">
      <c r="A41" s="19" t="s">
        <v>523</v>
      </c>
      <c r="F41" s="244"/>
    </row>
    <row r="42" customFormat="false" ht="12.75" hidden="false" customHeight="false" outlineLevel="0" collapsed="false">
      <c r="A42" s="19" t="s">
        <v>524</v>
      </c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  <c r="F43" s="244"/>
    </row>
    <row r="44" customFormat="false" ht="12.75" hidden="false" customHeight="false" outlineLevel="0" collapsed="false">
      <c r="A44" s="245"/>
      <c r="B44" s="245"/>
      <c r="C44" s="245"/>
      <c r="D44" s="245"/>
      <c r="E44" s="245"/>
      <c r="F44" s="244"/>
    </row>
    <row r="45" customFormat="false" ht="12.75" hidden="false" customHeight="false" outlineLevel="0" collapsed="false">
      <c r="A45" s="245"/>
      <c r="B45" s="245"/>
      <c r="C45" s="245"/>
      <c r="D45" s="245"/>
      <c r="E45" s="245"/>
    </row>
  </sheetData>
  <mergeCells count="5">
    <mergeCell ref="A1:E1"/>
    <mergeCell ref="A3:E3"/>
    <mergeCell ref="A4:E4"/>
    <mergeCell ref="A44:E44"/>
    <mergeCell ref="A45:E45"/>
  </mergeCells>
  <printOptions headings="false" gridLines="false" gridLinesSet="true" horizontalCentered="false" verticalCentered="false"/>
  <pageMargins left="0.520138888888889" right="0.4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4" min="2" style="2" width="10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525</v>
      </c>
      <c r="B1" s="3"/>
      <c r="C1" s="3"/>
      <c r="D1" s="3"/>
      <c r="E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526</v>
      </c>
      <c r="B3" s="4"/>
      <c r="C3" s="4"/>
      <c r="D3" s="4"/>
      <c r="E3" s="4"/>
    </row>
    <row r="4" customFormat="false" ht="9.75" hidden="false" customHeight="true" outlineLevel="0" collapsed="false">
      <c r="A4" s="5"/>
      <c r="B4" s="5"/>
      <c r="C4" s="5"/>
      <c r="D4" s="5"/>
      <c r="E4" s="5"/>
      <c r="F4" s="1"/>
    </row>
    <row r="5" customFormat="false" ht="14.25" hidden="false" customHeight="false" outlineLevel="0" collapsed="false">
      <c r="A5" s="246"/>
      <c r="B5" s="108" t="n">
        <v>2014</v>
      </c>
      <c r="C5" s="108" t="n">
        <v>2015</v>
      </c>
      <c r="D5" s="108" t="n">
        <v>2016</v>
      </c>
      <c r="E5" s="108" t="s">
        <v>337</v>
      </c>
    </row>
    <row r="6" customFormat="false" ht="6" hidden="false" customHeight="true" outlineLevel="0" collapsed="false">
      <c r="A6" s="1"/>
      <c r="B6" s="1"/>
      <c r="C6" s="1"/>
      <c r="D6" s="1"/>
    </row>
    <row r="7" customFormat="false" ht="14.25" hidden="false" customHeight="true" outlineLevel="0" collapsed="false">
      <c r="B7" s="247" t="s">
        <v>493</v>
      </c>
      <c r="C7" s="247"/>
      <c r="D7" s="247"/>
      <c r="E7" s="247"/>
      <c r="F7" s="20"/>
    </row>
    <row r="8" customFormat="false" ht="12.75" hidden="false" customHeight="false" outlineLevel="0" collapsed="false">
      <c r="A8" s="21" t="s">
        <v>527</v>
      </c>
      <c r="B8" s="21" t="n">
        <v>1637.48</v>
      </c>
      <c r="C8" s="21" t="n">
        <v>1702.87</v>
      </c>
      <c r="D8" s="21" t="n">
        <v>1810.75</v>
      </c>
      <c r="E8" s="34" t="n">
        <v>2039.03</v>
      </c>
    </row>
    <row r="9" customFormat="false" ht="6" hidden="false" customHeight="true" outlineLevel="0" collapsed="false">
      <c r="A9" s="1"/>
      <c r="B9" s="1"/>
      <c r="C9" s="1"/>
      <c r="D9" s="1"/>
    </row>
    <row r="10" customFormat="false" ht="14.25" hidden="false" customHeight="true" outlineLevel="0" collapsed="false">
      <c r="B10" s="247" t="s">
        <v>495</v>
      </c>
      <c r="C10" s="247"/>
      <c r="D10" s="247"/>
      <c r="E10" s="247"/>
    </row>
    <row r="11" customFormat="false" ht="12.75" hidden="false" customHeight="false" outlineLevel="0" collapsed="false">
      <c r="A11" s="1" t="s">
        <v>528</v>
      </c>
      <c r="B11" s="1"/>
      <c r="C11" s="1"/>
      <c r="D11" s="1"/>
    </row>
    <row r="12" customFormat="false" ht="12.75" hidden="false" customHeight="false" outlineLevel="0" collapsed="false">
      <c r="A12" s="13" t="s">
        <v>529</v>
      </c>
      <c r="B12" s="203" t="n">
        <v>40</v>
      </c>
      <c r="C12" s="1" t="n">
        <v>38.2</v>
      </c>
      <c r="D12" s="1" t="n">
        <v>36.1</v>
      </c>
      <c r="E12" s="1" t="n">
        <v>34.3</v>
      </c>
      <c r="H12" s="248"/>
    </row>
    <row r="13" customFormat="false" ht="12.75" hidden="false" customHeight="false" outlineLevel="0" collapsed="false">
      <c r="A13" s="13" t="s">
        <v>530</v>
      </c>
      <c r="B13" s="203" t="n">
        <v>7.7</v>
      </c>
      <c r="C13" s="1" t="n">
        <v>7.8</v>
      </c>
      <c r="D13" s="203" t="n">
        <v>8</v>
      </c>
      <c r="E13" s="203" t="n">
        <v>8.2</v>
      </c>
    </row>
    <row r="14" customFormat="false" ht="12.75" hidden="false" customHeight="false" outlineLevel="0" collapsed="false">
      <c r="A14" s="13" t="s">
        <v>531</v>
      </c>
      <c r="B14" s="203" t="n">
        <v>5.3</v>
      </c>
      <c r="C14" s="1" t="n">
        <v>5.7</v>
      </c>
      <c r="D14" s="1" t="n">
        <v>6.5</v>
      </c>
      <c r="E14" s="1" t="n">
        <v>7.1</v>
      </c>
      <c r="H14" s="248"/>
    </row>
    <row r="15" customFormat="false" ht="12.75" hidden="false" customHeight="false" outlineLevel="0" collapsed="false">
      <c r="A15" s="13" t="s">
        <v>532</v>
      </c>
      <c r="B15" s="203"/>
      <c r="C15" s="1"/>
      <c r="D15" s="1"/>
      <c r="E15" s="1"/>
      <c r="H15" s="248"/>
    </row>
    <row r="16" customFormat="false" ht="12.75" hidden="false" customHeight="false" outlineLevel="0" collapsed="false">
      <c r="A16" s="13" t="s">
        <v>533</v>
      </c>
      <c r="B16" s="203" t="n">
        <v>17.2</v>
      </c>
      <c r="C16" s="1" t="n">
        <v>17.9</v>
      </c>
      <c r="D16" s="1" t="n">
        <v>17.6</v>
      </c>
      <c r="E16" s="1" t="n">
        <v>17.1</v>
      </c>
      <c r="H16" s="248"/>
    </row>
    <row r="17" customFormat="false" ht="12.75" hidden="false" customHeight="false" outlineLevel="0" collapsed="false">
      <c r="A17" s="13" t="s">
        <v>534</v>
      </c>
      <c r="B17" s="203" t="n">
        <v>4</v>
      </c>
      <c r="C17" s="1" t="n">
        <v>4.2</v>
      </c>
      <c r="D17" s="1" t="n">
        <v>4.8</v>
      </c>
      <c r="E17" s="1" t="n">
        <v>5.6</v>
      </c>
    </row>
    <row r="18" customFormat="false" ht="12.75" hidden="false" customHeight="false" outlineLevel="0" collapsed="false">
      <c r="A18" s="13" t="s">
        <v>535</v>
      </c>
      <c r="B18" s="203" t="n">
        <v>4.6</v>
      </c>
      <c r="C18" s="1" t="n">
        <v>4.9</v>
      </c>
      <c r="D18" s="1" t="n">
        <v>4.8</v>
      </c>
      <c r="E18" s="1" t="n">
        <v>4.9</v>
      </c>
      <c r="H18" s="248"/>
    </row>
    <row r="19" customFormat="false" ht="12.75" hidden="false" customHeight="false" outlineLevel="0" collapsed="false">
      <c r="A19" s="13" t="s">
        <v>536</v>
      </c>
      <c r="B19" s="203" t="n">
        <v>6.2</v>
      </c>
      <c r="C19" s="1" t="n">
        <v>6.3</v>
      </c>
      <c r="D19" s="1" t="n">
        <v>6.1</v>
      </c>
      <c r="E19" s="1" t="n">
        <v>6.6</v>
      </c>
      <c r="H19" s="248"/>
    </row>
    <row r="20" customFormat="false" ht="12.75" hidden="false" customHeight="false" outlineLevel="0" collapsed="false">
      <c r="A20" s="13" t="s">
        <v>537</v>
      </c>
      <c r="B20" s="203" t="n">
        <v>4.8</v>
      </c>
      <c r="C20" s="203" t="n">
        <v>5</v>
      </c>
      <c r="D20" s="203" t="n">
        <v>5.2</v>
      </c>
      <c r="E20" s="203" t="n">
        <v>5</v>
      </c>
      <c r="H20" s="248"/>
    </row>
    <row r="21" customFormat="false" ht="12.75" hidden="false" customHeight="false" outlineLevel="0" collapsed="false">
      <c r="A21" s="13" t="s">
        <v>538</v>
      </c>
      <c r="B21" s="203" t="n">
        <v>4.5</v>
      </c>
      <c r="C21" s="203" t="n">
        <v>4</v>
      </c>
      <c r="D21" s="203" t="n">
        <v>4.2</v>
      </c>
      <c r="E21" s="203" t="n">
        <v>4</v>
      </c>
    </row>
    <row r="22" customFormat="false" ht="12.75" hidden="false" customHeight="false" outlineLevel="0" collapsed="false">
      <c r="A22" s="13" t="s">
        <v>539</v>
      </c>
      <c r="B22" s="203" t="n">
        <v>0.5</v>
      </c>
      <c r="C22" s="1" t="n">
        <v>0.4</v>
      </c>
      <c r="D22" s="1" t="n">
        <v>0.4</v>
      </c>
      <c r="E22" s="1" t="n">
        <v>0.3</v>
      </c>
      <c r="H22" s="248"/>
    </row>
    <row r="23" customFormat="false" ht="12.75" hidden="false" customHeight="false" outlineLevel="0" collapsed="false">
      <c r="A23" s="13" t="s">
        <v>540</v>
      </c>
      <c r="B23" s="203" t="n">
        <v>1.4</v>
      </c>
      <c r="C23" s="1" t="n">
        <v>1.4</v>
      </c>
      <c r="D23" s="1" t="n">
        <v>1.6</v>
      </c>
      <c r="E23" s="1" t="n">
        <v>1.8</v>
      </c>
      <c r="H23" s="248"/>
    </row>
    <row r="24" customFormat="false" ht="12.75" hidden="false" customHeight="false" outlineLevel="0" collapsed="false">
      <c r="A24" s="6" t="s">
        <v>541</v>
      </c>
      <c r="B24" s="206" t="n">
        <v>3.8</v>
      </c>
      <c r="C24" s="77" t="n">
        <v>4.2</v>
      </c>
      <c r="D24" s="77" t="n">
        <v>4.7</v>
      </c>
      <c r="E24" s="77" t="n">
        <v>5.1</v>
      </c>
      <c r="H24" s="248"/>
    </row>
    <row r="25" customFormat="false" ht="6.75" hidden="false" customHeight="true" outlineLevel="0" collapsed="false">
      <c r="A25" s="1"/>
      <c r="B25" s="1"/>
      <c r="C25" s="1"/>
      <c r="D25" s="1"/>
      <c r="H25" s="248"/>
    </row>
    <row r="26" customFormat="false" ht="12.75" hidden="false" customHeight="false" outlineLevel="0" collapsed="false">
      <c r="A26" s="19" t="s">
        <v>542</v>
      </c>
      <c r="B26" s="1"/>
      <c r="C26" s="1"/>
      <c r="D26" s="1"/>
    </row>
    <row r="27" customFormat="false" ht="12.75" hidden="false" customHeight="false" outlineLevel="0" collapsed="false">
      <c r="A27" s="99" t="s">
        <v>503</v>
      </c>
      <c r="H27" s="248"/>
    </row>
    <row r="28" customFormat="false" ht="12.75" hidden="false" customHeight="false" outlineLevel="0" collapsed="false">
      <c r="A28" s="18" t="s">
        <v>421</v>
      </c>
      <c r="H28" s="248"/>
    </row>
    <row r="29" customFormat="false" ht="12.75" hidden="false" customHeight="false" outlineLevel="0" collapsed="false">
      <c r="A29" s="19" t="s">
        <v>543</v>
      </c>
      <c r="H29" s="248"/>
    </row>
  </sheetData>
  <mergeCells count="4">
    <mergeCell ref="A1:E1"/>
    <mergeCell ref="A3:E3"/>
    <mergeCell ref="B7:E7"/>
    <mergeCell ref="B10:E10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3.28"/>
    <col collapsed="false" customWidth="true" hidden="false" outlineLevel="0" max="2" min="2" style="249" width="9.99"/>
    <col collapsed="false" customWidth="true" hidden="false" outlineLevel="0" max="6" min="3" style="249" width="10.71"/>
    <col collapsed="false" customWidth="false" hidden="false" outlineLevel="0" max="257" min="7" style="249" width="9.14"/>
  </cols>
  <sheetData>
    <row r="1" customFormat="false" ht="12.75" hidden="false" customHeight="false" outlineLevel="0" collapsed="false">
      <c r="A1" s="250" t="s">
        <v>544</v>
      </c>
      <c r="B1" s="250"/>
      <c r="C1" s="250"/>
      <c r="D1" s="250"/>
      <c r="E1" s="250"/>
      <c r="F1" s="250"/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</row>
    <row r="3" customFormat="false" ht="13.5" hidden="false" customHeight="false" outlineLevel="0" collapsed="false">
      <c r="A3" s="252" t="s">
        <v>545</v>
      </c>
      <c r="B3" s="252"/>
      <c r="C3" s="252"/>
      <c r="D3" s="252"/>
      <c r="E3" s="252"/>
      <c r="F3" s="252"/>
    </row>
    <row r="4" customFormat="false" ht="12.75" hidden="false" customHeight="false" outlineLevel="0" collapsed="false">
      <c r="A4" s="252" t="s">
        <v>546</v>
      </c>
      <c r="B4" s="252"/>
      <c r="C4" s="252"/>
      <c r="D4" s="252"/>
      <c r="E4" s="252"/>
      <c r="F4" s="252"/>
    </row>
    <row r="5" customFormat="false" ht="13.5" hidden="false" customHeight="false" outlineLevel="0" collapsed="false">
      <c r="A5" s="253"/>
      <c r="B5" s="253"/>
      <c r="C5" s="253"/>
      <c r="D5" s="253"/>
      <c r="E5" s="253"/>
      <c r="F5" s="253"/>
    </row>
    <row r="6" customFormat="false" ht="14.25" hidden="false" customHeight="false" outlineLevel="0" collapsed="false">
      <c r="A6" s="254"/>
      <c r="B6" s="255" t="s">
        <v>547</v>
      </c>
      <c r="C6" s="255" t="n">
        <v>2014</v>
      </c>
      <c r="D6" s="255" t="n">
        <v>2015</v>
      </c>
      <c r="E6" s="255" t="n">
        <v>2016</v>
      </c>
      <c r="F6" s="255" t="s">
        <v>548</v>
      </c>
    </row>
    <row r="7" customFormat="false" ht="12.75" hidden="false" customHeight="false" outlineLevel="0" collapsed="false">
      <c r="A7" s="256" t="s">
        <v>549</v>
      </c>
      <c r="B7" s="257" t="s">
        <v>550</v>
      </c>
      <c r="C7" s="251" t="n">
        <v>3.249</v>
      </c>
      <c r="D7" s="258" t="n">
        <v>3.39</v>
      </c>
      <c r="E7" s="258" t="n">
        <v>3.394</v>
      </c>
      <c r="F7" s="258" t="n">
        <v>3.544</v>
      </c>
    </row>
    <row r="8" customFormat="false" ht="12.75" hidden="false" customHeight="false" outlineLevel="0" collapsed="false">
      <c r="A8" s="259" t="s">
        <v>551</v>
      </c>
      <c r="B8" s="260" t="s">
        <v>550</v>
      </c>
      <c r="C8" s="251" t="n">
        <v>1.036</v>
      </c>
      <c r="D8" s="251" t="n">
        <v>1.101</v>
      </c>
      <c r="E8" s="258" t="n">
        <v>1.12</v>
      </c>
      <c r="F8" s="258" t="n">
        <v>1.202</v>
      </c>
    </row>
    <row r="9" customFormat="false" ht="12.75" hidden="false" customHeight="false" outlineLevel="0" collapsed="false">
      <c r="A9" s="259" t="s">
        <v>552</v>
      </c>
      <c r="B9" s="260" t="s">
        <v>550</v>
      </c>
      <c r="C9" s="251" t="n">
        <v>1.215</v>
      </c>
      <c r="D9" s="251" t="n">
        <v>1.225</v>
      </c>
      <c r="E9" s="258" t="n">
        <v>1.21</v>
      </c>
      <c r="F9" s="258" t="n">
        <v>1.21</v>
      </c>
    </row>
    <row r="10" customFormat="false" ht="12.75" hidden="false" customHeight="false" outlineLevel="0" collapsed="false">
      <c r="A10" s="259" t="s">
        <v>553</v>
      </c>
      <c r="B10" s="260" t="s">
        <v>554</v>
      </c>
      <c r="C10" s="251" t="n">
        <v>5.794</v>
      </c>
      <c r="D10" s="251" t="n">
        <v>5.758</v>
      </c>
      <c r="E10" s="251" t="n">
        <v>5.813</v>
      </c>
      <c r="F10" s="251" t="n">
        <v>5.768</v>
      </c>
    </row>
    <row r="11" customFormat="false" ht="12.75" hidden="false" customHeight="false" outlineLevel="0" collapsed="false">
      <c r="A11" s="259" t="s">
        <v>555</v>
      </c>
      <c r="B11" s="260" t="s">
        <v>556</v>
      </c>
      <c r="C11" s="251" t="n">
        <v>13</v>
      </c>
      <c r="D11" s="251" t="n">
        <v>13</v>
      </c>
      <c r="E11" s="251" t="n">
        <v>13</v>
      </c>
      <c r="F11" s="251" t="n">
        <v>14</v>
      </c>
    </row>
    <row r="12" customFormat="false" ht="12.75" hidden="false" customHeight="false" outlineLevel="0" collapsed="false">
      <c r="A12" s="259" t="s">
        <v>557</v>
      </c>
      <c r="B12" s="260" t="s">
        <v>550</v>
      </c>
      <c r="C12" s="251" t="n">
        <v>0.759</v>
      </c>
      <c r="D12" s="251" t="n">
        <v>0.767</v>
      </c>
      <c r="E12" s="251" t="n">
        <v>0.746</v>
      </c>
      <c r="F12" s="251" t="n">
        <v>0.743</v>
      </c>
    </row>
    <row r="13" customFormat="false" ht="12.75" hidden="false" customHeight="false" outlineLevel="0" collapsed="false">
      <c r="A13" s="259" t="s">
        <v>558</v>
      </c>
      <c r="B13" s="260" t="s">
        <v>550</v>
      </c>
      <c r="C13" s="251" t="n">
        <v>3.314</v>
      </c>
      <c r="D13" s="251" t="n">
        <v>3.196</v>
      </c>
      <c r="E13" s="251" t="n">
        <v>3.062</v>
      </c>
      <c r="F13" s="251" t="n">
        <v>3.073</v>
      </c>
    </row>
    <row r="14" customFormat="false" ht="12.75" hidden="false" customHeight="false" outlineLevel="0" collapsed="false">
      <c r="A14" s="259" t="s">
        <v>559</v>
      </c>
      <c r="B14" s="260"/>
      <c r="C14" s="251"/>
      <c r="D14" s="251"/>
      <c r="E14" s="251"/>
      <c r="F14" s="251"/>
    </row>
    <row r="15" customFormat="false" ht="12.75" hidden="false" customHeight="false" outlineLevel="0" collapsed="false">
      <c r="A15" s="259" t="s">
        <v>560</v>
      </c>
      <c r="B15" s="260" t="s">
        <v>550</v>
      </c>
      <c r="C15" s="251" t="n">
        <v>7.726</v>
      </c>
      <c r="D15" s="251" t="n">
        <v>7.553</v>
      </c>
      <c r="E15" s="251" t="n">
        <v>7.726</v>
      </c>
      <c r="F15" s="251" t="n">
        <v>7.983</v>
      </c>
    </row>
    <row r="16" customFormat="false" ht="12.75" hidden="false" customHeight="false" outlineLevel="0" collapsed="false">
      <c r="A16" s="259" t="s">
        <v>561</v>
      </c>
      <c r="B16" s="260" t="s">
        <v>550</v>
      </c>
      <c r="C16" s="251" t="n">
        <v>3.574</v>
      </c>
      <c r="D16" s="251" t="n">
        <v>3.693</v>
      </c>
      <c r="E16" s="251" t="n">
        <v>3.831</v>
      </c>
      <c r="F16" s="251" t="n">
        <v>3.897</v>
      </c>
    </row>
    <row r="17" customFormat="false" ht="12.75" hidden="false" customHeight="false" outlineLevel="0" collapsed="false">
      <c r="A17" s="259" t="s">
        <v>562</v>
      </c>
      <c r="B17" s="260" t="s">
        <v>554</v>
      </c>
      <c r="C17" s="251" t="n">
        <v>4.753</v>
      </c>
      <c r="D17" s="251" t="n">
        <v>4.783</v>
      </c>
      <c r="E17" s="249" t="n">
        <v>5.178</v>
      </c>
      <c r="F17" s="251" t="n">
        <v>5.891</v>
      </c>
    </row>
    <row r="18" customFormat="false" ht="12.75" hidden="false" customHeight="false" outlineLevel="0" collapsed="false">
      <c r="A18" s="259" t="s">
        <v>563</v>
      </c>
      <c r="B18" s="260" t="s">
        <v>554</v>
      </c>
      <c r="C18" s="258" t="n">
        <v>1.14</v>
      </c>
      <c r="D18" s="251" t="n">
        <v>1.292</v>
      </c>
      <c r="E18" s="251" t="n">
        <v>1.382</v>
      </c>
      <c r="F18" s="251" t="n">
        <v>1.504</v>
      </c>
    </row>
    <row r="19" customFormat="false" ht="12.75" hidden="false" customHeight="false" outlineLevel="0" collapsed="false">
      <c r="A19" s="259" t="s">
        <v>564</v>
      </c>
      <c r="B19" s="260" t="s">
        <v>554</v>
      </c>
      <c r="C19" s="251" t="n">
        <v>0.886</v>
      </c>
      <c r="D19" s="251" t="n">
        <v>0.874</v>
      </c>
      <c r="E19" s="251" t="n">
        <v>0.893</v>
      </c>
      <c r="F19" s="251" t="n">
        <v>0.892</v>
      </c>
    </row>
    <row r="20" customFormat="false" ht="12.75" hidden="false" customHeight="false" outlineLevel="0" collapsed="false">
      <c r="A20" s="254" t="s">
        <v>565</v>
      </c>
      <c r="B20" s="261" t="s">
        <v>554</v>
      </c>
      <c r="C20" s="262" t="n">
        <v>0.221</v>
      </c>
      <c r="D20" s="263" t="n">
        <v>0.2</v>
      </c>
      <c r="E20" s="263" t="n">
        <v>0.21</v>
      </c>
      <c r="F20" s="263" t="n">
        <v>0.212</v>
      </c>
    </row>
    <row r="21" customFormat="false" ht="6" hidden="false" customHeight="true" outlineLevel="0" collapsed="false">
      <c r="A21" s="251"/>
      <c r="B21" s="251"/>
      <c r="C21" s="251"/>
      <c r="D21" s="251"/>
      <c r="E21" s="251"/>
      <c r="F21" s="251"/>
    </row>
    <row r="22" customFormat="false" ht="13.5" hidden="false" customHeight="false" outlineLevel="0" collapsed="false">
      <c r="A22" s="264" t="s">
        <v>566</v>
      </c>
      <c r="B22" s="251"/>
      <c r="C22" s="251"/>
      <c r="D22" s="251"/>
      <c r="E22" s="251"/>
      <c r="F22" s="251"/>
    </row>
    <row r="23" customFormat="false" ht="12.75" hidden="false" customHeight="false" outlineLevel="0" collapsed="false">
      <c r="A23" s="264" t="s">
        <v>567</v>
      </c>
    </row>
    <row r="24" customFormat="false" ht="12.75" hidden="false" customHeight="false" outlineLevel="0" collapsed="false">
      <c r="A24" s="265" t="s">
        <v>568</v>
      </c>
    </row>
    <row r="25" customFormat="false" ht="12.75" hidden="false" customHeight="false" outlineLevel="0" collapsed="false">
      <c r="A25" s="266" t="s">
        <v>503</v>
      </c>
    </row>
    <row r="26" s="267" customFormat="true" ht="11.25" hidden="false" customHeight="false" outlineLevel="0" collapsed="false">
      <c r="A26" s="265" t="s">
        <v>569</v>
      </c>
    </row>
    <row r="28" customFormat="false" ht="12.75" hidden="false" customHeight="false" outlineLevel="0" collapsed="false">
      <c r="A28" s="252" t="s">
        <v>570</v>
      </c>
      <c r="B28" s="252"/>
      <c r="C28" s="252"/>
      <c r="D28" s="252"/>
      <c r="E28" s="252"/>
    </row>
    <row r="29" customFormat="false" ht="12.75" hidden="false" customHeight="false" outlineLevel="0" collapsed="false">
      <c r="A29" s="251"/>
      <c r="B29" s="251"/>
      <c r="C29" s="251"/>
      <c r="D29" s="251"/>
      <c r="E29" s="251"/>
    </row>
    <row r="30" customFormat="false" ht="13.5" hidden="false" customHeight="false" outlineLevel="0" collapsed="false">
      <c r="A30" s="268"/>
      <c r="B30" s="269"/>
      <c r="C30" s="270" t="s">
        <v>571</v>
      </c>
      <c r="D30" s="270"/>
      <c r="E30" s="270"/>
      <c r="G30" s="267"/>
    </row>
    <row r="31" customFormat="false" ht="14.25" hidden="false" customHeight="false" outlineLevel="0" collapsed="false">
      <c r="A31" s="254"/>
      <c r="B31" s="255" t="n">
        <v>2014</v>
      </c>
      <c r="C31" s="255" t="n">
        <v>2015</v>
      </c>
      <c r="D31" s="271" t="n">
        <v>2016</v>
      </c>
      <c r="E31" s="255" t="s">
        <v>572</v>
      </c>
    </row>
    <row r="32" customFormat="false" ht="12.75" hidden="false" customHeight="false" outlineLevel="0" collapsed="false">
      <c r="A32" s="256" t="s">
        <v>573</v>
      </c>
      <c r="B32" s="251" t="n">
        <v>78.5</v>
      </c>
      <c r="C32" s="272" t="n">
        <v>76</v>
      </c>
      <c r="D32" s="273" t="n">
        <v>78.1</v>
      </c>
      <c r="E32" s="272" t="n">
        <v>67.3</v>
      </c>
    </row>
    <row r="33" customFormat="false" ht="12.75" hidden="false" customHeight="false" outlineLevel="0" collapsed="false">
      <c r="A33" s="259" t="s">
        <v>574</v>
      </c>
      <c r="B33" s="251" t="n">
        <v>142.4</v>
      </c>
      <c r="C33" s="272" t="n">
        <v>145.5</v>
      </c>
      <c r="D33" s="273" t="n">
        <v>152</v>
      </c>
      <c r="E33" s="272" t="n">
        <v>159.7</v>
      </c>
    </row>
    <row r="34" customFormat="false" ht="12.75" hidden="false" customHeight="false" outlineLevel="0" collapsed="false">
      <c r="A34" s="259" t="s">
        <v>575</v>
      </c>
      <c r="B34" s="272" t="n">
        <v>77</v>
      </c>
      <c r="C34" s="272" t="n">
        <v>74.7</v>
      </c>
      <c r="D34" s="273" t="n">
        <v>71</v>
      </c>
      <c r="E34" s="272" t="n">
        <v>72.4</v>
      </c>
    </row>
    <row r="35" customFormat="false" ht="12.75" hidden="false" customHeight="false" outlineLevel="0" collapsed="false">
      <c r="A35" s="259" t="s">
        <v>576</v>
      </c>
      <c r="B35" s="251" t="n">
        <v>47.5</v>
      </c>
      <c r="C35" s="272" t="n">
        <v>49.4</v>
      </c>
      <c r="D35" s="273" t="n">
        <v>53.4</v>
      </c>
      <c r="E35" s="272" t="n">
        <v>56</v>
      </c>
    </row>
    <row r="36" customFormat="false" ht="12.75" hidden="false" customHeight="false" outlineLevel="0" collapsed="false">
      <c r="A36" s="259" t="s">
        <v>577</v>
      </c>
      <c r="B36" s="251" t="n">
        <v>96.2</v>
      </c>
      <c r="C36" s="272" t="n">
        <v>96.2</v>
      </c>
      <c r="D36" s="273" t="n">
        <v>97.1</v>
      </c>
      <c r="E36" s="272" t="n">
        <v>97.8</v>
      </c>
    </row>
    <row r="37" customFormat="false" ht="12.75" hidden="false" customHeight="false" outlineLevel="0" collapsed="false">
      <c r="A37" s="259" t="s">
        <v>578</v>
      </c>
      <c r="B37" s="251" t="n">
        <v>79.2</v>
      </c>
      <c r="C37" s="272" t="n">
        <v>81.3</v>
      </c>
      <c r="D37" s="273" t="n">
        <v>83.1</v>
      </c>
      <c r="E37" s="272" t="n">
        <v>85.6</v>
      </c>
    </row>
    <row r="38" customFormat="false" ht="12.75" hidden="false" customHeight="false" outlineLevel="0" collapsed="false">
      <c r="A38" s="259" t="s">
        <v>579</v>
      </c>
      <c r="B38" s="251" t="n">
        <v>67.3</v>
      </c>
      <c r="C38" s="272" t="n">
        <v>69.9</v>
      </c>
      <c r="D38" s="273" t="n">
        <v>72.9</v>
      </c>
      <c r="E38" s="272" t="n">
        <v>75.6</v>
      </c>
    </row>
    <row r="39" customFormat="false" ht="12.75" hidden="false" customHeight="false" outlineLevel="0" collapsed="false">
      <c r="A39" s="259" t="s">
        <v>580</v>
      </c>
      <c r="B39" s="251" t="n">
        <v>19.3</v>
      </c>
      <c r="C39" s="272" t="n">
        <v>18</v>
      </c>
      <c r="D39" s="272" t="n">
        <v>19.3</v>
      </c>
      <c r="E39" s="272" t="n">
        <v>20.4</v>
      </c>
    </row>
    <row r="40" customFormat="false" ht="12.75" hidden="false" customHeight="false" outlineLevel="0" collapsed="false">
      <c r="A40" s="259" t="s">
        <v>581</v>
      </c>
      <c r="B40" s="251" t="n">
        <v>30.5</v>
      </c>
      <c r="C40" s="272" t="n">
        <v>32.6</v>
      </c>
      <c r="D40" s="272" t="n">
        <v>35.4</v>
      </c>
      <c r="E40" s="272" t="n">
        <v>39.1</v>
      </c>
    </row>
    <row r="41" customFormat="false" ht="12.75" hidden="false" customHeight="false" outlineLevel="0" collapsed="false">
      <c r="A41" s="259" t="s">
        <v>582</v>
      </c>
      <c r="B41" s="251" t="n">
        <v>0.9</v>
      </c>
      <c r="C41" s="272" t="n">
        <v>0.8</v>
      </c>
      <c r="D41" s="272" t="n">
        <v>0.5</v>
      </c>
      <c r="E41" s="272" t="n">
        <v>0.7</v>
      </c>
    </row>
    <row r="42" customFormat="false" ht="12.75" hidden="false" customHeight="false" outlineLevel="0" collapsed="false">
      <c r="A42" s="254" t="s">
        <v>583</v>
      </c>
      <c r="B42" s="262" t="n">
        <v>27.7</v>
      </c>
      <c r="C42" s="274" t="n">
        <v>28.3</v>
      </c>
      <c r="D42" s="274" t="n">
        <v>30.5</v>
      </c>
      <c r="E42" s="274" t="n">
        <v>33.7</v>
      </c>
    </row>
    <row r="43" customFormat="false" ht="14.25" hidden="false" customHeight="true" outlineLevel="0" collapsed="false">
      <c r="A43" s="251"/>
      <c r="B43" s="251"/>
      <c r="C43" s="251"/>
      <c r="D43" s="251"/>
      <c r="E43" s="251"/>
    </row>
    <row r="44" customFormat="false" ht="12.75" hidden="false" customHeight="true" outlineLevel="0" collapsed="false">
      <c r="A44" s="265" t="s">
        <v>568</v>
      </c>
      <c r="B44" s="251"/>
      <c r="C44" s="251"/>
      <c r="D44" s="251"/>
      <c r="E44" s="251"/>
    </row>
    <row r="45" customFormat="false" ht="10.5" hidden="false" customHeight="true" outlineLevel="0" collapsed="false">
      <c r="A45" s="266" t="s">
        <v>503</v>
      </c>
      <c r="B45" s="251"/>
      <c r="C45" s="251"/>
      <c r="D45" s="251"/>
      <c r="E45" s="251"/>
    </row>
    <row r="46" s="267" customFormat="true" ht="11.25" hidden="false" customHeight="false" outlineLevel="0" collapsed="false">
      <c r="A46" s="264" t="s">
        <v>584</v>
      </c>
    </row>
    <row r="47" customFormat="false" ht="12.75" hidden="false" customHeight="false" outlineLevel="0" collapsed="false">
      <c r="A47" s="265" t="s">
        <v>569</v>
      </c>
    </row>
  </sheetData>
  <mergeCells count="5">
    <mergeCell ref="A1:F1"/>
    <mergeCell ref="A3:F3"/>
    <mergeCell ref="A4:F4"/>
    <mergeCell ref="A28:E28"/>
    <mergeCell ref="C30:E30"/>
  </mergeCells>
  <printOptions headings="false" gridLines="false" gridLinesSet="true" horizontalCentered="false" verticalCentered="false"/>
  <pageMargins left="0.359722222222222" right="0.409722222222222" top="0.3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5.42"/>
    <col collapsed="false" customWidth="true" hidden="false" outlineLevel="0" max="5" min="2" style="239" width="11.28"/>
    <col collapsed="false" customWidth="false" hidden="false" outlineLevel="0" max="257" min="6" style="239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A2" s="275" t="s">
        <v>585</v>
      </c>
      <c r="B2" s="275"/>
      <c r="C2" s="275"/>
      <c r="D2" s="275"/>
    </row>
    <row r="3" customFormat="false" ht="12.75" hidden="false" customHeight="false" outlineLevel="0" collapsed="false">
      <c r="A3" s="228"/>
      <c r="B3" s="228"/>
      <c r="C3" s="228"/>
      <c r="D3" s="228"/>
    </row>
    <row r="4" customFormat="false" ht="12.75" hidden="false" customHeight="false" outlineLevel="0" collapsed="false">
      <c r="A4" s="229" t="s">
        <v>586</v>
      </c>
      <c r="B4" s="229"/>
      <c r="C4" s="229"/>
      <c r="D4" s="229"/>
    </row>
    <row r="5" customFormat="false" ht="13.5" hidden="false" customHeight="false" outlineLevel="0" collapsed="false">
      <c r="A5" s="276"/>
      <c r="B5" s="276"/>
      <c r="C5" s="276"/>
      <c r="D5" s="276"/>
    </row>
    <row r="6" customFormat="false" ht="18.75" hidden="false" customHeight="true" outlineLevel="0" collapsed="false">
      <c r="A6" s="277"/>
      <c r="B6" s="278" t="n">
        <v>2014</v>
      </c>
      <c r="C6" s="278" t="n">
        <v>2015</v>
      </c>
      <c r="D6" s="279" t="n">
        <v>2016</v>
      </c>
      <c r="E6" s="279" t="n">
        <v>2017</v>
      </c>
    </row>
    <row r="7" customFormat="false" ht="12.75" hidden="false" customHeight="false" outlineLevel="0" collapsed="false">
      <c r="A7" s="280" t="s">
        <v>587</v>
      </c>
      <c r="B7" s="281" t="n">
        <v>8841</v>
      </c>
      <c r="C7" s="234" t="n">
        <v>8882</v>
      </c>
      <c r="D7" s="234" t="n">
        <v>8929</v>
      </c>
      <c r="E7" s="234" t="n">
        <v>8977</v>
      </c>
    </row>
    <row r="8" s="285" customFormat="true" ht="12.75" hidden="false" customHeight="true" outlineLevel="0" collapsed="false">
      <c r="A8" s="282" t="s">
        <v>588</v>
      </c>
      <c r="B8" s="283" t="n">
        <v>8735</v>
      </c>
      <c r="C8" s="284" t="n">
        <v>8776</v>
      </c>
      <c r="D8" s="284" t="n">
        <v>8822</v>
      </c>
      <c r="E8" s="284" t="n">
        <v>8867</v>
      </c>
    </row>
    <row r="9" customFormat="false" ht="7.5" hidden="false" customHeight="true" outlineLevel="0" collapsed="false">
      <c r="A9" s="282"/>
      <c r="B9" s="286"/>
      <c r="C9" s="228"/>
      <c r="D9" s="228"/>
      <c r="E9" s="228"/>
    </row>
    <row r="10" customFormat="false" ht="12.75" hidden="false" customHeight="true" outlineLevel="0" collapsed="false">
      <c r="A10" s="287" t="s">
        <v>589</v>
      </c>
      <c r="B10" s="281" t="n">
        <v>24021</v>
      </c>
      <c r="C10" s="234" t="n">
        <v>24167</v>
      </c>
      <c r="D10" s="234" t="n">
        <v>24329</v>
      </c>
      <c r="E10" s="234" t="n">
        <v>24488</v>
      </c>
    </row>
    <row r="11" s="285" customFormat="true" ht="13.5" hidden="false" customHeight="true" outlineLevel="0" collapsed="false">
      <c r="A11" s="288" t="s">
        <v>588</v>
      </c>
      <c r="B11" s="283" t="n">
        <v>23834</v>
      </c>
      <c r="C11" s="284" t="n">
        <v>23979</v>
      </c>
      <c r="D11" s="284" t="n">
        <v>24139</v>
      </c>
      <c r="E11" s="284" t="n">
        <v>24293</v>
      </c>
    </row>
    <row r="12" customFormat="false" ht="6.75" hidden="false" customHeight="true" outlineLevel="0" collapsed="false">
      <c r="A12" s="288"/>
      <c r="B12" s="286"/>
      <c r="C12" s="228"/>
      <c r="D12" s="228"/>
      <c r="E12" s="228"/>
    </row>
    <row r="13" customFormat="false" ht="13.5" hidden="false" customHeight="false" outlineLevel="0" collapsed="false">
      <c r="A13" s="287" t="s">
        <v>590</v>
      </c>
      <c r="B13" s="281" t="n">
        <v>416870</v>
      </c>
      <c r="C13" s="234" t="n">
        <v>419860</v>
      </c>
      <c r="D13" s="234" t="n">
        <v>423174</v>
      </c>
      <c r="E13" s="234" t="n">
        <v>426411</v>
      </c>
    </row>
    <row r="14" s="285" customFormat="true" ht="15.75" hidden="false" customHeight="true" outlineLevel="0" collapsed="false">
      <c r="A14" s="288" t="s">
        <v>591</v>
      </c>
      <c r="B14" s="283" t="n">
        <v>413385</v>
      </c>
      <c r="C14" s="284" t="n">
        <v>416345</v>
      </c>
      <c r="D14" s="284" t="n">
        <v>419623</v>
      </c>
      <c r="E14" s="284" t="n">
        <v>422721</v>
      </c>
    </row>
    <row r="15" customFormat="false" ht="12.75" hidden="false" customHeight="false" outlineLevel="0" collapsed="false">
      <c r="A15" s="289" t="s">
        <v>592</v>
      </c>
      <c r="B15" s="281" t="n">
        <v>44984</v>
      </c>
      <c r="C15" s="234" t="n">
        <v>46984</v>
      </c>
      <c r="D15" s="234" t="n">
        <v>52206</v>
      </c>
      <c r="E15" s="234" t="n">
        <v>53347</v>
      </c>
    </row>
    <row r="16" s="285" customFormat="true" ht="12.75" hidden="false" customHeight="false" outlineLevel="0" collapsed="false">
      <c r="A16" s="290" t="s">
        <v>593</v>
      </c>
      <c r="B16" s="291" t="n">
        <v>41660</v>
      </c>
      <c r="C16" s="292" t="n">
        <v>45687</v>
      </c>
      <c r="D16" s="292" t="n">
        <v>50978</v>
      </c>
      <c r="E16" s="292" t="n">
        <v>51578</v>
      </c>
    </row>
    <row r="17" customFormat="false" ht="6.75" hidden="false" customHeight="true" outlineLevel="0" collapsed="false">
      <c r="A17" s="228"/>
      <c r="B17" s="228"/>
      <c r="C17" s="228"/>
      <c r="D17" s="228"/>
    </row>
    <row r="18" customFormat="false" ht="12.75" hidden="false" customHeight="false" outlineLevel="0" collapsed="false">
      <c r="A18" s="293"/>
    </row>
    <row r="19" customFormat="false" ht="12.75" hidden="false" customHeight="false" outlineLevel="0" collapsed="false">
      <c r="A19" s="293"/>
    </row>
    <row r="21" customFormat="false" ht="12.75" hidden="false" customHeight="false" outlineLevel="0" collapsed="false">
      <c r="E21" s="294"/>
    </row>
    <row r="22" customFormat="false" ht="12.75" hidden="false" customHeight="false" outlineLevel="0" collapsed="false">
      <c r="E22" s="294"/>
    </row>
    <row r="23" customFormat="false" ht="12.75" hidden="false" customHeight="false" outlineLevel="0" collapsed="false">
      <c r="E23" s="294"/>
    </row>
  </sheetData>
  <mergeCells count="2">
    <mergeCell ref="A2:D2"/>
    <mergeCell ref="A4:D4"/>
  </mergeCells>
  <printOptions headings="false" gridLines="false" gridLinesSet="true" horizontalCentered="false" verticalCentered="false"/>
  <pageMargins left="0.45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37.14"/>
    <col collapsed="false" customWidth="true" hidden="false" outlineLevel="0" max="5" min="2" style="249" width="9.7"/>
    <col collapsed="false" customWidth="false" hidden="false" outlineLevel="0" max="257" min="6" style="249" width="9.14"/>
  </cols>
  <sheetData>
    <row r="1" customFormat="false" ht="12.75" hidden="false" customHeight="false" outlineLevel="0" collapsed="false">
      <c r="A1" s="250" t="s">
        <v>594</v>
      </c>
      <c r="B1" s="250"/>
      <c r="C1" s="250"/>
      <c r="D1" s="250"/>
      <c r="E1" s="250"/>
    </row>
    <row r="2" customFormat="false" ht="12.75" hidden="false" customHeight="false" outlineLevel="0" collapsed="false">
      <c r="A2" s="251"/>
      <c r="B2" s="251"/>
    </row>
    <row r="3" customFormat="false" ht="12.75" hidden="false" customHeight="false" outlineLevel="0" collapsed="false">
      <c r="A3" s="252" t="s">
        <v>595</v>
      </c>
      <c r="B3" s="252"/>
      <c r="C3" s="252"/>
      <c r="D3" s="252"/>
      <c r="E3" s="252"/>
    </row>
    <row r="4" customFormat="false" ht="7.5" hidden="false" customHeight="true" outlineLevel="0" collapsed="false">
      <c r="A4" s="295"/>
      <c r="B4" s="295"/>
      <c r="C4" s="295"/>
      <c r="D4" s="295"/>
      <c r="E4" s="295"/>
    </row>
    <row r="5" customFormat="false" ht="18" hidden="false" customHeight="true" outlineLevel="0" collapsed="false">
      <c r="A5" s="296"/>
      <c r="B5" s="297" t="n">
        <v>2014</v>
      </c>
      <c r="C5" s="297" t="n">
        <v>2015</v>
      </c>
      <c r="D5" s="297" t="n">
        <v>2016</v>
      </c>
      <c r="E5" s="297" t="n">
        <v>2017</v>
      </c>
    </row>
    <row r="6" customFormat="false" ht="5.25" hidden="false" customHeight="true" outlineLevel="0" collapsed="false">
      <c r="A6" s="251"/>
    </row>
    <row r="7" customFormat="false" ht="12.75" hidden="false" customHeight="false" outlineLevel="0" collapsed="false">
      <c r="A7" s="252" t="s">
        <v>596</v>
      </c>
      <c r="B7" s="252"/>
      <c r="C7" s="252"/>
      <c r="D7" s="252"/>
      <c r="E7" s="252"/>
    </row>
    <row r="8" customFormat="false" ht="6.75" hidden="false" customHeight="true" outlineLevel="0" collapsed="false">
      <c r="A8" s="251"/>
      <c r="B8" s="251"/>
      <c r="C8" s="251"/>
      <c r="D8" s="251"/>
      <c r="E8" s="251"/>
    </row>
    <row r="9" customFormat="false" ht="12.75" hidden="false" customHeight="false" outlineLevel="0" collapsed="false">
      <c r="A9" s="251" t="s">
        <v>597</v>
      </c>
    </row>
    <row r="10" customFormat="false" ht="13.5" hidden="false" customHeight="false" outlineLevel="0" collapsed="false">
      <c r="A10" s="251" t="s">
        <v>598</v>
      </c>
      <c r="B10" s="251" t="n">
        <v>424</v>
      </c>
      <c r="C10" s="251" t="n">
        <v>427</v>
      </c>
      <c r="D10" s="251" t="n">
        <v>443</v>
      </c>
      <c r="E10" s="251" t="n">
        <v>460</v>
      </c>
    </row>
    <row r="11" customFormat="false" ht="12.75" hidden="false" customHeight="false" outlineLevel="0" collapsed="false">
      <c r="A11" s="251" t="s">
        <v>597</v>
      </c>
    </row>
    <row r="12" customFormat="false" ht="13.5" hidden="false" customHeight="false" outlineLevel="0" collapsed="false">
      <c r="A12" s="251" t="s">
        <v>599</v>
      </c>
      <c r="B12" s="251" t="n">
        <v>226</v>
      </c>
      <c r="C12" s="251" t="n">
        <v>219</v>
      </c>
      <c r="D12" s="251" t="n">
        <v>230</v>
      </c>
      <c r="E12" s="251" t="n">
        <v>222</v>
      </c>
    </row>
    <row r="13" customFormat="false" ht="9.75" hidden="false" customHeight="true" outlineLevel="0" collapsed="false">
      <c r="A13" s="251"/>
      <c r="B13" s="251"/>
      <c r="C13" s="251"/>
      <c r="D13" s="251"/>
      <c r="E13" s="251"/>
    </row>
    <row r="14" customFormat="false" ht="12.75" hidden="false" customHeight="false" outlineLevel="0" collapsed="false">
      <c r="A14" s="252" t="s">
        <v>600</v>
      </c>
      <c r="B14" s="252"/>
      <c r="C14" s="252"/>
      <c r="D14" s="252"/>
      <c r="E14" s="252"/>
    </row>
    <row r="15" customFormat="false" ht="6" hidden="false" customHeight="true" outlineLevel="0" collapsed="false">
      <c r="A15" s="251"/>
      <c r="B15" s="251"/>
      <c r="C15" s="251"/>
      <c r="D15" s="251"/>
      <c r="E15" s="251"/>
    </row>
    <row r="16" customFormat="false" ht="12.75" hidden="false" customHeight="false" outlineLevel="0" collapsed="false">
      <c r="A16" s="251" t="s">
        <v>597</v>
      </c>
    </row>
    <row r="17" customFormat="false" ht="13.5" hidden="false" customHeight="false" outlineLevel="0" collapsed="false">
      <c r="A17" s="251" t="s">
        <v>598</v>
      </c>
      <c r="B17" s="251" t="n">
        <v>48.5</v>
      </c>
      <c r="C17" s="251" t="n">
        <v>42.2</v>
      </c>
      <c r="D17" s="251" t="n">
        <v>37.4</v>
      </c>
      <c r="E17" s="251" t="n">
        <v>32.1</v>
      </c>
    </row>
    <row r="18" customFormat="false" ht="12.75" hidden="false" customHeight="false" outlineLevel="0" collapsed="false">
      <c r="A18" s="251" t="s">
        <v>597</v>
      </c>
    </row>
    <row r="19" customFormat="false" ht="13.5" hidden="false" customHeight="false" outlineLevel="0" collapsed="false">
      <c r="A19" s="262" t="s">
        <v>599</v>
      </c>
      <c r="B19" s="251" t="n">
        <v>25.8</v>
      </c>
      <c r="C19" s="251" t="n">
        <v>21.6</v>
      </c>
      <c r="D19" s="251" t="n">
        <v>19.4</v>
      </c>
      <c r="E19" s="251" t="n">
        <v>15.5</v>
      </c>
    </row>
    <row r="20" customFormat="false" ht="6.75" hidden="false" customHeight="true" outlineLevel="0" collapsed="false">
      <c r="A20" s="251"/>
    </row>
    <row r="21" s="267" customFormat="true" ht="13.5" hidden="false" customHeight="true" outlineLevel="0" collapsed="false">
      <c r="A21" s="264" t="s">
        <v>601</v>
      </c>
    </row>
    <row r="22" s="267" customFormat="true" ht="11.25" hidden="false" customHeight="false" outlineLevel="0" collapsed="false">
      <c r="A22" s="266" t="s">
        <v>602</v>
      </c>
    </row>
    <row r="23" customFormat="false" ht="12.75" hidden="false" customHeight="false" outlineLevel="0" collapsed="false">
      <c r="A23" s="264" t="s">
        <v>603</v>
      </c>
    </row>
  </sheetData>
  <mergeCells count="4">
    <mergeCell ref="A1:E1"/>
    <mergeCell ref="A3:E3"/>
    <mergeCell ref="A7:E7"/>
    <mergeCell ref="A14:E14"/>
  </mergeCells>
  <printOptions headings="false" gridLines="false" gridLinesSet="true" horizontalCentered="false" verticalCentered="false"/>
  <pageMargins left="0.590277777777778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0:37:47Z</dcterms:created>
  <dc:creator>marianap</dc:creator>
  <dc:description/>
  <dc:language>en-US</dc:language>
  <cp:lastModifiedBy>marianap</cp:lastModifiedBy>
  <cp:lastPrinted>2018-06-12T11:35:48Z</cp:lastPrinted>
  <dcterms:modified xsi:type="dcterms:W3CDTF">2018-06-12T11:38:51Z</dcterms:modified>
  <cp:revision>0</cp:revision>
  <dc:subject/>
  <dc:title/>
</cp:coreProperties>
</file>