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2" sheetId="2" state="visible" r:id="rId3"/>
    <sheet name="table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10" sheetId="8" state="visible" r:id="rId9"/>
  </sheets>
  <externalReferences>
    <externalReference r:id="rId10"/>
  </externalReferences>
  <definedNames>
    <definedName function="false" hidden="false" localSheetId="0" name="_xlnm.Print_Area" vbProcedure="false">'table 1'!$A$1:$D$29</definedName>
    <definedName function="false" hidden="false" localSheetId="3" name="_xlnm.Print_Area" vbProcedure="false">'table 4'!$A$3:$H$35</definedName>
    <definedName function="false" hidden="false" localSheetId="1" name="_xlnm.Print_Area" vbProcedure="false">table2!$A$5:$J$29</definedName>
    <definedName function="false" hidden="false" localSheetId="2" name="_xlnm.Print_Area" vbProcedure="false">table3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63">
  <si>
    <t xml:space="preserve">ANEXE</t>
  </si>
  <si>
    <t xml:space="preserve">            </t>
  </si>
  <si>
    <t xml:space="preserve">1. Cheltuielile turismului receptor, pe produse şi clase de vizitatori în anul 2015</t>
  </si>
  <si>
    <t xml:space="preserve">mil lei preţuri curente</t>
  </si>
  <si>
    <t xml:space="preserve">Produse</t>
  </si>
  <si>
    <t xml:space="preserve">Cheltuielile turismului receptor</t>
  </si>
  <si>
    <t xml:space="preserve">Turişti</t>
  </si>
  <si>
    <t xml:space="preserve">Excursionişti</t>
  </si>
  <si>
    <t xml:space="preserve">Vizitatori</t>
  </si>
  <si>
    <t xml:space="preserve">(vizitatori care înnoptează)</t>
  </si>
  <si>
    <t xml:space="preserve">(vizitatori de o zi)</t>
  </si>
  <si>
    <t xml:space="preserve">(1.1)</t>
  </si>
  <si>
    <t xml:space="preserve">(1.2)</t>
  </si>
  <si>
    <t xml:space="preserve">(1.3) = (1.1) + (1.2)</t>
  </si>
  <si>
    <t xml:space="preserve">A. Consumul de produse</t>
  </si>
  <si>
    <t xml:space="preserve">A.1 Produse caracteristice turismului</t>
  </si>
  <si>
    <t xml:space="preserve">1 – Servicii de cazare pentru vizitatori</t>
  </si>
  <si>
    <t xml:space="preserve">1.a – Servicii de cazare pentru vizitatori altii decat  1.b</t>
  </si>
  <si>
    <t xml:space="preserve">1.b – Servicii de cazare asociate cu toate tipurile de case de vacanta proprietate personala</t>
  </si>
  <si>
    <t xml:space="preserve">-</t>
  </si>
  <si>
    <t xml:space="preserve">2 – Servicii de servire a mancarii si bauturilor</t>
  </si>
  <si>
    <t xml:space="preserve">3 – Servicii de transport feroviar</t>
  </si>
  <si>
    <t xml:space="preserve">4 – Servicii de transport rutier al pasagerilor</t>
  </si>
  <si>
    <t xml:space="preserve">5 – Servicii de transport pe apa al pasagerilor</t>
  </si>
  <si>
    <t xml:space="preserve">6 – Servicii de transport aerian</t>
  </si>
  <si>
    <t xml:space="preserve">7 – Transport echipamente si servicii de inchiriere</t>
  </si>
  <si>
    <t xml:space="preserve">8 – Agentii de turism si alte servicii de rezervare</t>
  </si>
  <si>
    <t xml:space="preserve">9 – Servicii culturale</t>
  </si>
  <si>
    <t xml:space="preserve">10 – Sport si servicii de agrement</t>
  </si>
  <si>
    <t xml:space="preserve">11 - Bunuri caracteristice specificului turistic al tarii </t>
  </si>
  <si>
    <t xml:space="preserve">12 - Servicii turistice caracteristice tarii</t>
  </si>
  <si>
    <t xml:space="preserve">A.2 - Alte produse de consum</t>
  </si>
  <si>
    <t xml:space="preserve">B.1 Bunuri de valoare mare</t>
  </si>
  <si>
    <t xml:space="preserve">TOTAL</t>
  </si>
  <si>
    <t xml:space="preserve">X   Fără obiect</t>
  </si>
  <si>
    <t xml:space="preserve">(*) Valoarea de la A "Consumul de produse" este netul sumei brute plătită agențiilor de turism, tour operatorilor și altor servicii de rezervare</t>
  </si>
  <si>
    <t xml:space="preserve">2. Cheltuielile turismului intern, pe produse, clase de vizitatori şi tipuri de calatorii in  anul 2015</t>
  </si>
  <si>
    <t xml:space="preserve">Cheltuielile turismului intern</t>
  </si>
  <si>
    <t xml:space="preserve">Călătorii interne(**)</t>
  </si>
  <si>
    <t xml:space="preserve">Călătorii emitoare (**)</t>
  </si>
  <si>
    <t xml:space="preserve">Toate tipurile de călătorii</t>
  </si>
  <si>
    <t xml:space="preserve">(2.1)</t>
  </si>
  <si>
    <t xml:space="preserve">(2.2)</t>
  </si>
  <si>
    <t xml:space="preserve">(2.3) = (2.1) + (2.2)</t>
  </si>
  <si>
    <t xml:space="preserve">(2.4)</t>
  </si>
  <si>
    <t xml:space="preserve">(2.5)</t>
  </si>
  <si>
    <t xml:space="preserve">(2.6) = (2.4) + (2.5)</t>
  </si>
  <si>
    <t xml:space="preserve">(2.7) = (2.1) + 2.4)</t>
  </si>
  <si>
    <t xml:space="preserve">(2.8) = (2.2) + (2.5)</t>
  </si>
  <si>
    <t xml:space="preserve">(2.9) = (2.3) + (2.6)</t>
  </si>
  <si>
    <t xml:space="preserve">1.a – Servicii de cazare pentru vizitatori alţii decat  1.b</t>
  </si>
  <si>
    <t xml:space="preserve">1.b – Servicii de cazare asociate cu toate tipurile de case de vacanţă proprietate personală</t>
  </si>
  <si>
    <t xml:space="preserve">2 – Servicii de servire a mâncării si băuturilor</t>
  </si>
  <si>
    <t xml:space="preserve">5 – Servicii de transport pe apă al pasagerilor</t>
  </si>
  <si>
    <t xml:space="preserve">7 – Transport echipamente şi servicii de închiriere</t>
  </si>
  <si>
    <t xml:space="preserve">8 – Agenţii de turism şi alte servicii de rezervare</t>
  </si>
  <si>
    <t xml:space="preserve">10 –Sport şi servicii de agrement</t>
  </si>
  <si>
    <t xml:space="preserve">11 - Bunuri caracteristice specificului turistic al ţării</t>
  </si>
  <si>
    <t xml:space="preserve">12 - Servicii turistice caracteristice ţării</t>
  </si>
  <si>
    <t xml:space="preserve">(*) Valoarea de la A "Consumul de produse" este netul sumei brute platita agentiilor de turism, tour operatorilor si altor servicii de rezervare</t>
  </si>
  <si>
    <t xml:space="preserve">(**)  Turismul intern cuprinde activiățile vizitatorilor rezidenți în țara de referință, fie ca parte a călătoriilor interne, fie ca parte a călătoriilor emitoare.</t>
  </si>
  <si>
    <t xml:space="preserve">3. Cheltuielile turismului emitor, pe produse şi clase de vizitatori în anul 2015</t>
  </si>
  <si>
    <t xml:space="preserve">A.  Consumul de produse(*)</t>
  </si>
  <si>
    <t xml:space="preserve">1.b – Servicii de cazare asociate cu toate tipurile de 
case de vacanţă proprietate personală</t>
  </si>
  <si>
    <t xml:space="preserve">X  Fără obiect</t>
  </si>
  <si>
    <t xml:space="preserve">4. Consumul interior pe produse în anul 2015</t>
  </si>
  <si>
    <t xml:space="preserve">Alte componente ale consumului turistic
(**)</t>
  </si>
  <si>
    <t xml:space="preserve">Cheltuieli  de consum final ale gospodăriilor in natură</t>
  </si>
  <si>
    <t xml:space="preserve">Transferurile sociale in natură (Cheltuieli efectuate pentru tratament şi odihnă)</t>
  </si>
  <si>
    <t xml:space="preserve">Consumul turistic interior</t>
  </si>
  <si>
    <t xml:space="preserve">Cheltuielile turistice interne</t>
  </si>
  <si>
    <t xml:space="preserve">(1.3)</t>
  </si>
  <si>
    <t xml:space="preserve">(2.9)</t>
  </si>
  <si>
    <t xml:space="preserve">(4.1) = (1.3) + (2.9)</t>
  </si>
  <si>
    <t xml:space="preserve">(4.2)</t>
  </si>
  <si>
    <t xml:space="preserve">(4.3) = (4.1) + (4.2)</t>
  </si>
  <si>
    <t xml:space="preserve">1.a – Servicii de cazare pentru vizitatori alţii decât  1.b</t>
  </si>
  <si>
    <t xml:space="preserve">10 – Sport şi servicii de agrement</t>
  </si>
  <si>
    <t xml:space="preserve">11 – Bunuri caracteristice specificului turistic al ţării</t>
  </si>
  <si>
    <t xml:space="preserve">12 – Servicii turistice caracteristice ţării</t>
  </si>
  <si>
    <t xml:space="preserve">(*) Valoarea de la A "Consumul de produse" este netul sumei brute plătita agențiilor de turism, tour operatorilor și altor servicii de rezervare</t>
  </si>
  <si>
    <t xml:space="preserve">(**) Componentele ar trebui să fie identificate separat, dacă este posibil  </t>
  </si>
  <si>
    <t xml:space="preserve">5. Conturile de producţie a industiilor turismului şi ale altor industrii (la preţuri de bază) în anul 2015</t>
  </si>
  <si>
    <t xml:space="preserve">5. Conturile de producţie a industriilor turismului şi ale altor industrii (la preţuri de bază) în anul 2015 (continuare)</t>
  </si>
  <si>
    <t xml:space="preserve">Produse </t>
  </si>
  <si>
    <t xml:space="preserve">I N D U S T R I I L E   T U R I S M U L U I </t>
  </si>
  <si>
    <t xml:space="preserve">1 - Cazare pentru vizitatori</t>
  </si>
  <si>
    <t xml:space="preserve">1 - a.              Servicii de cazare pentru vizitatori cu exceptia  1-b</t>
  </si>
  <si>
    <t xml:space="preserve">1 -b.                 Servicii de cazare asociate cu toate tipurile de case de vacantă proprietate personală</t>
  </si>
  <si>
    <t xml:space="preserve">2 -         Industria de servire a mâncării şi a băuturilor              </t>
  </si>
  <si>
    <t xml:space="preserve">3-  Transport feroviar de pasageri</t>
  </si>
  <si>
    <t xml:space="preserve">4 -           Transport rutier de pasageri             </t>
  </si>
  <si>
    <t xml:space="preserve">5 -      Transport pe apă al pasagerilor</t>
  </si>
  <si>
    <t xml:space="preserve">6 -    Transport aerian de pasageri       </t>
  </si>
  <si>
    <t xml:space="preserve">7 -       Transport echipamente inchiriate </t>
  </si>
  <si>
    <t xml:space="preserve">8- Agenţii de turism şi alte industrii de servicii de rezervare</t>
  </si>
  <si>
    <t xml:space="preserve">9- Industria culturală</t>
  </si>
  <si>
    <t xml:space="preserve">10- Sport şi agrement</t>
  </si>
  <si>
    <t xml:space="preserve"> 11 –   Comerţul cu amănuntul de bunuri specifice fiecărei ţări, caracteristice turismului </t>
  </si>
  <si>
    <t xml:space="preserve">12- Industrii de turism specifice ţării </t>
  </si>
  <si>
    <t xml:space="preserve"> Alte industrii </t>
  </si>
  <si>
    <t xml:space="preserve"> Producţia producătorilor interni (la preţuri de bază)  </t>
  </si>
  <si>
    <t xml:space="preserve">(5.1)</t>
  </si>
  <si>
    <t xml:space="preserve">(5.1a) </t>
  </si>
  <si>
    <t xml:space="preserve">(5.1b) </t>
  </si>
  <si>
    <t xml:space="preserve">(5.2) </t>
  </si>
  <si>
    <t xml:space="preserve">(5.3)</t>
  </si>
  <si>
    <t xml:space="preserve">(5.4) </t>
  </si>
  <si>
    <t xml:space="preserve">(5.5)</t>
  </si>
  <si>
    <t xml:space="preserve">(5.6)</t>
  </si>
  <si>
    <t xml:space="preserve">(5.7)</t>
  </si>
  <si>
    <t xml:space="preserve">(5.8)</t>
  </si>
  <si>
    <t xml:space="preserve">(5.9)</t>
  </si>
  <si>
    <t xml:space="preserve">(5.10)</t>
  </si>
  <si>
    <t xml:space="preserve">(5.11)</t>
  </si>
  <si>
    <t xml:space="preserve">(5.12)</t>
  </si>
  <si>
    <t xml:space="preserve">(5.13)</t>
  </si>
  <si>
    <t xml:space="preserve">(5.14)</t>
  </si>
  <si>
    <r>
      <rPr>
        <b val="true"/>
        <sz val="10"/>
        <rFont val="Arial"/>
        <family val="2"/>
      </rPr>
      <t xml:space="preserve">(5.15) = (5.13) + (5.14)</t>
    </r>
    <r>
      <rPr>
        <sz val="10"/>
        <rFont val="Arial"/>
        <family val="2"/>
      </rPr>
      <t xml:space="preserve"> </t>
    </r>
  </si>
  <si>
    <t xml:space="preserve">B. Produse nedestinate consumului</t>
  </si>
  <si>
    <t xml:space="preserve">B.1 Produse de valoare mare</t>
  </si>
  <si>
    <t xml:space="preserve">B.2 Alte produse nedestinate consumului(**) </t>
  </si>
  <si>
    <t xml:space="preserve">I.  PRODUCTIA TOTALA  (la preturi de baza)</t>
  </si>
  <si>
    <t xml:space="preserve">II. CONSUM INTERMEDIAR TOTAL (la preturi de achizitie)
    (c)</t>
  </si>
  <si>
    <t xml:space="preserve">(I - II) VALOAREA ADAUGATA BRUTA TOTALA (la preturi de baza)   </t>
  </si>
  <si>
    <t xml:space="preserve">(I - II) VALOAREA ADAUGATA BRUTA TOTALA (la preturi de baza)  </t>
  </si>
  <si>
    <t xml:space="preserve">Remuneratia salariatilor</t>
  </si>
  <si>
    <t xml:space="preserve">…</t>
  </si>
  <si>
    <t xml:space="preserve">Alte taxe mai putin subventiile asupra productiei</t>
  </si>
  <si>
    <t xml:space="preserve">Venit brut mixt</t>
  </si>
  <si>
    <t xml:space="preserve">Excedent brut</t>
  </si>
  <si>
    <t xml:space="preserve">6. Oferta internă şi consumul interior turistic, pe produse (la preţuri de cumpărare în anul 2015)</t>
  </si>
  <si>
    <t xml:space="preserve">INDUSTRIILE TURISMULUI</t>
  </si>
  <si>
    <t xml:space="preserve">Alte industrii </t>
  </si>
  <si>
    <t xml:space="preserve">Productia producatorilor interni ( la preturi de baza)
</t>
  </si>
  <si>
    <t xml:space="preserve">Importuri*</t>
  </si>
  <si>
    <t xml:space="preserve">Impozite mai puţin subvenţii pe produse fabricate şi importate la nivel naţional</t>
  </si>
  <si>
    <t xml:space="preserve">Adaosul comercial si de transport</t>
  </si>
  <si>
    <t xml:space="preserve">Oferte interne (la preturi de achiziţii)</t>
  </si>
  <si>
    <t xml:space="preserve">Consumul de turism intern  </t>
  </si>
  <si>
    <t xml:space="preserve">Cota de turism %</t>
  </si>
  <si>
    <t xml:space="preserve">1 - Cazare pentru vizitatori
</t>
  </si>
  <si>
    <t xml:space="preserve">1 - a.  
 Servicii de cazare pentru vizitatori, cu exceptia 1-b</t>
  </si>
  <si>
    <t xml:space="preserve">1 - b.
Servicii de cazare asociate cu toate tipurile de case de vacantă proprietate personală</t>
  </si>
  <si>
    <t xml:space="preserve">2 - Industria servirii mâncărurilor şi a băuturilor</t>
  </si>
  <si>
    <t xml:space="preserve">3 - Transportul feroviar de pasageri</t>
  </si>
  <si>
    <t xml:space="preserve">4 - Transportul rutier de pasageri</t>
  </si>
  <si>
    <t xml:space="preserve">5 - Transportul pe apă de pasageri</t>
  </si>
  <si>
    <t xml:space="preserve">6 - Transport aerian de pasageri</t>
  </si>
  <si>
    <t xml:space="preserve">7- Închirierea de echipamente de transport</t>
  </si>
  <si>
    <t xml:space="preserve">8 - Agenţii de turism şi alte servicii de rezervar</t>
  </si>
  <si>
    <t xml:space="preserve">9 - Cultură</t>
  </si>
  <si>
    <t xml:space="preserve">10 - Sporturi şi servicii recreative</t>
  </si>
  <si>
    <t xml:space="preserve">11-Bunuri caracteristice specificului turistic al tarii</t>
  </si>
  <si>
    <t xml:space="preserve">12-Servicii turistice caracteristice tarii</t>
  </si>
  <si>
    <t xml:space="preserve">Producţie</t>
  </si>
  <si>
    <t xml:space="preserve">Cota de turism</t>
  </si>
  <si>
    <t xml:space="preserve"> </t>
  </si>
  <si>
    <t xml:space="preserve">turism</t>
  </si>
  <si>
    <t xml:space="preserve">valoare</t>
  </si>
  <si>
    <t xml:space="preserve">(5.1a)</t>
  </si>
  <si>
    <t xml:space="preserve">(5.2)</t>
  </si>
  <si>
    <t xml:space="preserve">(5.4)</t>
  </si>
  <si>
    <t xml:space="preserve">(5.15) = (5.13) + (5.14) </t>
  </si>
  <si>
    <t xml:space="preserve">(6.1)</t>
  </si>
  <si>
    <t xml:space="preserve">(6.2)</t>
  </si>
  <si>
    <t xml:space="preserve">(6.3)</t>
  </si>
  <si>
    <t xml:space="preserve">(6.4) = (5.15)+ (6.1) + (6.2) + (6.3)  </t>
  </si>
  <si>
    <t xml:space="preserve">(4.3)</t>
  </si>
  <si>
    <t xml:space="preserve">(6.5) = (4.3)/(6.4)*100    </t>
  </si>
  <si>
    <t xml:space="preserve">X</t>
  </si>
  <si>
    <t xml:space="preserve">  - bunuri</t>
  </si>
  <si>
    <t xml:space="preserve">  - servicii</t>
  </si>
  <si>
    <t xml:space="preserve">   B.1 Produse de valoare mare</t>
  </si>
  <si>
    <t xml:space="preserve">   B.2 Alte produse nedestinate consumului(**) </t>
  </si>
  <si>
    <t xml:space="preserve">I.  PRODUCTIA TOTALA  (la preţuri de baza)</t>
  </si>
  <si>
    <t xml:space="preserve">II. CONSUM INTERMEDIAR TOTAL (la preturi de achizitie) </t>
  </si>
  <si>
    <t xml:space="preserve">II. CONSUM INTERMEDIAR TOTAL (la preturi de achizitie)  </t>
  </si>
  <si>
    <t xml:space="preserve">II. CONSUM INTERMEDIAR TOTAL (la preturi de achizitie)   </t>
  </si>
  <si>
    <t xml:space="preserve">II. CONSUM INTERMEDIAR TOTAL (la preţuri de achizitie)   </t>
  </si>
  <si>
    <t xml:space="preserve">(I - II) VALOAREA ADAUGATĂ BRUTĂ TOTALĂ (la preţuri de baza)    </t>
  </si>
  <si>
    <t xml:space="preserve">(I - II) VALOAREA ADAUGATA BRUTA TOTALA (la preturi de baza) </t>
  </si>
  <si>
    <t xml:space="preserve">Remuneraţia salariaţilor</t>
  </si>
  <si>
    <t xml:space="preserve">Alte taxe mai putin subvențiile asupra producţiei</t>
  </si>
  <si>
    <t xml:space="preserve">Alte taxe mai putin subventiile asupra producţiei</t>
  </si>
  <si>
    <t xml:space="preserve">Excedent brut de exploatare</t>
  </si>
  <si>
    <t xml:space="preserve">X   nu se aplică</t>
  </si>
  <si>
    <t xml:space="preserve">X  nu se aplica</t>
  </si>
  <si>
    <t xml:space="preserve">X   nu se aplica</t>
  </si>
  <si>
    <t xml:space="preserve">7. Ocuparea forței de muncă în industriile turismului</t>
  </si>
  <si>
    <t xml:space="preserve">7. Ocuparea forței de muncă în industriile turismului (continuare)</t>
  </si>
  <si>
    <t xml:space="preserve">Industriile turismului</t>
  </si>
  <si>
    <t xml:space="preserve">Număr de unitati</t>
  </si>
  <si>
    <t xml:space="preserve">Numărul locurilor de munca dupa statutul de ocupare a fortei de munca (*)</t>
  </si>
  <si>
    <t xml:space="preserve">Numărul de ore lucrate după statutul de ocupare a fortei de muncă (*)</t>
  </si>
  <si>
    <t xml:space="preserve">Numărul de ore lucrate după statutul de ocupare a forței de muncă (*)</t>
  </si>
  <si>
    <t xml:space="preserve">Numărul de locuri de muncă cu norma întreagă după statutul                                                       de ocupare a forței de muncă (*)</t>
  </si>
  <si>
    <t xml:space="preserve">salariat</t>
  </si>
  <si>
    <t xml:space="preserve">independent</t>
  </si>
  <si>
    <t xml:space="preserve">Barbati</t>
  </si>
  <si>
    <t xml:space="preserve">Femei</t>
  </si>
  <si>
    <t xml:space="preserve">Total</t>
  </si>
  <si>
    <t xml:space="preserve">1.a – Servicii de cazare pentru vizitatori alții decât  1.b</t>
  </si>
  <si>
    <t xml:space="preserve">1.b – Servicii de cazare asociate cu toate tipurile de case de vacanță proprietate personală</t>
  </si>
  <si>
    <t xml:space="preserve">2 – Servicii de servire a mâncării și băuturilor</t>
  </si>
  <si>
    <t xml:space="preserve">8 – Agenții de turism și alte servicii de rezervare</t>
  </si>
  <si>
    <t xml:space="preserve">10 – Sport și servicii de agrement</t>
  </si>
  <si>
    <t xml:space="preserve">11 – Bunuri caracteristice specificului  turistic al țării</t>
  </si>
  <si>
    <t xml:space="preserve">12 – Servicii turistice caracteristice țării</t>
  </si>
  <si>
    <t xml:space="preserve">(*) în perioada de referință</t>
  </si>
  <si>
    <t xml:space="preserve">Indicatori nemonetari în anul 2015</t>
  </si>
  <si>
    <t xml:space="preserve">10a. Numărul de călătorii şi înnoptări pe forme de turism şi clase de vizitatori</t>
  </si>
  <si>
    <t xml:space="preserve">10c. Număr de unităţi şi capacitatea pe tipuri de cazare</t>
  </si>
  <si>
    <t xml:space="preserve">Turism receptor</t>
  </si>
  <si>
    <t xml:space="preserve">Turism intern</t>
  </si>
  <si>
    <t xml:space="preserve">Turism emiţător</t>
  </si>
  <si>
    <t xml:space="preserve">Cazarea vizitatorilor in ISIC 55</t>
  </si>
  <si>
    <t xml:space="preserve">Activitate imobiliara in ISIC 68</t>
  </si>
  <si>
    <t xml:space="preserve">Activitatea de cazare pe termen scurt</t>
  </si>
  <si>
    <t xml:space="preserve">Terenuri de camping, parcuri pentru vehicule de agrement şi caravane</t>
  </si>
  <si>
    <t xml:space="preserve">Alte tipuri de cazare</t>
  </si>
  <si>
    <t xml:space="preserve">Activităţi imobiliare asupra bunurilor proprii sau inchiriate</t>
  </si>
  <si>
    <t xml:space="preserve">Alte activitati imobiliare pe bază de comision sau contract</t>
  </si>
  <si>
    <t xml:space="preserve">Număr de unităti</t>
  </si>
  <si>
    <t xml:space="preserve">Număr de calatorii</t>
  </si>
  <si>
    <t xml:space="preserve">Capacitatea (camere)</t>
  </si>
  <si>
    <t xml:space="preserve">Număr de înnoptări</t>
  </si>
  <si>
    <t xml:space="preserve">Capacitatea (paturi)</t>
  </si>
  <si>
    <t xml:space="preserve">10b.Turismul receptor: număr de sosiri şi innoptări pe mijloacele de transport</t>
  </si>
  <si>
    <t xml:space="preserve">10d. Numărul de unităti din industriile turismului clasificate in concordanţă cu numărul mediu de locuri de muncă</t>
  </si>
  <si>
    <t xml:space="preserve">  </t>
  </si>
  <si>
    <t xml:space="preserve">Număr de sosiri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&gt;1000</t>
  </si>
  <si>
    <t xml:space="preserve">1. Aerian</t>
  </si>
  <si>
    <t xml:space="preserve">   1.1 Zboruri programate</t>
  </si>
  <si>
    <t xml:space="preserve">   1.2 Zboruri neprogramate</t>
  </si>
  <si>
    <t xml:space="preserve">   1.3  Aeronave private</t>
  </si>
  <si>
    <t xml:space="preserve">   1.4 Alte mijloace de transport aerian</t>
  </si>
  <si>
    <t xml:space="preserve">2. Cale de transport navigabilă</t>
  </si>
  <si>
    <t xml:space="preserve">   2.1 Linie de feribot de pasageri</t>
  </si>
  <si>
    <t xml:space="preserve">1.b – Servicii de cazare asociate cu toate tipurile de case</t>
  </si>
  <si>
    <t xml:space="preserve">   2.2 Navă de croazieră</t>
  </si>
  <si>
    <t xml:space="preserve">         de vacanţă proprietate personală</t>
  </si>
  <si>
    <t xml:space="preserve">   2.3 Yacht</t>
  </si>
  <si>
    <t xml:space="preserve">   2.4 Alte mijloace de transport pe apă</t>
  </si>
  <si>
    <t xml:space="preserve">3. Terestru</t>
  </si>
  <si>
    <t xml:space="preserve">   3.1Feroviar</t>
  </si>
  <si>
    <t xml:space="preserve">   3.2 Autocar sau autobuz ori alte mijloace de transport publice</t>
  </si>
  <si>
    <t xml:space="preserve">   (i) taxiuri, limuzine si vehicule de inchiriat cu motor cu şofer</t>
  </si>
  <si>
    <t xml:space="preserve">   (ii) Vehicule inchiriate tractate de un om sau de un animal</t>
  </si>
  <si>
    <t xml:space="preserve">   3.4 Vehicule private (cu o capacitate de pana la 8 persoane)</t>
  </si>
  <si>
    <t xml:space="preserve">   3.5 Vehicule inchiriate fără şofer (pană la 8 persoane)</t>
  </si>
  <si>
    <t xml:space="preserve">   3.6 Alte mijloace de transport terestru (cal, bicicleta, motocicleta, etc.)</t>
  </si>
  <si>
    <t xml:space="preserve">    3.7 Pe jos </t>
  </si>
  <si>
    <t xml:space="preserve">(*) In the case of inbound tourism, the variable would be "arrival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#,##0.0"/>
    <numFmt numFmtId="168" formatCode="0.0"/>
    <numFmt numFmtId="169" formatCode="0.00"/>
    <numFmt numFmtId="170" formatCode="0.000"/>
    <numFmt numFmtId="171" formatCode="0.0000"/>
    <numFmt numFmtId="172" formatCode="General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sz val="8.5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8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13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8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eCST_varianta-veche_eng" xfId="20"/>
    <cellStyle name="Normal_TOUR2" xfId="21"/>
    <cellStyle name="Normal_TOUR3A" xfId="22"/>
    <cellStyle name="Normal_TOUR3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ianca.apreutesei/AppData/Local/Microsoft/Windows/INetCache/Content.Outlook/PNCY1KI5/TabeleRoCST_2015%20bi%20(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2"/>
      <sheetName val="table3"/>
      <sheetName val="table 4"/>
      <sheetName val="table 5"/>
      <sheetName val="table 6"/>
      <sheetName val="table 7"/>
      <sheetName val="table 10"/>
    </sheetNames>
    <sheetDataSet>
      <sheetData sheetId="0"/>
      <sheetData sheetId="1"/>
      <sheetData sheetId="2"/>
      <sheetData sheetId="3"/>
      <sheetData sheetId="4"/>
      <sheetData sheetId="5">
        <row r="34">
          <cell r="I34">
            <v>6075.2767732725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5.28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  <c r="B3" s="6"/>
      <c r="C3" s="6"/>
    </row>
    <row r="4" customFormat="false" ht="9.75" hidden="false" customHeight="true" outlineLevel="0" collapsed="false">
      <c r="A4" s="6"/>
      <c r="B4" s="6"/>
      <c r="C4" s="6"/>
    </row>
    <row r="5" customFormat="false" ht="12.75" hidden="false" customHeight="false" outlineLevel="0" collapsed="false">
      <c r="A5" s="7"/>
      <c r="B5" s="8"/>
      <c r="C5" s="8"/>
      <c r="D5" s="9" t="s">
        <v>3</v>
      </c>
    </row>
    <row r="6" customFormat="false" ht="16.5" hidden="false" customHeight="true" outlineLevel="0" collapsed="false">
      <c r="A6" s="10" t="s">
        <v>4</v>
      </c>
      <c r="B6" s="11" t="s">
        <v>5</v>
      </c>
      <c r="C6" s="11"/>
      <c r="D6" s="11"/>
      <c r="E6" s="3"/>
    </row>
    <row r="7" customFormat="false" ht="11.25" hidden="false" customHeight="true" outlineLevel="0" collapsed="false">
      <c r="A7" s="10"/>
      <c r="B7" s="12" t="s">
        <v>6</v>
      </c>
      <c r="C7" s="13" t="s">
        <v>7</v>
      </c>
      <c r="D7" s="14" t="s">
        <v>8</v>
      </c>
    </row>
    <row r="8" customFormat="false" ht="13.5" hidden="false" customHeight="true" outlineLevel="0" collapsed="false">
      <c r="A8" s="10"/>
      <c r="B8" s="15" t="s">
        <v>9</v>
      </c>
      <c r="C8" s="16" t="s">
        <v>10</v>
      </c>
      <c r="D8" s="14"/>
    </row>
    <row r="9" s="22" customFormat="true" ht="12" hidden="false" customHeight="false" outlineLevel="0" collapsed="false">
      <c r="A9" s="10"/>
      <c r="B9" s="17" t="s">
        <v>11</v>
      </c>
      <c r="C9" s="18" t="s">
        <v>12</v>
      </c>
      <c r="D9" s="19" t="s">
        <v>13</v>
      </c>
      <c r="E9" s="20"/>
      <c r="F9" s="21"/>
    </row>
    <row r="10" customFormat="false" ht="11.25" hidden="false" customHeight="false" outlineLevel="0" collapsed="false">
      <c r="A10" s="23"/>
      <c r="B10" s="24"/>
      <c r="C10" s="25"/>
      <c r="D10" s="25"/>
      <c r="E10" s="8"/>
      <c r="F10" s="26"/>
    </row>
    <row r="11" customFormat="false" ht="11.25" hidden="false" customHeight="false" outlineLevel="0" collapsed="false">
      <c r="A11" s="27" t="s">
        <v>14</v>
      </c>
      <c r="B11" s="28" t="n">
        <v>5444.9</v>
      </c>
      <c r="C11" s="28" t="n">
        <v>477.1</v>
      </c>
      <c r="D11" s="28" t="n">
        <f aca="false">B11+C11</f>
        <v>5922</v>
      </c>
      <c r="E11" s="29"/>
      <c r="F11" s="8"/>
    </row>
    <row r="12" customFormat="false" ht="11.25" hidden="false" customHeight="false" outlineLevel="0" collapsed="false">
      <c r="A12" s="27" t="s">
        <v>15</v>
      </c>
      <c r="B12" s="28" t="n">
        <v>5413.2</v>
      </c>
      <c r="C12" s="28" t="n">
        <v>410</v>
      </c>
      <c r="D12" s="28" t="n">
        <f aca="false">B12+C12</f>
        <v>5823.2</v>
      </c>
      <c r="E12" s="29"/>
      <c r="F12" s="8"/>
    </row>
    <row r="13" customFormat="false" ht="11.25" hidden="false" customHeight="false" outlineLevel="0" collapsed="false">
      <c r="A13" s="27" t="s">
        <v>16</v>
      </c>
      <c r="B13" s="28" t="n">
        <v>2846.6</v>
      </c>
      <c r="C13" s="30"/>
      <c r="D13" s="28" t="n">
        <f aca="false">B13+C13</f>
        <v>2846.6</v>
      </c>
      <c r="E13" s="31"/>
      <c r="F13" s="8"/>
    </row>
    <row r="14" customFormat="false" ht="18" hidden="false" customHeight="true" outlineLevel="0" collapsed="false">
      <c r="A14" s="32" t="s">
        <v>17</v>
      </c>
      <c r="B14" s="28" t="n">
        <v>2846.6</v>
      </c>
      <c r="C14" s="30"/>
      <c r="D14" s="28" t="n">
        <f aca="false">B14+C14</f>
        <v>2846.6</v>
      </c>
      <c r="E14" s="33"/>
      <c r="F14" s="34"/>
    </row>
    <row r="15" customFormat="false" ht="24.75" hidden="false" customHeight="true" outlineLevel="0" collapsed="false">
      <c r="A15" s="32" t="s">
        <v>18</v>
      </c>
      <c r="B15" s="35" t="s">
        <v>19</v>
      </c>
      <c r="C15" s="36" t="s">
        <v>19</v>
      </c>
      <c r="D15" s="35" t="s">
        <v>19</v>
      </c>
      <c r="E15" s="33"/>
      <c r="F15" s="34"/>
    </row>
    <row r="16" customFormat="false" ht="11.25" hidden="false" customHeight="false" outlineLevel="0" collapsed="false">
      <c r="A16" s="27" t="s">
        <v>20</v>
      </c>
      <c r="B16" s="28" t="n">
        <v>1356.9</v>
      </c>
      <c r="C16" s="28" t="n">
        <v>191.6</v>
      </c>
      <c r="D16" s="28" t="n">
        <f aca="false">B16+C16</f>
        <v>1548.5</v>
      </c>
      <c r="E16" s="33"/>
      <c r="F16" s="34"/>
    </row>
    <row r="17" customFormat="false" ht="11.25" hidden="false" customHeight="false" outlineLevel="0" collapsed="false">
      <c r="A17" s="27" t="s">
        <v>21</v>
      </c>
      <c r="B17" s="28" t="n">
        <v>12.6</v>
      </c>
      <c r="C17" s="28"/>
      <c r="D17" s="28" t="n">
        <f aca="false">B17+C17</f>
        <v>12.6</v>
      </c>
      <c r="E17" s="33"/>
      <c r="F17" s="34"/>
    </row>
    <row r="18" customFormat="false" ht="11.25" hidden="false" customHeight="false" outlineLevel="0" collapsed="false">
      <c r="A18" s="27" t="s">
        <v>22</v>
      </c>
      <c r="B18" s="28" t="n">
        <v>73</v>
      </c>
      <c r="C18" s="28" t="n">
        <v>111.8</v>
      </c>
      <c r="D18" s="28" t="n">
        <f aca="false">B18+C18</f>
        <v>184.8</v>
      </c>
      <c r="E18" s="33"/>
      <c r="F18" s="34"/>
    </row>
    <row r="19" customFormat="false" ht="11.25" hidden="false" customHeight="false" outlineLevel="0" collapsed="false">
      <c r="A19" s="27" t="s">
        <v>23</v>
      </c>
      <c r="B19" s="28" t="n">
        <v>12.9</v>
      </c>
      <c r="C19" s="28"/>
      <c r="D19" s="28" t="n">
        <f aca="false">B19+C19</f>
        <v>12.9</v>
      </c>
      <c r="E19" s="33"/>
      <c r="F19" s="34"/>
    </row>
    <row r="20" customFormat="false" ht="11.25" hidden="false" customHeight="false" outlineLevel="0" collapsed="false">
      <c r="A20" s="27" t="s">
        <v>24</v>
      </c>
      <c r="B20" s="28" t="n">
        <v>33.1</v>
      </c>
      <c r="C20" s="28"/>
      <c r="D20" s="28" t="n">
        <f aca="false">B20+C20</f>
        <v>33.1</v>
      </c>
      <c r="E20" s="33"/>
      <c r="F20" s="34"/>
    </row>
    <row r="21" customFormat="false" ht="11.25" hidden="false" customHeight="false" outlineLevel="0" collapsed="false">
      <c r="A21" s="27" t="s">
        <v>25</v>
      </c>
      <c r="B21" s="28" t="n">
        <f aca="false">172.2+3.9</f>
        <v>176.1</v>
      </c>
      <c r="C21" s="28"/>
      <c r="D21" s="28" t="n">
        <f aca="false">B21+C21</f>
        <v>176.1</v>
      </c>
      <c r="E21" s="33"/>
      <c r="F21" s="34"/>
    </row>
    <row r="22" customFormat="false" ht="11.25" hidden="false" customHeight="false" outlineLevel="0" collapsed="false">
      <c r="A22" s="27" t="s">
        <v>26</v>
      </c>
      <c r="B22" s="35" t="s">
        <v>19</v>
      </c>
      <c r="C22" s="35" t="s">
        <v>19</v>
      </c>
      <c r="D22" s="35" t="s">
        <v>19</v>
      </c>
      <c r="E22" s="33"/>
      <c r="F22" s="34"/>
    </row>
    <row r="23" customFormat="false" ht="11.25" hidden="false" customHeight="false" outlineLevel="0" collapsed="false">
      <c r="A23" s="27" t="s">
        <v>27</v>
      </c>
      <c r="B23" s="28" t="n">
        <v>119.9</v>
      </c>
      <c r="C23" s="28" t="n">
        <v>55.9</v>
      </c>
      <c r="D23" s="28" t="n">
        <f aca="false">B23+C23</f>
        <v>175.8</v>
      </c>
      <c r="E23" s="33"/>
      <c r="F23" s="34"/>
    </row>
    <row r="24" customFormat="false" ht="11.25" hidden="false" customHeight="false" outlineLevel="0" collapsed="false">
      <c r="A24" s="27" t="s">
        <v>28</v>
      </c>
      <c r="B24" s="28" t="n">
        <v>325.8</v>
      </c>
      <c r="C24" s="28"/>
      <c r="D24" s="28" t="n">
        <f aca="false">B24+C24</f>
        <v>325.8</v>
      </c>
      <c r="E24" s="33"/>
      <c r="F24" s="34"/>
    </row>
    <row r="25" customFormat="false" ht="11.25" hidden="false" customHeight="false" outlineLevel="0" collapsed="false">
      <c r="A25" s="27" t="s">
        <v>29</v>
      </c>
      <c r="B25" s="28" t="n">
        <v>282.2</v>
      </c>
      <c r="C25" s="28" t="n">
        <v>50.7</v>
      </c>
      <c r="D25" s="28" t="n">
        <f aca="false">B25+C25</f>
        <v>332.9</v>
      </c>
      <c r="E25" s="33"/>
      <c r="F25" s="34"/>
    </row>
    <row r="26" customFormat="false" ht="11.25" hidden="false" customHeight="false" outlineLevel="0" collapsed="false">
      <c r="A26" s="27" t="s">
        <v>30</v>
      </c>
      <c r="B26" s="28" t="n">
        <v>174.1</v>
      </c>
      <c r="C26" s="28"/>
      <c r="D26" s="28" t="n">
        <f aca="false">B26+C26</f>
        <v>174.1</v>
      </c>
      <c r="E26" s="33"/>
      <c r="F26" s="34"/>
    </row>
    <row r="27" customFormat="false" ht="11.25" hidden="false" customHeight="false" outlineLevel="0" collapsed="false">
      <c r="A27" s="27" t="s">
        <v>31</v>
      </c>
      <c r="B27" s="37" t="n">
        <f aca="false">242.2+1.4</f>
        <v>243.6</v>
      </c>
      <c r="C27" s="28" t="n">
        <v>67.1</v>
      </c>
      <c r="D27" s="28" t="n">
        <f aca="false">B27+C27</f>
        <v>310.7</v>
      </c>
      <c r="E27" s="33"/>
      <c r="F27" s="34"/>
    </row>
    <row r="28" customFormat="false" ht="11.25" hidden="false" customHeight="false" outlineLevel="0" collapsed="false">
      <c r="A28" s="27" t="s">
        <v>32</v>
      </c>
      <c r="B28" s="28"/>
      <c r="C28" s="28"/>
      <c r="D28" s="28"/>
      <c r="E28" s="33"/>
      <c r="F28" s="34"/>
    </row>
    <row r="29" customFormat="false" ht="26.25" hidden="false" customHeight="true" outlineLevel="0" collapsed="false">
      <c r="A29" s="38" t="s">
        <v>33</v>
      </c>
      <c r="B29" s="39" t="n">
        <v>5656.8</v>
      </c>
      <c r="C29" s="39" t="n">
        <f aca="false">SUM(C16:C28)</f>
        <v>477.1</v>
      </c>
      <c r="D29" s="39" t="n">
        <f aca="false">B29+C29</f>
        <v>6133.9</v>
      </c>
      <c r="E29" s="33"/>
      <c r="F29" s="34"/>
    </row>
    <row r="30" customFormat="false" ht="11.25" hidden="false" customHeight="false" outlineLevel="0" collapsed="false">
      <c r="A30" s="1" t="s">
        <v>34</v>
      </c>
      <c r="D30" s="8"/>
    </row>
    <row r="31" customFormat="false" ht="12.75" hidden="false" customHeight="true" outlineLevel="0" collapsed="false">
      <c r="A31" s="40" t="s">
        <v>35</v>
      </c>
      <c r="B31" s="41"/>
      <c r="C31" s="41"/>
      <c r="D31" s="41"/>
    </row>
    <row r="32" customFormat="false" ht="11.25" hidden="false" customHeight="false" outlineLevel="0" collapsed="false">
      <c r="A32" s="42"/>
      <c r="B32" s="42"/>
      <c r="C32" s="42"/>
      <c r="D32" s="42"/>
    </row>
  </sheetData>
  <mergeCells count="5">
    <mergeCell ref="A1:D1"/>
    <mergeCell ref="A6:A9"/>
    <mergeCell ref="B6:D6"/>
    <mergeCell ref="D7:D8"/>
    <mergeCell ref="A32:D32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3.13"/>
    <col collapsed="false" customWidth="true" hidden="false" outlineLevel="0" max="2" min="2" style="43" width="12.42"/>
    <col collapsed="false" customWidth="true" hidden="false" outlineLevel="0" max="3" min="3" style="43" width="12.85"/>
    <col collapsed="false" customWidth="true" hidden="false" outlineLevel="0" max="4" min="4" style="43" width="14.7"/>
    <col collapsed="false" customWidth="true" hidden="false" outlineLevel="0" max="5" min="5" style="43" width="11.99"/>
    <col collapsed="false" customWidth="true" hidden="false" outlineLevel="0" max="6" min="6" style="44" width="11.99"/>
    <col collapsed="false" customWidth="true" hidden="false" outlineLevel="0" max="7" min="7" style="43" width="14.41"/>
    <col collapsed="false" customWidth="true" hidden="false" outlineLevel="0" max="8" min="8" style="43" width="13.99"/>
    <col collapsed="false" customWidth="true" hidden="false" outlineLevel="0" max="9" min="9" style="43" width="15.41"/>
    <col collapsed="false" customWidth="true" hidden="false" outlineLevel="0" max="10" min="10" style="43" width="16.56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false" outlineLevel="0" collapsed="false">
      <c r="A2" s="46"/>
      <c r="E2" s="47"/>
      <c r="G2" s="47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48"/>
      <c r="B4" s="48"/>
      <c r="C4" s="48"/>
      <c r="D4" s="48"/>
      <c r="E4" s="48"/>
      <c r="F4" s="49"/>
      <c r="G4" s="48"/>
      <c r="H4" s="48"/>
      <c r="I4" s="48"/>
      <c r="J4" s="48"/>
    </row>
    <row r="5" customFormat="false" ht="13.5" hidden="false" customHeight="false" outlineLevel="0" collapsed="false">
      <c r="A5" s="50"/>
      <c r="B5" s="51"/>
      <c r="C5" s="51"/>
      <c r="D5" s="51"/>
      <c r="E5" s="51"/>
      <c r="F5" s="52"/>
      <c r="G5" s="51"/>
      <c r="H5" s="51"/>
      <c r="J5" s="53" t="s">
        <v>3</v>
      </c>
    </row>
    <row r="6" s="55" customFormat="true" ht="21" hidden="false" customHeight="true" outlineLevel="0" collapsed="false">
      <c r="A6" s="10" t="s">
        <v>4</v>
      </c>
      <c r="B6" s="54" t="s">
        <v>37</v>
      </c>
      <c r="C6" s="54"/>
      <c r="D6" s="54"/>
      <c r="E6" s="54"/>
      <c r="F6" s="54"/>
      <c r="G6" s="54"/>
      <c r="H6" s="54"/>
      <c r="I6" s="54"/>
      <c r="J6" s="54"/>
    </row>
    <row r="7" s="55" customFormat="true" ht="27" hidden="false" customHeight="true" outlineLevel="0" collapsed="false">
      <c r="A7" s="10"/>
      <c r="B7" s="56" t="s">
        <v>38</v>
      </c>
      <c r="C7" s="56"/>
      <c r="D7" s="56"/>
      <c r="E7" s="57" t="s">
        <v>39</v>
      </c>
      <c r="F7" s="57"/>
      <c r="G7" s="57"/>
      <c r="H7" s="58" t="s">
        <v>40</v>
      </c>
      <c r="I7" s="58"/>
      <c r="J7" s="58"/>
    </row>
    <row r="8" customFormat="false" ht="17.25" hidden="false" customHeight="true" outlineLevel="0" collapsed="false">
      <c r="A8" s="10"/>
      <c r="B8" s="12" t="s">
        <v>6</v>
      </c>
      <c r="C8" s="13" t="s">
        <v>7</v>
      </c>
      <c r="D8" s="59" t="s">
        <v>8</v>
      </c>
      <c r="E8" s="60" t="s">
        <v>6</v>
      </c>
      <c r="F8" s="13" t="s">
        <v>7</v>
      </c>
      <c r="G8" s="61" t="s">
        <v>8</v>
      </c>
      <c r="H8" s="60" t="s">
        <v>6</v>
      </c>
      <c r="I8" s="13" t="s">
        <v>7</v>
      </c>
      <c r="J8" s="62" t="s">
        <v>8</v>
      </c>
    </row>
    <row r="9" customFormat="false" ht="35.25" hidden="false" customHeight="true" outlineLevel="0" collapsed="false">
      <c r="A9" s="10"/>
      <c r="B9" s="63" t="s">
        <v>9</v>
      </c>
      <c r="C9" s="16" t="s">
        <v>10</v>
      </c>
      <c r="D9" s="59"/>
      <c r="E9" s="64" t="s">
        <v>9</v>
      </c>
      <c r="F9" s="16" t="s">
        <v>10</v>
      </c>
      <c r="G9" s="61"/>
      <c r="H9" s="64" t="s">
        <v>9</v>
      </c>
      <c r="I9" s="16" t="s">
        <v>10</v>
      </c>
      <c r="J9" s="62"/>
    </row>
    <row r="10" s="69" customFormat="true" ht="19.5" hidden="false" customHeight="true" outlineLevel="0" collapsed="false">
      <c r="A10" s="10"/>
      <c r="B10" s="65" t="s">
        <v>41</v>
      </c>
      <c r="C10" s="66" t="s">
        <v>42</v>
      </c>
      <c r="D10" s="65" t="s">
        <v>43</v>
      </c>
      <c r="E10" s="67" t="s">
        <v>44</v>
      </c>
      <c r="F10" s="68" t="s">
        <v>45</v>
      </c>
      <c r="G10" s="67" t="s">
        <v>46</v>
      </c>
      <c r="H10" s="65" t="s">
        <v>47</v>
      </c>
      <c r="I10" s="67" t="s">
        <v>48</v>
      </c>
      <c r="J10" s="65" t="s">
        <v>49</v>
      </c>
    </row>
    <row r="11" customFormat="false" ht="16.5" hidden="false" customHeight="true" outlineLevel="0" collapsed="false">
      <c r="A11" s="70" t="s">
        <v>14</v>
      </c>
      <c r="B11" s="71" t="n">
        <f aca="false">B12+B26</f>
        <v>19820.8</v>
      </c>
      <c r="C11" s="71" t="n">
        <v>6718.2</v>
      </c>
      <c r="D11" s="71" t="n">
        <f aca="false">B11+C11</f>
        <v>26539</v>
      </c>
      <c r="E11" s="71" t="n">
        <v>4370.3</v>
      </c>
      <c r="F11" s="72" t="n">
        <f aca="false">F12+F26</f>
        <v>59.7</v>
      </c>
      <c r="G11" s="71" t="n">
        <f aca="false">E11+F11</f>
        <v>4430</v>
      </c>
      <c r="H11" s="71" t="n">
        <f aca="false">B11+E11</f>
        <v>24191.1</v>
      </c>
      <c r="I11" s="71" t="n">
        <f aca="false">C11+F11</f>
        <v>6777.9</v>
      </c>
      <c r="J11" s="71" t="n">
        <f aca="false">D11+G11</f>
        <v>30969</v>
      </c>
      <c r="K11" s="73"/>
      <c r="L11" s="74"/>
      <c r="M11" s="75"/>
      <c r="P11" s="75"/>
    </row>
    <row r="12" customFormat="false" ht="15" hidden="false" customHeight="true" outlineLevel="0" collapsed="false">
      <c r="A12" s="76" t="s">
        <v>15</v>
      </c>
      <c r="B12" s="77" t="n">
        <f aca="false">SUM(B16:B25)+B13</f>
        <v>18795.6</v>
      </c>
      <c r="C12" s="77" t="n">
        <f aca="false">SUM(C16:C25)+C13</f>
        <v>4501.5</v>
      </c>
      <c r="D12" s="77" t="n">
        <f aca="false">B12+C12</f>
        <v>23297.1</v>
      </c>
      <c r="E12" s="77" t="n">
        <v>3703.3</v>
      </c>
      <c r="F12" s="78" t="n">
        <f aca="false">SUM(F16:F25)+F13</f>
        <v>32.2</v>
      </c>
      <c r="G12" s="77" t="n">
        <f aca="false">E12+F12</f>
        <v>3735.5</v>
      </c>
      <c r="H12" s="77" t="n">
        <f aca="false">B12+E12</f>
        <v>22498.9</v>
      </c>
      <c r="I12" s="77" t="n">
        <f aca="false">C12+F12</f>
        <v>4533.7</v>
      </c>
      <c r="J12" s="77" t="n">
        <f aca="false">D12+G12</f>
        <v>27032.6</v>
      </c>
      <c r="K12" s="73"/>
      <c r="L12" s="74"/>
      <c r="M12" s="75"/>
      <c r="P12" s="75"/>
    </row>
    <row r="13" customFormat="false" ht="15" hidden="false" customHeight="true" outlineLevel="0" collapsed="false">
      <c r="A13" s="76" t="s">
        <v>16</v>
      </c>
      <c r="B13" s="77" t="n">
        <v>5541.4</v>
      </c>
      <c r="C13" s="77"/>
      <c r="D13" s="77" t="n">
        <f aca="false">B13+C13</f>
        <v>5541.4</v>
      </c>
      <c r="E13" s="77" t="n">
        <v>1260.5</v>
      </c>
      <c r="F13" s="78"/>
      <c r="G13" s="77" t="n">
        <f aca="false">E13+F13</f>
        <v>1260.5</v>
      </c>
      <c r="H13" s="77" t="n">
        <f aca="false">B13+E13</f>
        <v>6801.9</v>
      </c>
      <c r="I13" s="77"/>
      <c r="J13" s="77" t="n">
        <f aca="false">D13+G13</f>
        <v>6801.9</v>
      </c>
      <c r="K13" s="74"/>
      <c r="L13" s="74"/>
      <c r="M13" s="75"/>
      <c r="O13" s="79"/>
      <c r="P13" s="79"/>
    </row>
    <row r="14" customFormat="false" ht="21.75" hidden="false" customHeight="true" outlineLevel="0" collapsed="false">
      <c r="A14" s="80" t="s">
        <v>50</v>
      </c>
      <c r="B14" s="77" t="n">
        <v>5541.4</v>
      </c>
      <c r="C14" s="81"/>
      <c r="D14" s="77" t="n">
        <f aca="false">B14+C14</f>
        <v>5541.4</v>
      </c>
      <c r="E14" s="77" t="n">
        <v>1260.5</v>
      </c>
      <c r="F14" s="78"/>
      <c r="G14" s="77" t="n">
        <f aca="false">E14+F14</f>
        <v>1260.5</v>
      </c>
      <c r="H14" s="77" t="n">
        <f aca="false">B14+E14</f>
        <v>6801.9</v>
      </c>
      <c r="I14" s="77"/>
      <c r="J14" s="77" t="n">
        <f aca="false">D14+G14</f>
        <v>6801.9</v>
      </c>
      <c r="K14" s="73"/>
      <c r="L14" s="74"/>
      <c r="M14" s="75"/>
      <c r="O14" s="82"/>
      <c r="P14" s="79"/>
    </row>
    <row r="15" customFormat="false" ht="29.25" hidden="false" customHeight="true" outlineLevel="0" collapsed="false">
      <c r="A15" s="80" t="s">
        <v>51</v>
      </c>
      <c r="B15" s="83"/>
      <c r="C15" s="84"/>
      <c r="D15" s="83"/>
      <c r="E15" s="83"/>
      <c r="F15" s="85"/>
      <c r="G15" s="83"/>
      <c r="H15" s="83"/>
      <c r="I15" s="83"/>
      <c r="J15" s="83"/>
      <c r="K15" s="73"/>
      <c r="L15" s="74"/>
      <c r="M15" s="75"/>
      <c r="O15" s="79"/>
      <c r="P15" s="79"/>
    </row>
    <row r="16" s="79" customFormat="true" ht="13.5" hidden="false" customHeight="true" outlineLevel="0" collapsed="false">
      <c r="A16" s="76" t="s">
        <v>52</v>
      </c>
      <c r="B16" s="77" t="n">
        <v>4921.7</v>
      </c>
      <c r="C16" s="81" t="n">
        <f aca="false">2341+328.4</f>
        <v>2669.4</v>
      </c>
      <c r="D16" s="77" t="n">
        <f aca="false">B16+C16</f>
        <v>7591.1</v>
      </c>
      <c r="E16" s="77" t="n">
        <v>734.4</v>
      </c>
      <c r="F16" s="78" t="n">
        <f aca="false">15.3+4.6</f>
        <v>19.9</v>
      </c>
      <c r="G16" s="77" t="n">
        <f aca="false">E16+F16</f>
        <v>754.3</v>
      </c>
      <c r="H16" s="77" t="n">
        <f aca="false">B16+E16</f>
        <v>5656.1</v>
      </c>
      <c r="I16" s="77" t="n">
        <f aca="false">C16+F16</f>
        <v>2689.3</v>
      </c>
      <c r="J16" s="77" t="n">
        <f aca="false">D16+G16</f>
        <v>8345.4</v>
      </c>
      <c r="K16" s="73"/>
      <c r="L16" s="74"/>
      <c r="M16" s="75"/>
    </row>
    <row r="17" s="79" customFormat="true" ht="15" hidden="false" customHeight="true" outlineLevel="0" collapsed="false">
      <c r="A17" s="76" t="s">
        <v>21</v>
      </c>
      <c r="B17" s="77" t="n">
        <v>243.5</v>
      </c>
      <c r="C17" s="81" t="n">
        <v>10.4</v>
      </c>
      <c r="D17" s="77" t="n">
        <f aca="false">B17+C17</f>
        <v>253.9</v>
      </c>
      <c r="E17" s="77" t="n">
        <v>67.8</v>
      </c>
      <c r="F17" s="78"/>
      <c r="G17" s="77" t="n">
        <f aca="false">E17+F17</f>
        <v>67.8</v>
      </c>
      <c r="H17" s="77" t="n">
        <f aca="false">B17+E17</f>
        <v>311.3</v>
      </c>
      <c r="I17" s="77" t="n">
        <f aca="false">C17+F17</f>
        <v>10.4</v>
      </c>
      <c r="J17" s="77" t="n">
        <f aca="false">D17+G17</f>
        <v>321.7</v>
      </c>
      <c r="K17" s="73"/>
      <c r="L17" s="74"/>
      <c r="M17" s="75"/>
    </row>
    <row r="18" s="79" customFormat="true" ht="15" hidden="false" customHeight="true" outlineLevel="0" collapsed="false">
      <c r="A18" s="76" t="s">
        <v>22</v>
      </c>
      <c r="B18" s="77" t="n">
        <v>2881.8</v>
      </c>
      <c r="C18" s="81" t="n">
        <v>731</v>
      </c>
      <c r="D18" s="77" t="n">
        <f aca="false">B18+C18</f>
        <v>3612.8</v>
      </c>
      <c r="E18" s="77" t="n">
        <v>516.9</v>
      </c>
      <c r="F18" s="78" t="n">
        <v>8.1</v>
      </c>
      <c r="G18" s="77" t="n">
        <f aca="false">E18+F18</f>
        <v>525</v>
      </c>
      <c r="H18" s="77" t="n">
        <f aca="false">B18+E18</f>
        <v>3398.7</v>
      </c>
      <c r="I18" s="77" t="n">
        <f aca="false">C18+F18</f>
        <v>739.1</v>
      </c>
      <c r="J18" s="77" t="n">
        <f aca="false">D18+G18</f>
        <v>4137.8</v>
      </c>
      <c r="K18" s="73"/>
      <c r="L18" s="74"/>
      <c r="M18" s="75"/>
    </row>
    <row r="19" s="79" customFormat="true" ht="15" hidden="false" customHeight="true" outlineLevel="0" collapsed="false">
      <c r="A19" s="76" t="s">
        <v>53</v>
      </c>
      <c r="B19" s="77" t="n">
        <v>14.9</v>
      </c>
      <c r="C19" s="81" t="n">
        <v>0</v>
      </c>
      <c r="D19" s="77" t="n">
        <f aca="false">B19+C19</f>
        <v>14.9</v>
      </c>
      <c r="E19" s="77" t="n">
        <v>1.8</v>
      </c>
      <c r="F19" s="78"/>
      <c r="G19" s="77" t="n">
        <f aca="false">E19+F19</f>
        <v>1.8</v>
      </c>
      <c r="H19" s="77" t="n">
        <f aca="false">B19+E19</f>
        <v>16.7</v>
      </c>
      <c r="I19" s="77" t="n">
        <f aca="false">C19+F19</f>
        <v>0</v>
      </c>
      <c r="J19" s="77" t="n">
        <f aca="false">D19+G19</f>
        <v>16.7</v>
      </c>
      <c r="K19" s="73"/>
      <c r="L19" s="74"/>
      <c r="M19" s="75"/>
    </row>
    <row r="20" s="79" customFormat="true" ht="15" hidden="false" customHeight="true" outlineLevel="0" collapsed="false">
      <c r="A20" s="76" t="s">
        <v>24</v>
      </c>
      <c r="B20" s="77" t="n">
        <v>1783.1</v>
      </c>
      <c r="C20" s="81" t="n">
        <f aca="false">1044.8-731-10.4</f>
        <v>303.4</v>
      </c>
      <c r="D20" s="77" t="n">
        <f aca="false">B20+C20</f>
        <v>2086.5</v>
      </c>
      <c r="E20" s="77" t="n">
        <v>408.2</v>
      </c>
      <c r="F20" s="78"/>
      <c r="G20" s="77" t="n">
        <f aca="false">E20+F20</f>
        <v>408.2</v>
      </c>
      <c r="H20" s="77" t="n">
        <f aca="false">B20+E20</f>
        <v>2191.3</v>
      </c>
      <c r="I20" s="77" t="n">
        <f aca="false">C20+F20</f>
        <v>303.4</v>
      </c>
      <c r="J20" s="77" t="n">
        <f aca="false">D20+G20</f>
        <v>2494.7</v>
      </c>
      <c r="K20" s="73"/>
      <c r="L20" s="74"/>
      <c r="M20" s="75"/>
    </row>
    <row r="21" s="79" customFormat="true" ht="15" hidden="false" customHeight="true" outlineLevel="0" collapsed="false">
      <c r="A21" s="76" t="s">
        <v>54</v>
      </c>
      <c r="B21" s="77" t="n">
        <v>2874.1</v>
      </c>
      <c r="C21" s="81"/>
      <c r="D21" s="77" t="n">
        <f aca="false">B21+C21</f>
        <v>2874.1</v>
      </c>
      <c r="E21" s="77" t="n">
        <v>339.5</v>
      </c>
      <c r="F21" s="78"/>
      <c r="G21" s="77" t="n">
        <f aca="false">E21+F21</f>
        <v>339.5</v>
      </c>
      <c r="H21" s="77" t="n">
        <f aca="false">B21+E21</f>
        <v>3213.6</v>
      </c>
      <c r="I21" s="77" t="n">
        <f aca="false">C21+F21</f>
        <v>0</v>
      </c>
      <c r="J21" s="77" t="n">
        <f aca="false">D21+G21</f>
        <v>3213.6</v>
      </c>
      <c r="K21" s="73"/>
      <c r="L21" s="74"/>
      <c r="M21" s="75"/>
    </row>
    <row r="22" s="79" customFormat="true" ht="15.75" hidden="false" customHeight="true" outlineLevel="0" collapsed="false">
      <c r="A22" s="76" t="s">
        <v>55</v>
      </c>
      <c r="B22" s="77" t="n">
        <v>249.8</v>
      </c>
      <c r="C22" s="81" t="n">
        <v>31.9</v>
      </c>
      <c r="D22" s="77" t="n">
        <f aca="false">B22+C22</f>
        <v>281.7</v>
      </c>
      <c r="E22" s="77" t="n">
        <v>58.8</v>
      </c>
      <c r="F22" s="78" t="n">
        <v>1</v>
      </c>
      <c r="G22" s="77" t="n">
        <f aca="false">E22+F22</f>
        <v>59.8</v>
      </c>
      <c r="H22" s="77" t="n">
        <f aca="false">B22+E22</f>
        <v>308.6</v>
      </c>
      <c r="I22" s="77" t="n">
        <f aca="false">C22+F22</f>
        <v>32.9</v>
      </c>
      <c r="J22" s="77" t="n">
        <f aca="false">D22+G22</f>
        <v>341.5</v>
      </c>
      <c r="K22" s="73"/>
      <c r="L22" s="74"/>
      <c r="M22" s="75"/>
    </row>
    <row r="23" s="79" customFormat="true" ht="15" hidden="false" customHeight="true" outlineLevel="0" collapsed="false">
      <c r="A23" s="76" t="s">
        <v>27</v>
      </c>
      <c r="B23" s="77" t="n">
        <v>285.3</v>
      </c>
      <c r="C23" s="81" t="n">
        <v>31.9</v>
      </c>
      <c r="D23" s="77" t="n">
        <f aca="false">B23+C23</f>
        <v>317.2</v>
      </c>
      <c r="E23" s="77" t="n">
        <v>315.4</v>
      </c>
      <c r="F23" s="78" t="n">
        <v>1.1</v>
      </c>
      <c r="G23" s="77" t="n">
        <f aca="false">E23+F23</f>
        <v>316.5</v>
      </c>
      <c r="H23" s="77" t="n">
        <f aca="false">B23+E23</f>
        <v>600.7</v>
      </c>
      <c r="I23" s="77" t="n">
        <f aca="false">C23+F23</f>
        <v>33</v>
      </c>
      <c r="J23" s="77" t="n">
        <f aca="false">D23+G23</f>
        <v>633.7</v>
      </c>
      <c r="K23" s="73"/>
      <c r="L23" s="74"/>
      <c r="M23" s="75"/>
    </row>
    <row r="24" s="79" customFormat="true" ht="15" hidden="false" customHeight="true" outlineLevel="0" collapsed="false">
      <c r="A24" s="76" t="s">
        <v>56</v>
      </c>
      <c r="B24" s="86" t="s">
        <v>19</v>
      </c>
      <c r="C24" s="86" t="s">
        <v>19</v>
      </c>
      <c r="D24" s="86" t="s">
        <v>19</v>
      </c>
      <c r="E24" s="86" t="s">
        <v>19</v>
      </c>
      <c r="F24" s="86" t="s">
        <v>19</v>
      </c>
      <c r="G24" s="86" t="s">
        <v>19</v>
      </c>
      <c r="H24" s="86" t="s">
        <v>19</v>
      </c>
      <c r="I24" s="86" t="s">
        <v>19</v>
      </c>
      <c r="J24" s="86" t="s">
        <v>19</v>
      </c>
      <c r="K24" s="73"/>
      <c r="L24" s="74"/>
      <c r="M24" s="75"/>
    </row>
    <row r="25" s="79" customFormat="true" ht="15" hidden="false" customHeight="true" outlineLevel="0" collapsed="false">
      <c r="A25" s="76" t="s">
        <v>57</v>
      </c>
      <c r="B25" s="77"/>
      <c r="C25" s="81" t="n">
        <v>723.5</v>
      </c>
      <c r="D25" s="77" t="n">
        <f aca="false">B25+C25</f>
        <v>723.5</v>
      </c>
      <c r="E25" s="77"/>
      <c r="F25" s="78" t="n">
        <v>2.1</v>
      </c>
      <c r="G25" s="77" t="n">
        <f aca="false">E25+F25</f>
        <v>2.1</v>
      </c>
      <c r="H25" s="77"/>
      <c r="I25" s="77" t="n">
        <f aca="false">C25+F25</f>
        <v>725.6</v>
      </c>
      <c r="J25" s="77" t="n">
        <f aca="false">D25+G25</f>
        <v>725.6</v>
      </c>
      <c r="K25" s="87"/>
      <c r="L25" s="74"/>
      <c r="M25" s="75"/>
    </row>
    <row r="26" s="79" customFormat="true" ht="15" hidden="false" customHeight="true" outlineLevel="0" collapsed="false">
      <c r="A26" s="76" t="s">
        <v>58</v>
      </c>
      <c r="B26" s="77" t="n">
        <v>1025.2</v>
      </c>
      <c r="C26" s="81" t="n">
        <f aca="false">2005.7+211</f>
        <v>2216.7</v>
      </c>
      <c r="D26" s="77" t="n">
        <f aca="false">B26+C26</f>
        <v>3241.9</v>
      </c>
      <c r="E26" s="77" t="n">
        <v>667</v>
      </c>
      <c r="F26" s="78" t="n">
        <v>27.5</v>
      </c>
      <c r="G26" s="77" t="n">
        <f aca="false">E26+F26</f>
        <v>694.5</v>
      </c>
      <c r="H26" s="77" t="n">
        <f aca="false">B26+E26</f>
        <v>1692.2</v>
      </c>
      <c r="I26" s="77" t="n">
        <f aca="false">C26+F26</f>
        <v>2244.2</v>
      </c>
      <c r="J26" s="77" t="n">
        <f aca="false">D26+G26</f>
        <v>3936.4</v>
      </c>
      <c r="K26" s="73"/>
      <c r="L26" s="74"/>
      <c r="M26" s="75"/>
    </row>
    <row r="27" customFormat="false" ht="15" hidden="false" customHeight="true" outlineLevel="0" collapsed="false">
      <c r="A27" s="76" t="s">
        <v>31</v>
      </c>
      <c r="B27" s="77" t="n">
        <v>40.2</v>
      </c>
      <c r="C27" s="81"/>
      <c r="D27" s="77" t="n">
        <f aca="false">B27+C27</f>
        <v>40.2</v>
      </c>
      <c r="E27" s="77"/>
      <c r="F27" s="78"/>
      <c r="G27" s="77"/>
      <c r="H27" s="77" t="n">
        <f aca="false">B27+E27</f>
        <v>40.2</v>
      </c>
      <c r="I27" s="77"/>
      <c r="J27" s="77" t="n">
        <f aca="false">D27+G27</f>
        <v>40.2</v>
      </c>
      <c r="K27" s="73"/>
      <c r="L27" s="74"/>
      <c r="M27" s="75"/>
    </row>
    <row r="28" customFormat="false" ht="15" hidden="false" customHeight="true" outlineLevel="0" collapsed="false">
      <c r="A28" s="76" t="s">
        <v>32</v>
      </c>
      <c r="B28" s="86" t="s">
        <v>19</v>
      </c>
      <c r="C28" s="86" t="s">
        <v>19</v>
      </c>
      <c r="D28" s="86" t="s">
        <v>19</v>
      </c>
      <c r="E28" s="86" t="s">
        <v>19</v>
      </c>
      <c r="F28" s="86" t="s">
        <v>19</v>
      </c>
      <c r="G28" s="86" t="s">
        <v>19</v>
      </c>
      <c r="H28" s="86" t="s">
        <v>19</v>
      </c>
      <c r="I28" s="86" t="s">
        <v>19</v>
      </c>
      <c r="J28" s="86" t="s">
        <v>19</v>
      </c>
      <c r="K28" s="73"/>
      <c r="L28" s="74"/>
      <c r="M28" s="75"/>
    </row>
    <row r="29" customFormat="false" ht="21" hidden="false" customHeight="true" outlineLevel="0" collapsed="false">
      <c r="A29" s="88" t="s">
        <v>33</v>
      </c>
      <c r="B29" s="89" t="n">
        <f aca="false">B11+B27</f>
        <v>19861</v>
      </c>
      <c r="C29" s="89" t="n">
        <f aca="false">C11</f>
        <v>6718.2</v>
      </c>
      <c r="D29" s="89" t="n">
        <f aca="false">B29+C29</f>
        <v>26579.2</v>
      </c>
      <c r="E29" s="89" t="n">
        <f aca="false">E11</f>
        <v>4370.3</v>
      </c>
      <c r="F29" s="90" t="n">
        <f aca="false">F11</f>
        <v>59.7</v>
      </c>
      <c r="G29" s="89" t="n">
        <f aca="false">E29+F29</f>
        <v>4430</v>
      </c>
      <c r="H29" s="89" t="n">
        <f aca="false">B29+E29</f>
        <v>24231.3</v>
      </c>
      <c r="I29" s="89" t="n">
        <f aca="false">C29+F29</f>
        <v>6777.9</v>
      </c>
      <c r="J29" s="89" t="n">
        <f aca="false">D29+G29</f>
        <v>31009.2</v>
      </c>
      <c r="K29" s="73"/>
      <c r="L29" s="74"/>
      <c r="M29" s="75"/>
    </row>
    <row r="30" customFormat="false" ht="12.75" hidden="false" customHeight="false" outlineLevel="0" collapsed="false">
      <c r="A30" s="43" t="s">
        <v>34</v>
      </c>
    </row>
    <row r="31" customFormat="false" ht="9" hidden="false" customHeight="true" outlineLevel="0" collapsed="false">
      <c r="J31" s="75"/>
    </row>
    <row r="32" customFormat="false" ht="12.75" hidden="false" customHeight="true" outlineLevel="0" collapsed="false">
      <c r="A32" s="91" t="s">
        <v>59</v>
      </c>
      <c r="B32" s="91"/>
      <c r="C32" s="91"/>
      <c r="D32" s="91"/>
      <c r="E32" s="91"/>
      <c r="F32" s="92"/>
      <c r="G32" s="91"/>
      <c r="H32" s="91"/>
      <c r="I32" s="91"/>
      <c r="J32" s="93"/>
    </row>
    <row r="33" customFormat="false" ht="12.75" hidden="false" customHeight="true" outlineLevel="0" collapsed="false">
      <c r="A33" s="94" t="s">
        <v>60</v>
      </c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27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</row>
    <row r="36" customFormat="false" ht="12.75" hidden="false" customHeight="false" outlineLevel="0" collapsed="false">
      <c r="A36" s="96"/>
    </row>
    <row r="37" customFormat="false" ht="12.75" hidden="false" customHeight="false" outlineLevel="0" collapsed="false">
      <c r="H37" s="82"/>
    </row>
    <row r="38" customFormat="false" ht="12.75" hidden="false" customHeight="false" outlineLevel="0" collapsed="false">
      <c r="H38" s="79"/>
    </row>
    <row r="39" customFormat="false" ht="12.75" hidden="false" customHeight="false" outlineLevel="0" collapsed="false">
      <c r="H39" s="79"/>
    </row>
    <row r="40" customFormat="false" ht="12.75" hidden="false" customHeight="false" outlineLevel="0" collapsed="false">
      <c r="H40" s="79"/>
    </row>
    <row r="41" customFormat="false" ht="12.75" hidden="false" customHeight="false" outlineLevel="0" collapsed="false">
      <c r="H41" s="82"/>
    </row>
    <row r="42" customFormat="false" ht="12.75" hidden="false" customHeight="false" outlineLevel="0" collapsed="false">
      <c r="H42" s="82"/>
    </row>
  </sheetData>
  <mergeCells count="11">
    <mergeCell ref="A1:J1"/>
    <mergeCell ref="A6:A10"/>
    <mergeCell ref="B6:J6"/>
    <mergeCell ref="B7:D7"/>
    <mergeCell ref="E7:G7"/>
    <mergeCell ref="H7:J7"/>
    <mergeCell ref="D8:D9"/>
    <mergeCell ref="G8:G9"/>
    <mergeCell ref="J8:J9"/>
    <mergeCell ref="A33:J33"/>
    <mergeCell ref="A34:J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6" width="59.85"/>
    <col collapsed="false" customWidth="true" hidden="false" outlineLevel="0" max="2" min="2" style="96" width="22.42"/>
    <col collapsed="false" customWidth="true" hidden="false" outlineLevel="0" max="3" min="3" style="96" width="15.41"/>
    <col collapsed="false" customWidth="true" hidden="false" outlineLevel="0" max="4" min="4" style="96" width="17.42"/>
    <col collapsed="false" customWidth="false" hidden="false" outlineLevel="0" max="257" min="5" style="96" width="9.14"/>
  </cols>
  <sheetData>
    <row r="1" customFormat="false" ht="11.25" hidden="false" customHeight="false" outlineLevel="0" collapsed="false">
      <c r="A1" s="97"/>
      <c r="B1" s="97"/>
      <c r="C1" s="97"/>
      <c r="D1" s="97"/>
    </row>
    <row r="2" customFormat="false" ht="11.25" hidden="false" customHeight="false" outlineLevel="0" collapsed="false">
      <c r="A2" s="98"/>
      <c r="B2" s="98"/>
      <c r="C2" s="98"/>
      <c r="D2" s="98"/>
    </row>
    <row r="3" customFormat="false" ht="12.75" hidden="false" customHeight="false" outlineLevel="0" collapsed="false">
      <c r="A3" s="99" t="s">
        <v>61</v>
      </c>
      <c r="B3" s="99"/>
      <c r="C3" s="99"/>
      <c r="D3" s="99"/>
    </row>
    <row r="4" customFormat="false" ht="11.25" hidden="false" customHeight="true" outlineLevel="0" collapsed="false">
      <c r="A4" s="100"/>
      <c r="B4" s="100"/>
      <c r="C4" s="100"/>
      <c r="D4" s="53" t="s">
        <v>3</v>
      </c>
    </row>
    <row r="5" customFormat="false" ht="21.75" hidden="false" customHeight="true" outlineLevel="0" collapsed="false">
      <c r="A5" s="10" t="s">
        <v>4</v>
      </c>
      <c r="B5" s="54" t="s">
        <v>39</v>
      </c>
      <c r="C5" s="54"/>
      <c r="D5" s="54"/>
    </row>
    <row r="6" customFormat="false" ht="12" hidden="false" customHeight="false" outlineLevel="0" collapsed="false">
      <c r="A6" s="10"/>
      <c r="B6" s="101" t="s">
        <v>6</v>
      </c>
      <c r="C6" s="102" t="s">
        <v>7</v>
      </c>
      <c r="D6" s="103" t="s">
        <v>8</v>
      </c>
    </row>
    <row r="7" customFormat="false" ht="12" hidden="false" customHeight="false" outlineLevel="0" collapsed="false">
      <c r="A7" s="10"/>
      <c r="B7" s="15" t="s">
        <v>9</v>
      </c>
      <c r="C7" s="16" t="s">
        <v>10</v>
      </c>
      <c r="D7" s="103"/>
    </row>
    <row r="8" s="106" customFormat="true" ht="12" hidden="false" customHeight="false" outlineLevel="0" collapsed="false">
      <c r="A8" s="10"/>
      <c r="B8" s="67" t="s">
        <v>44</v>
      </c>
      <c r="C8" s="104" t="s">
        <v>45</v>
      </c>
      <c r="D8" s="105" t="s">
        <v>46</v>
      </c>
    </row>
    <row r="9" customFormat="false" ht="9" hidden="false" customHeight="true" outlineLevel="0" collapsed="false">
      <c r="A9" s="107"/>
      <c r="B9" s="108"/>
      <c r="C9" s="109"/>
      <c r="D9" s="109"/>
    </row>
    <row r="10" customFormat="false" ht="11.25" hidden="false" customHeight="false" outlineLevel="0" collapsed="false">
      <c r="A10" s="27" t="s">
        <v>62</v>
      </c>
      <c r="B10" s="77" t="n">
        <v>4370.3</v>
      </c>
      <c r="C10" s="110" t="n">
        <v>59.7</v>
      </c>
      <c r="D10" s="110" t="n">
        <f aca="false">B10+C10</f>
        <v>4430</v>
      </c>
    </row>
    <row r="11" customFormat="false" ht="11.25" hidden="false" customHeight="false" outlineLevel="0" collapsed="false">
      <c r="A11" s="27" t="s">
        <v>15</v>
      </c>
      <c r="B11" s="77" t="n">
        <v>3703.3</v>
      </c>
      <c r="C11" s="110" t="n">
        <v>32.2</v>
      </c>
      <c r="D11" s="110" t="n">
        <f aca="false">B11+C11</f>
        <v>3735.5</v>
      </c>
    </row>
    <row r="12" customFormat="false" ht="11.25" hidden="false" customHeight="false" outlineLevel="0" collapsed="false">
      <c r="A12" s="27" t="s">
        <v>16</v>
      </c>
      <c r="B12" s="77" t="n">
        <v>1260.5</v>
      </c>
      <c r="C12" s="111"/>
      <c r="D12" s="110" t="n">
        <f aca="false">B12+C12</f>
        <v>1260.5</v>
      </c>
    </row>
    <row r="13" customFormat="false" ht="11.25" hidden="false" customHeight="false" outlineLevel="0" collapsed="false">
      <c r="A13" s="32" t="s">
        <v>50</v>
      </c>
      <c r="B13" s="77" t="n">
        <v>1260.5</v>
      </c>
      <c r="C13" s="111"/>
      <c r="D13" s="110" t="n">
        <f aca="false">B13+C13</f>
        <v>1260.5</v>
      </c>
    </row>
    <row r="14" customFormat="false" ht="22.5" hidden="false" customHeight="false" outlineLevel="0" collapsed="false">
      <c r="A14" s="32" t="s">
        <v>63</v>
      </c>
      <c r="B14" s="86" t="s">
        <v>19</v>
      </c>
      <c r="C14" s="112" t="s">
        <v>19</v>
      </c>
      <c r="D14" s="113" t="s">
        <v>19</v>
      </c>
    </row>
    <row r="15" customFormat="false" ht="11.25" hidden="false" customHeight="false" outlineLevel="0" collapsed="false">
      <c r="A15" s="27" t="s">
        <v>52</v>
      </c>
      <c r="B15" s="77" t="n">
        <v>734.4</v>
      </c>
      <c r="C15" s="114" t="n">
        <v>19.9</v>
      </c>
      <c r="D15" s="110" t="n">
        <f aca="false">B15+C15</f>
        <v>754.3</v>
      </c>
    </row>
    <row r="16" customFormat="false" ht="11.25" hidden="false" customHeight="false" outlineLevel="0" collapsed="false">
      <c r="A16" s="27" t="s">
        <v>21</v>
      </c>
      <c r="B16" s="77" t="n">
        <v>67.8</v>
      </c>
      <c r="C16" s="114"/>
      <c r="D16" s="110" t="n">
        <f aca="false">B16+C16</f>
        <v>67.8</v>
      </c>
    </row>
    <row r="17" customFormat="false" ht="11.25" hidden="false" customHeight="false" outlineLevel="0" collapsed="false">
      <c r="A17" s="27" t="s">
        <v>22</v>
      </c>
      <c r="B17" s="77" t="n">
        <v>516.9</v>
      </c>
      <c r="C17" s="114" t="n">
        <v>8.1</v>
      </c>
      <c r="D17" s="110" t="n">
        <f aca="false">B17+C17</f>
        <v>525</v>
      </c>
    </row>
    <row r="18" customFormat="false" ht="11.25" hidden="false" customHeight="false" outlineLevel="0" collapsed="false">
      <c r="A18" s="27" t="s">
        <v>53</v>
      </c>
      <c r="B18" s="77" t="n">
        <v>1.8</v>
      </c>
      <c r="C18" s="114"/>
      <c r="D18" s="110" t="n">
        <f aca="false">B18+C18</f>
        <v>1.8</v>
      </c>
    </row>
    <row r="19" customFormat="false" ht="11.25" hidden="false" customHeight="false" outlineLevel="0" collapsed="false">
      <c r="A19" s="27" t="s">
        <v>24</v>
      </c>
      <c r="B19" s="77" t="n">
        <v>408.2</v>
      </c>
      <c r="C19" s="114"/>
      <c r="D19" s="110" t="n">
        <f aca="false">B19+C19</f>
        <v>408.2</v>
      </c>
    </row>
    <row r="20" customFormat="false" ht="11.25" hidden="false" customHeight="false" outlineLevel="0" collapsed="false">
      <c r="A20" s="27" t="s">
        <v>54</v>
      </c>
      <c r="B20" s="112" t="s">
        <v>19</v>
      </c>
      <c r="C20" s="112" t="s">
        <v>19</v>
      </c>
      <c r="D20" s="112" t="s">
        <v>19</v>
      </c>
    </row>
    <row r="21" customFormat="false" ht="11.25" hidden="false" customHeight="false" outlineLevel="0" collapsed="false">
      <c r="A21" s="27" t="s">
        <v>55</v>
      </c>
      <c r="B21" s="77" t="n">
        <v>339.5</v>
      </c>
      <c r="C21" s="114"/>
      <c r="D21" s="110" t="n">
        <f aca="false">B21+C21</f>
        <v>339.5</v>
      </c>
    </row>
    <row r="22" customFormat="false" ht="11.25" hidden="false" customHeight="false" outlineLevel="0" collapsed="false">
      <c r="A22" s="27" t="s">
        <v>27</v>
      </c>
      <c r="B22" s="77" t="n">
        <v>58.8</v>
      </c>
      <c r="C22" s="114" t="n">
        <v>1</v>
      </c>
      <c r="D22" s="110" t="n">
        <f aca="false">B22+C22</f>
        <v>59.8</v>
      </c>
    </row>
    <row r="23" customFormat="false" ht="11.25" hidden="false" customHeight="false" outlineLevel="0" collapsed="false">
      <c r="A23" s="27" t="s">
        <v>56</v>
      </c>
      <c r="B23" s="77" t="n">
        <v>315.4</v>
      </c>
      <c r="C23" s="114" t="n">
        <v>1.1</v>
      </c>
      <c r="D23" s="110" t="n">
        <f aca="false">B23+C23</f>
        <v>316.5</v>
      </c>
    </row>
    <row r="24" customFormat="false" ht="11.25" hidden="false" customHeight="false" outlineLevel="0" collapsed="false">
      <c r="A24" s="27" t="s">
        <v>57</v>
      </c>
      <c r="B24" s="112" t="s">
        <v>19</v>
      </c>
      <c r="C24" s="112" t="s">
        <v>19</v>
      </c>
      <c r="D24" s="112" t="s">
        <v>19</v>
      </c>
    </row>
    <row r="25" customFormat="false" ht="11.25" hidden="false" customHeight="false" outlineLevel="0" collapsed="false">
      <c r="A25" s="27" t="s">
        <v>58</v>
      </c>
      <c r="B25" s="77"/>
      <c r="C25" s="114" t="n">
        <v>2.1</v>
      </c>
      <c r="D25" s="110" t="n">
        <f aca="false">B25+C25</f>
        <v>2.1</v>
      </c>
    </row>
    <row r="26" customFormat="false" ht="11.25" hidden="false" customHeight="false" outlineLevel="0" collapsed="false">
      <c r="A26" s="27" t="s">
        <v>31</v>
      </c>
      <c r="B26" s="77" t="n">
        <v>667</v>
      </c>
      <c r="C26" s="114" t="n">
        <v>27.5</v>
      </c>
      <c r="D26" s="110" t="n">
        <f aca="false">B26+C26</f>
        <v>694.5</v>
      </c>
    </row>
    <row r="27" customFormat="false" ht="11.25" hidden="false" customHeight="false" outlineLevel="0" collapsed="false">
      <c r="A27" s="27" t="s">
        <v>32</v>
      </c>
      <c r="B27" s="112" t="s">
        <v>19</v>
      </c>
      <c r="C27" s="112" t="s">
        <v>19</v>
      </c>
      <c r="D27" s="112" t="s">
        <v>19</v>
      </c>
    </row>
    <row r="28" customFormat="false" ht="23.25" hidden="false" customHeight="true" outlineLevel="0" collapsed="false">
      <c r="A28" s="38" t="s">
        <v>33</v>
      </c>
      <c r="B28" s="76" t="n">
        <v>4370.3</v>
      </c>
      <c r="C28" s="76" t="n">
        <v>59.7</v>
      </c>
      <c r="D28" s="76" t="n">
        <f aca="false">B28+C28</f>
        <v>4430</v>
      </c>
    </row>
    <row r="29" customFormat="false" ht="11.25" hidden="false" customHeight="false" outlineLevel="0" collapsed="false">
      <c r="A29" s="96" t="s">
        <v>64</v>
      </c>
      <c r="B29" s="115"/>
      <c r="C29" s="115"/>
      <c r="D29" s="115"/>
    </row>
    <row r="30" customFormat="false" ht="11.25" hidden="false" customHeight="false" outlineLevel="0" collapsed="false">
      <c r="A30" s="116" t="s">
        <v>35</v>
      </c>
      <c r="B30" s="116"/>
      <c r="C30" s="116"/>
      <c r="D30" s="116"/>
    </row>
    <row r="31" customFormat="false" ht="28.5" hidden="false" customHeight="true" outlineLevel="0" collapsed="false">
      <c r="A31" s="117"/>
      <c r="B31" s="117"/>
      <c r="C31" s="117"/>
      <c r="D31" s="117"/>
      <c r="E31" s="117"/>
    </row>
    <row r="33" customFormat="false" ht="27.75" hidden="false" customHeight="true" outlineLevel="0" collapsed="false"/>
  </sheetData>
  <mergeCells count="7">
    <mergeCell ref="A1:D1"/>
    <mergeCell ref="A3:D3"/>
    <mergeCell ref="A5:A8"/>
    <mergeCell ref="B5:D5"/>
    <mergeCell ref="D6:D7"/>
    <mergeCell ref="A30:D30"/>
    <mergeCell ref="A31:E31"/>
  </mergeCells>
  <printOptions headings="false" gridLines="false" gridLinesSet="true" horizontalCentered="false" verticalCentered="false"/>
  <pageMargins left="1.49583333333333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42.14"/>
    <col collapsed="false" customWidth="true" hidden="false" outlineLevel="0" max="2" min="2" style="118" width="10.71"/>
    <col collapsed="false" customWidth="true" hidden="false" outlineLevel="0" max="3" min="3" style="118" width="11.28"/>
    <col collapsed="false" customWidth="true" hidden="false" outlineLevel="0" max="4" min="4" style="118" width="17.42"/>
    <col collapsed="false" customWidth="true" hidden="false" outlineLevel="0" max="5" min="5" style="118" width="11.56"/>
    <col collapsed="false" customWidth="true" hidden="false" outlineLevel="0" max="6" min="6" style="118" width="11.99"/>
    <col collapsed="false" customWidth="true" hidden="false" outlineLevel="0" max="7" min="7" style="118" width="11.56"/>
    <col collapsed="false" customWidth="true" hidden="false" outlineLevel="0" max="8" min="8" style="118" width="15.13"/>
    <col collapsed="false" customWidth="false" hidden="false" outlineLevel="0" max="257" min="9" style="118" width="9.14"/>
  </cols>
  <sheetData>
    <row r="1" customFormat="false" ht="12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</row>
    <row r="2" customFormat="false" ht="12" hidden="false" customHeight="false" outlineLevel="0" collapsed="false">
      <c r="A2" s="120"/>
      <c r="B2" s="121"/>
      <c r="C2" s="120"/>
      <c r="D2" s="122"/>
      <c r="E2" s="123"/>
      <c r="F2" s="119"/>
      <c r="G2" s="119"/>
      <c r="H2" s="120"/>
    </row>
    <row r="3" s="79" customFormat="true" ht="12.75" hidden="false" customHeight="false" outlineLevel="0" collapsed="false">
      <c r="A3" s="124" t="s">
        <v>65</v>
      </c>
      <c r="B3" s="125"/>
      <c r="C3" s="126"/>
      <c r="D3" s="126"/>
      <c r="E3" s="127"/>
      <c r="F3" s="126"/>
      <c r="G3" s="127"/>
      <c r="H3" s="126"/>
    </row>
    <row r="4" s="79" customFormat="true" ht="13.5" hidden="false" customHeight="false" outlineLevel="0" collapsed="false">
      <c r="A4" s="128"/>
      <c r="B4" s="129"/>
      <c r="C4" s="129"/>
      <c r="D4" s="129"/>
      <c r="E4" s="130"/>
      <c r="F4" s="129"/>
      <c r="G4" s="131" t="s">
        <v>3</v>
      </c>
      <c r="H4" s="131"/>
    </row>
    <row r="5" customFormat="false" ht="9.75" hidden="false" customHeight="true" outlineLevel="0" collapsed="false">
      <c r="A5" s="132" t="s">
        <v>4</v>
      </c>
      <c r="B5" s="133" t="s">
        <v>37</v>
      </c>
      <c r="C5" s="133"/>
      <c r="D5" s="133"/>
      <c r="E5" s="134" t="s">
        <v>66</v>
      </c>
      <c r="F5" s="134" t="s">
        <v>67</v>
      </c>
      <c r="G5" s="134" t="s">
        <v>68</v>
      </c>
      <c r="H5" s="135" t="s">
        <v>69</v>
      </c>
    </row>
    <row r="6" customFormat="false" ht="6.75" hidden="false" customHeight="true" outlineLevel="0" collapsed="false">
      <c r="A6" s="132"/>
      <c r="B6" s="133"/>
      <c r="C6" s="133"/>
      <c r="D6" s="133"/>
      <c r="E6" s="134"/>
      <c r="F6" s="134"/>
      <c r="G6" s="134"/>
      <c r="H6" s="135"/>
    </row>
    <row r="7" customFormat="false" ht="76.5" hidden="false" customHeight="true" outlineLevel="0" collapsed="false">
      <c r="A7" s="132"/>
      <c r="B7" s="136" t="s">
        <v>5</v>
      </c>
      <c r="C7" s="137" t="s">
        <v>37</v>
      </c>
      <c r="D7" s="137" t="s">
        <v>70</v>
      </c>
      <c r="E7" s="134"/>
      <c r="F7" s="134"/>
      <c r="G7" s="134"/>
      <c r="H7" s="135"/>
    </row>
    <row r="8" customFormat="false" ht="12.75" hidden="false" customHeight="false" outlineLevel="0" collapsed="false">
      <c r="A8" s="132"/>
      <c r="B8" s="138" t="s">
        <v>71</v>
      </c>
      <c r="C8" s="139" t="s">
        <v>72</v>
      </c>
      <c r="D8" s="139" t="s">
        <v>73</v>
      </c>
      <c r="E8" s="140" t="s">
        <v>74</v>
      </c>
      <c r="F8" s="140"/>
      <c r="G8" s="140"/>
      <c r="H8" s="141" t="s">
        <v>75</v>
      </c>
    </row>
    <row r="9" customFormat="false" ht="12" hidden="false" customHeight="false" outlineLevel="0" collapsed="false">
      <c r="A9" s="142"/>
      <c r="B9" s="143"/>
      <c r="C9" s="143"/>
      <c r="D9" s="143"/>
      <c r="E9" s="143"/>
      <c r="F9" s="144"/>
      <c r="G9" s="143"/>
      <c r="H9" s="143"/>
    </row>
    <row r="10" customFormat="false" ht="12" hidden="false" customHeight="false" outlineLevel="0" collapsed="false">
      <c r="A10" s="145" t="s">
        <v>62</v>
      </c>
      <c r="B10" s="37" t="n">
        <v>6133.9</v>
      </c>
      <c r="C10" s="37" t="n">
        <v>31009.2</v>
      </c>
      <c r="D10" s="37" t="n">
        <v>37143.2</v>
      </c>
      <c r="E10" s="37" t="n">
        <v>338.2</v>
      </c>
      <c r="F10" s="37" t="n">
        <v>43.9</v>
      </c>
      <c r="G10" s="37" t="n">
        <v>294.3</v>
      </c>
      <c r="H10" s="37" t="n">
        <v>37481.3</v>
      </c>
    </row>
    <row r="11" customFormat="false" ht="12" hidden="false" customHeight="false" outlineLevel="0" collapsed="false">
      <c r="A11" s="145" t="s">
        <v>15</v>
      </c>
      <c r="B11" s="37" t="n">
        <v>5823.2</v>
      </c>
      <c r="C11" s="37" t="n">
        <v>27072.8</v>
      </c>
      <c r="D11" s="37" t="n">
        <v>32896.1</v>
      </c>
      <c r="E11" s="37" t="n">
        <v>274.8</v>
      </c>
      <c r="F11" s="37" t="n">
        <v>43.9</v>
      </c>
      <c r="G11" s="37" t="n">
        <v>230.9</v>
      </c>
      <c r="H11" s="37" t="n">
        <v>33170.9</v>
      </c>
    </row>
    <row r="12" customFormat="false" ht="12" hidden="false" customHeight="false" outlineLevel="0" collapsed="false">
      <c r="A12" s="145" t="s">
        <v>16</v>
      </c>
      <c r="B12" s="37" t="n">
        <v>2846.6</v>
      </c>
      <c r="C12" s="37" t="n">
        <v>6801.9</v>
      </c>
      <c r="D12" s="37" t="n">
        <v>9648.5</v>
      </c>
      <c r="E12" s="37" t="n">
        <v>184.4</v>
      </c>
      <c r="F12" s="37" t="n">
        <v>43.9</v>
      </c>
      <c r="G12" s="37" t="n">
        <v>140.5</v>
      </c>
      <c r="H12" s="37" t="n">
        <v>9832.9</v>
      </c>
    </row>
    <row r="13" customFormat="false" ht="22.5" hidden="false" customHeight="true" outlineLevel="0" collapsed="false">
      <c r="A13" s="146" t="s">
        <v>76</v>
      </c>
      <c r="B13" s="37" t="n">
        <v>2846.6</v>
      </c>
      <c r="C13" s="37" t="n">
        <v>6801.9</v>
      </c>
      <c r="D13" s="37" t="n">
        <v>9648.5</v>
      </c>
      <c r="E13" s="37" t="n">
        <v>140.5</v>
      </c>
      <c r="F13" s="147" t="s">
        <v>19</v>
      </c>
      <c r="G13" s="147" t="n">
        <v>140.5</v>
      </c>
      <c r="H13" s="37" t="n">
        <v>9789</v>
      </c>
    </row>
    <row r="14" customFormat="false" ht="27" hidden="false" customHeight="true" outlineLevel="0" collapsed="false">
      <c r="A14" s="148" t="s">
        <v>63</v>
      </c>
      <c r="B14" s="147" t="s">
        <v>19</v>
      </c>
      <c r="C14" s="147" t="s">
        <v>19</v>
      </c>
      <c r="D14" s="147" t="s">
        <v>19</v>
      </c>
      <c r="E14" s="37" t="n">
        <v>43.9</v>
      </c>
      <c r="F14" s="147" t="n">
        <v>43.9</v>
      </c>
      <c r="G14" s="147" t="s">
        <v>19</v>
      </c>
      <c r="H14" s="37" t="n">
        <v>43.9</v>
      </c>
    </row>
    <row r="15" customFormat="false" ht="12" hidden="false" customHeight="false" outlineLevel="0" collapsed="false">
      <c r="A15" s="145" t="s">
        <v>52</v>
      </c>
      <c r="B15" s="37" t="n">
        <v>1548.5</v>
      </c>
      <c r="C15" s="37" t="n">
        <v>8385.6</v>
      </c>
      <c r="D15" s="37" t="n">
        <v>9934</v>
      </c>
      <c r="E15" s="37" t="n">
        <v>90.4</v>
      </c>
      <c r="F15" s="147" t="s">
        <v>19</v>
      </c>
      <c r="G15" s="37" t="n">
        <v>90.4</v>
      </c>
      <c r="H15" s="37" t="n">
        <v>10024.4</v>
      </c>
    </row>
    <row r="16" customFormat="false" ht="12" hidden="false" customHeight="false" outlineLevel="0" collapsed="false">
      <c r="A16" s="145" t="s">
        <v>21</v>
      </c>
      <c r="B16" s="37" t="n">
        <v>12.6</v>
      </c>
      <c r="C16" s="37" t="n">
        <v>321.7</v>
      </c>
      <c r="D16" s="37" t="n">
        <v>334.3</v>
      </c>
      <c r="E16" s="147" t="s">
        <v>19</v>
      </c>
      <c r="F16" s="147" t="s">
        <v>19</v>
      </c>
      <c r="G16" s="147" t="s">
        <v>19</v>
      </c>
      <c r="H16" s="37" t="n">
        <v>334.3</v>
      </c>
    </row>
    <row r="17" customFormat="false" ht="12" hidden="false" customHeight="false" outlineLevel="0" collapsed="false">
      <c r="A17" s="145" t="s">
        <v>22</v>
      </c>
      <c r="B17" s="37" t="n">
        <v>184.8</v>
      </c>
      <c r="C17" s="37" t="n">
        <v>4137.8</v>
      </c>
      <c r="D17" s="37" t="n">
        <v>4322.6</v>
      </c>
      <c r="E17" s="147" t="s">
        <v>19</v>
      </c>
      <c r="F17" s="147" t="s">
        <v>19</v>
      </c>
      <c r="G17" s="147" t="s">
        <v>19</v>
      </c>
      <c r="H17" s="37" t="n">
        <v>4322.6</v>
      </c>
    </row>
    <row r="18" customFormat="false" ht="12" hidden="false" customHeight="false" outlineLevel="0" collapsed="false">
      <c r="A18" s="145" t="s">
        <v>53</v>
      </c>
      <c r="B18" s="37" t="n">
        <v>12.9</v>
      </c>
      <c r="C18" s="37" t="n">
        <v>16.7</v>
      </c>
      <c r="D18" s="37" t="n">
        <v>29.6</v>
      </c>
      <c r="E18" s="147" t="s">
        <v>19</v>
      </c>
      <c r="F18" s="147" t="s">
        <v>19</v>
      </c>
      <c r="G18" s="147" t="s">
        <v>19</v>
      </c>
      <c r="H18" s="37" t="n">
        <v>29.6</v>
      </c>
    </row>
    <row r="19" customFormat="false" ht="12" hidden="false" customHeight="false" outlineLevel="0" collapsed="false">
      <c r="A19" s="145" t="s">
        <v>24</v>
      </c>
      <c r="B19" s="37" t="n">
        <v>33.1</v>
      </c>
      <c r="C19" s="37" t="n">
        <v>2494.7</v>
      </c>
      <c r="D19" s="37" t="n">
        <v>2527.8</v>
      </c>
      <c r="E19" s="147" t="s">
        <v>19</v>
      </c>
      <c r="F19" s="147" t="s">
        <v>19</v>
      </c>
      <c r="G19" s="147" t="s">
        <v>19</v>
      </c>
      <c r="H19" s="37" t="n">
        <v>2527.8</v>
      </c>
    </row>
    <row r="20" customFormat="false" ht="12" hidden="false" customHeight="false" outlineLevel="0" collapsed="false">
      <c r="A20" s="145" t="s">
        <v>54</v>
      </c>
      <c r="B20" s="37" t="n">
        <v>176.1</v>
      </c>
      <c r="C20" s="147" t="s">
        <v>19</v>
      </c>
      <c r="D20" s="37" t="n">
        <v>176.1</v>
      </c>
      <c r="E20" s="147" t="s">
        <v>19</v>
      </c>
      <c r="F20" s="147" t="s">
        <v>19</v>
      </c>
      <c r="G20" s="147" t="s">
        <v>19</v>
      </c>
      <c r="H20" s="37" t="n">
        <v>176.1</v>
      </c>
    </row>
    <row r="21" customFormat="false" ht="12" hidden="false" customHeight="false" outlineLevel="0" collapsed="false">
      <c r="A21" s="145" t="s">
        <v>55</v>
      </c>
      <c r="B21" s="147" t="s">
        <v>19</v>
      </c>
      <c r="C21" s="37" t="n">
        <v>3213.6</v>
      </c>
      <c r="D21" s="37" t="n">
        <v>3213.6</v>
      </c>
      <c r="E21" s="147" t="s">
        <v>19</v>
      </c>
      <c r="F21" s="147" t="s">
        <v>19</v>
      </c>
      <c r="G21" s="147" t="s">
        <v>19</v>
      </c>
      <c r="H21" s="37" t="n">
        <v>3213.6</v>
      </c>
    </row>
    <row r="22" customFormat="false" ht="12" hidden="false" customHeight="false" outlineLevel="0" collapsed="false">
      <c r="A22" s="145" t="s">
        <v>27</v>
      </c>
      <c r="B22" s="37" t="n">
        <v>175.8</v>
      </c>
      <c r="C22" s="37" t="n">
        <v>341.5</v>
      </c>
      <c r="D22" s="37" t="n">
        <v>517.3</v>
      </c>
      <c r="E22" s="147" t="s">
        <v>19</v>
      </c>
      <c r="F22" s="147" t="s">
        <v>19</v>
      </c>
      <c r="G22" s="147" t="s">
        <v>19</v>
      </c>
      <c r="H22" s="37" t="n">
        <v>517.3</v>
      </c>
    </row>
    <row r="23" customFormat="false" ht="12" hidden="false" customHeight="false" outlineLevel="0" collapsed="false">
      <c r="A23" s="145" t="s">
        <v>77</v>
      </c>
      <c r="B23" s="37" t="n">
        <v>325.8</v>
      </c>
      <c r="C23" s="37" t="n">
        <v>633.7</v>
      </c>
      <c r="D23" s="37" t="n">
        <v>959.5</v>
      </c>
      <c r="E23" s="147" t="s">
        <v>19</v>
      </c>
      <c r="F23" s="147" t="s">
        <v>19</v>
      </c>
      <c r="G23" s="147" t="s">
        <v>19</v>
      </c>
      <c r="H23" s="37" t="n">
        <v>959.5</v>
      </c>
    </row>
    <row r="24" customFormat="false" ht="12" hidden="false" customHeight="false" outlineLevel="0" collapsed="false">
      <c r="A24" s="145" t="s">
        <v>78</v>
      </c>
      <c r="B24" s="37" t="n">
        <v>332.9</v>
      </c>
      <c r="C24" s="147" t="s">
        <v>19</v>
      </c>
      <c r="D24" s="37" t="n">
        <v>332.9</v>
      </c>
      <c r="E24" s="147" t="s">
        <v>19</v>
      </c>
      <c r="F24" s="147" t="s">
        <v>19</v>
      </c>
      <c r="G24" s="147" t="s">
        <v>19</v>
      </c>
      <c r="H24" s="37" t="n">
        <v>332.9</v>
      </c>
    </row>
    <row r="25" customFormat="false" ht="12" hidden="false" customHeight="false" outlineLevel="0" collapsed="false">
      <c r="A25" s="145" t="s">
        <v>79</v>
      </c>
      <c r="B25" s="37" t="n">
        <v>174.1</v>
      </c>
      <c r="C25" s="37" t="n">
        <v>725.6</v>
      </c>
      <c r="D25" s="37" t="n">
        <v>899.7</v>
      </c>
      <c r="E25" s="147" t="s">
        <v>19</v>
      </c>
      <c r="F25" s="147" t="s">
        <v>19</v>
      </c>
      <c r="G25" s="147" t="s">
        <v>19</v>
      </c>
      <c r="H25" s="37" t="n">
        <v>899.7</v>
      </c>
    </row>
    <row r="26" customFormat="false" ht="12" hidden="false" customHeight="false" outlineLevel="0" collapsed="false">
      <c r="A26" s="145" t="s">
        <v>31</v>
      </c>
      <c r="B26" s="37" t="n">
        <v>310.7</v>
      </c>
      <c r="C26" s="37" t="n">
        <v>3936.4</v>
      </c>
      <c r="D26" s="37" t="n">
        <v>4247.1</v>
      </c>
      <c r="E26" s="37" t="n">
        <v>63.4</v>
      </c>
      <c r="F26" s="147" t="s">
        <v>19</v>
      </c>
      <c r="G26" s="37" t="n">
        <v>63.4</v>
      </c>
      <c r="H26" s="37" t="n">
        <v>4310.5</v>
      </c>
    </row>
    <row r="27" customFormat="false" ht="12" hidden="false" customHeight="false" outlineLevel="0" collapsed="false">
      <c r="A27" s="145"/>
      <c r="B27" s="37"/>
      <c r="C27" s="149"/>
      <c r="D27" s="37"/>
      <c r="E27" s="37"/>
      <c r="F27" s="37"/>
      <c r="G27" s="37"/>
      <c r="H27" s="37"/>
    </row>
    <row r="28" customFormat="false" ht="12" hidden="false" customHeight="false" outlineLevel="0" collapsed="false">
      <c r="A28" s="145"/>
      <c r="B28" s="37"/>
      <c r="C28" s="150"/>
      <c r="D28" s="37"/>
      <c r="E28" s="37"/>
      <c r="F28" s="37"/>
      <c r="G28" s="37"/>
      <c r="H28" s="37"/>
    </row>
    <row r="29" customFormat="false" ht="12" hidden="false" customHeight="false" outlineLevel="0" collapsed="false">
      <c r="A29" s="145" t="s">
        <v>32</v>
      </c>
      <c r="B29" s="147" t="s">
        <v>19</v>
      </c>
      <c r="C29" s="147" t="s">
        <v>19</v>
      </c>
      <c r="D29" s="147" t="s">
        <v>19</v>
      </c>
      <c r="E29" s="147" t="s">
        <v>19</v>
      </c>
      <c r="F29" s="147" t="s">
        <v>19</v>
      </c>
      <c r="G29" s="147" t="s">
        <v>19</v>
      </c>
      <c r="H29" s="147" t="s">
        <v>19</v>
      </c>
    </row>
    <row r="30" customFormat="false" ht="12" hidden="false" customHeight="false" outlineLevel="0" collapsed="false">
      <c r="A30" s="151"/>
      <c r="B30" s="37"/>
      <c r="C30" s="150"/>
      <c r="D30" s="37"/>
      <c r="E30" s="37"/>
      <c r="F30" s="37"/>
      <c r="G30" s="37"/>
      <c r="H30" s="37"/>
    </row>
    <row r="31" customFormat="false" ht="27.75" hidden="false" customHeight="true" outlineLevel="0" collapsed="false">
      <c r="A31" s="152" t="s">
        <v>33</v>
      </c>
      <c r="B31" s="153" t="n">
        <v>6133.9</v>
      </c>
      <c r="C31" s="153" t="n">
        <v>31009.2</v>
      </c>
      <c r="D31" s="153" t="n">
        <v>37143.1</v>
      </c>
      <c r="E31" s="153" t="n">
        <v>338.2</v>
      </c>
      <c r="F31" s="153" t="n">
        <v>43.9</v>
      </c>
      <c r="G31" s="153" t="n">
        <v>294.3</v>
      </c>
      <c r="H31" s="153" t="n">
        <v>37481.3</v>
      </c>
    </row>
    <row r="32" customFormat="false" ht="0.75" hidden="false" customHeight="true" outlineLevel="0" collapsed="false">
      <c r="A32" s="152"/>
      <c r="B32" s="154"/>
      <c r="C32" s="155"/>
      <c r="D32" s="156"/>
      <c r="E32" s="157"/>
      <c r="F32" s="157"/>
      <c r="G32" s="157"/>
      <c r="H32" s="156"/>
    </row>
    <row r="33" customFormat="false" ht="12" hidden="false" customHeight="false" outlineLevel="0" collapsed="false">
      <c r="A33" s="158"/>
      <c r="B33" s="129"/>
      <c r="C33" s="130"/>
      <c r="D33" s="129"/>
      <c r="E33" s="130"/>
      <c r="F33" s="130"/>
      <c r="G33" s="159"/>
      <c r="H33" s="159"/>
    </row>
    <row r="34" customFormat="false" ht="12" hidden="false" customHeight="true" outlineLevel="0" collapsed="false">
      <c r="A34" s="160" t="s">
        <v>80</v>
      </c>
      <c r="B34" s="160"/>
      <c r="C34" s="160"/>
      <c r="D34" s="160"/>
      <c r="E34" s="160"/>
      <c r="F34" s="160"/>
      <c r="G34" s="160"/>
      <c r="H34" s="160"/>
    </row>
    <row r="35" customFormat="false" ht="12" hidden="false" customHeight="true" outlineLevel="0" collapsed="false">
      <c r="A35" s="160" t="s">
        <v>81</v>
      </c>
      <c r="B35" s="160"/>
      <c r="C35" s="160"/>
      <c r="D35" s="160"/>
      <c r="E35" s="160"/>
      <c r="F35" s="160"/>
      <c r="G35" s="160"/>
      <c r="H35" s="160"/>
    </row>
    <row r="36" customFormat="false" ht="12" hidden="false" customHeight="false" outlineLevel="0" collapsed="false">
      <c r="B36" s="161"/>
      <c r="C36" s="161"/>
      <c r="D36" s="161"/>
      <c r="E36" s="161"/>
      <c r="F36" s="161"/>
      <c r="G36" s="161"/>
      <c r="H36" s="161"/>
    </row>
  </sheetData>
  <mergeCells count="9">
    <mergeCell ref="G4:H4"/>
    <mergeCell ref="A5:A8"/>
    <mergeCell ref="B5:D6"/>
    <mergeCell ref="E5:E7"/>
    <mergeCell ref="F5:F7"/>
    <mergeCell ref="G5:G7"/>
    <mergeCell ref="H5:H7"/>
    <mergeCell ref="A34:H34"/>
    <mergeCell ref="A35:H3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55.28"/>
    <col collapsed="false" customWidth="true" hidden="false" outlineLevel="0" max="2" min="2" style="162" width="12.42"/>
    <col collapsed="false" customWidth="true" hidden="false" outlineLevel="0" max="3" min="3" style="162" width="13.56"/>
    <col collapsed="false" customWidth="true" hidden="false" outlineLevel="0" max="4" min="4" style="162" width="15.7"/>
    <col collapsed="false" customWidth="true" hidden="false" outlineLevel="0" max="5" min="5" style="162" width="13.28"/>
    <col collapsed="false" customWidth="true" hidden="false" outlineLevel="0" max="6" min="6" style="162" width="11.42"/>
    <col collapsed="false" customWidth="true" hidden="false" outlineLevel="0" max="7" min="7" style="162" width="11.56"/>
    <col collapsed="false" customWidth="true" hidden="false" outlineLevel="0" max="8" min="8" style="162" width="13.28"/>
    <col collapsed="false" customWidth="true" hidden="false" outlineLevel="0" max="9" min="9" style="162" width="11.28"/>
    <col collapsed="false" customWidth="true" hidden="false" outlineLevel="0" max="10" min="10" style="162" width="14.99"/>
    <col collapsed="false" customWidth="true" hidden="false" outlineLevel="0" max="11" min="11" style="162" width="13.28"/>
    <col collapsed="false" customWidth="true" hidden="false" outlineLevel="0" max="13" min="12" style="162" width="11.56"/>
    <col collapsed="false" customWidth="true" hidden="false" outlineLevel="0" max="14" min="14" style="162" width="15.85"/>
    <col collapsed="false" customWidth="true" hidden="false" outlineLevel="0" max="15" min="15" style="162" width="14.14"/>
    <col collapsed="false" customWidth="true" hidden="false" outlineLevel="0" max="16" min="16" style="162" width="8.7"/>
    <col collapsed="false" customWidth="true" hidden="false" outlineLevel="0" max="17" min="17" style="162" width="14.56"/>
    <col collapsed="false" customWidth="true" hidden="false" outlineLevel="0" max="18" min="18" style="162" width="17.42"/>
    <col collapsed="false" customWidth="true" hidden="false" outlineLevel="0" max="19" min="19" style="162" width="56.7"/>
    <col collapsed="false" customWidth="false" hidden="false" outlineLevel="0" max="20" min="20" style="162" width="9.14"/>
    <col collapsed="false" customWidth="true" hidden="false" outlineLevel="0" max="21" min="21" style="162" width="10.56"/>
    <col collapsed="false" customWidth="false" hidden="false" outlineLevel="0" max="257" min="22" style="162" width="9.14"/>
  </cols>
  <sheetData>
    <row r="1" customFormat="false" ht="12.7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  <c r="H1" s="163"/>
      <c r="I1" s="163"/>
      <c r="J1" s="163"/>
      <c r="K1" s="164" t="s">
        <v>83</v>
      </c>
      <c r="L1" s="164"/>
      <c r="M1" s="164"/>
      <c r="N1" s="164"/>
      <c r="O1" s="164"/>
      <c r="P1" s="164"/>
      <c r="Q1" s="164"/>
      <c r="R1" s="164"/>
      <c r="S1" s="164"/>
    </row>
    <row r="2" customFormat="false" ht="9" hidden="false" customHeight="true" outlineLevel="0" collapsed="false"/>
    <row r="3" customFormat="false" ht="18" hidden="false" customHeight="true" outlineLevel="0" collapsed="false">
      <c r="A3" s="165" t="s">
        <v>84</v>
      </c>
      <c r="B3" s="166" t="s">
        <v>85</v>
      </c>
      <c r="C3" s="166"/>
      <c r="D3" s="166"/>
      <c r="E3" s="166"/>
      <c r="F3" s="166"/>
      <c r="G3" s="166"/>
      <c r="H3" s="166"/>
      <c r="I3" s="166"/>
      <c r="J3" s="166"/>
      <c r="K3" s="167" t="s">
        <v>85</v>
      </c>
      <c r="L3" s="167"/>
      <c r="M3" s="167"/>
      <c r="N3" s="167"/>
      <c r="O3" s="167"/>
      <c r="P3" s="167"/>
      <c r="Q3" s="167"/>
      <c r="R3" s="167"/>
      <c r="S3" s="168" t="s">
        <v>84</v>
      </c>
    </row>
    <row r="4" customFormat="false" ht="119.25" hidden="false" customHeight="true" outlineLevel="0" collapsed="false">
      <c r="A4" s="165"/>
      <c r="B4" s="169" t="s">
        <v>86</v>
      </c>
      <c r="C4" s="170" t="s">
        <v>87</v>
      </c>
      <c r="D4" s="170" t="s">
        <v>88</v>
      </c>
      <c r="E4" s="171" t="s">
        <v>89</v>
      </c>
      <c r="F4" s="172" t="s">
        <v>90</v>
      </c>
      <c r="G4" s="171" t="s">
        <v>91</v>
      </c>
      <c r="H4" s="172" t="s">
        <v>92</v>
      </c>
      <c r="I4" s="171" t="s">
        <v>93</v>
      </c>
      <c r="J4" s="173" t="s">
        <v>94</v>
      </c>
      <c r="K4" s="174" t="s">
        <v>95</v>
      </c>
      <c r="L4" s="175" t="s">
        <v>96</v>
      </c>
      <c r="M4" s="176" t="s">
        <v>97</v>
      </c>
      <c r="N4" s="176" t="s">
        <v>98</v>
      </c>
      <c r="O4" s="177" t="s">
        <v>99</v>
      </c>
      <c r="P4" s="176" t="s">
        <v>33</v>
      </c>
      <c r="Q4" s="176" t="s">
        <v>100</v>
      </c>
      <c r="R4" s="173" t="s">
        <v>101</v>
      </c>
      <c r="S4" s="168"/>
    </row>
    <row r="5" customFormat="false" ht="27" hidden="false" customHeight="true" outlineLevel="0" collapsed="false">
      <c r="A5" s="178"/>
      <c r="B5" s="179" t="s">
        <v>102</v>
      </c>
      <c r="C5" s="180" t="s">
        <v>103</v>
      </c>
      <c r="D5" s="180" t="s">
        <v>104</v>
      </c>
      <c r="E5" s="179" t="s">
        <v>105</v>
      </c>
      <c r="F5" s="180" t="s">
        <v>106</v>
      </c>
      <c r="G5" s="180" t="s">
        <v>107</v>
      </c>
      <c r="H5" s="180" t="s">
        <v>108</v>
      </c>
      <c r="I5" s="180" t="s">
        <v>109</v>
      </c>
      <c r="J5" s="181" t="s">
        <v>110</v>
      </c>
      <c r="K5" s="182" t="s">
        <v>111</v>
      </c>
      <c r="L5" s="180" t="s">
        <v>112</v>
      </c>
      <c r="M5" s="180" t="s">
        <v>113</v>
      </c>
      <c r="N5" s="180" t="s">
        <v>114</v>
      </c>
      <c r="O5" s="183" t="s">
        <v>115</v>
      </c>
      <c r="P5" s="180" t="s">
        <v>116</v>
      </c>
      <c r="Q5" s="180" t="s">
        <v>117</v>
      </c>
      <c r="R5" s="184" t="s">
        <v>118</v>
      </c>
      <c r="S5" s="185"/>
    </row>
    <row r="6" customFormat="false" ht="6.75" hidden="false" customHeight="true" outlineLevel="0" collapsed="false">
      <c r="A6" s="186"/>
      <c r="B6" s="187"/>
      <c r="C6" s="188"/>
      <c r="D6" s="189"/>
      <c r="E6" s="190"/>
      <c r="F6" s="189"/>
      <c r="G6" s="188"/>
      <c r="H6" s="189"/>
      <c r="I6" s="188"/>
      <c r="J6" s="191"/>
      <c r="K6" s="192"/>
      <c r="L6" s="189"/>
      <c r="M6" s="188"/>
      <c r="N6" s="189"/>
      <c r="O6" s="188"/>
      <c r="P6" s="193"/>
      <c r="Q6" s="194"/>
      <c r="R6" s="195"/>
      <c r="S6" s="196"/>
    </row>
    <row r="7" customFormat="false" ht="12.75" hidden="false" customHeight="false" outlineLevel="0" collapsed="false">
      <c r="A7" s="197" t="s">
        <v>62</v>
      </c>
      <c r="B7" s="187" t="n">
        <v>8220.3</v>
      </c>
      <c r="C7" s="193" t="n">
        <v>8176.4</v>
      </c>
      <c r="D7" s="198" t="n">
        <v>43.9</v>
      </c>
      <c r="E7" s="198" t="n">
        <v>14079.9</v>
      </c>
      <c r="F7" s="198" t="n">
        <v>2358.4</v>
      </c>
      <c r="G7" s="198" t="n">
        <v>25371.2</v>
      </c>
      <c r="H7" s="198" t="n">
        <v>316.4</v>
      </c>
      <c r="I7" s="198" t="n">
        <v>2680.1</v>
      </c>
      <c r="J7" s="199" t="n">
        <v>1511.3</v>
      </c>
      <c r="K7" s="200" t="n">
        <v>4996.2</v>
      </c>
      <c r="L7" s="198" t="n">
        <v>4948.5</v>
      </c>
      <c r="M7" s="198" t="n">
        <v>2565</v>
      </c>
      <c r="N7" s="198" t="n">
        <v>333</v>
      </c>
      <c r="O7" s="198" t="n">
        <v>1330.36225086254</v>
      </c>
      <c r="P7" s="193" t="n">
        <v>68710.6622508625</v>
      </c>
      <c r="Q7" s="193" t="s">
        <v>19</v>
      </c>
      <c r="R7" s="201" t="n">
        <v>1395679.8</v>
      </c>
      <c r="S7" s="202" t="s">
        <v>62</v>
      </c>
    </row>
    <row r="8" customFormat="false" ht="12.75" hidden="false" customHeight="false" outlineLevel="0" collapsed="false">
      <c r="A8" s="197" t="s">
        <v>15</v>
      </c>
      <c r="B8" s="187" t="n">
        <v>8220.3</v>
      </c>
      <c r="C8" s="193" t="n">
        <v>8176.4</v>
      </c>
      <c r="D8" s="198" t="n">
        <v>43.9</v>
      </c>
      <c r="E8" s="203" t="n">
        <v>14079.9</v>
      </c>
      <c r="F8" s="198" t="n">
        <v>2358.4</v>
      </c>
      <c r="G8" s="203" t="n">
        <v>25371.2</v>
      </c>
      <c r="H8" s="198" t="n">
        <v>316.4</v>
      </c>
      <c r="I8" s="203" t="n">
        <v>2680.1</v>
      </c>
      <c r="J8" s="199" t="n">
        <v>1511.3</v>
      </c>
      <c r="K8" s="204" t="n">
        <v>4996.2</v>
      </c>
      <c r="L8" s="198" t="n">
        <v>4948.5</v>
      </c>
      <c r="M8" s="203" t="n">
        <v>2565</v>
      </c>
      <c r="N8" s="193" t="n">
        <v>333</v>
      </c>
      <c r="O8" s="193" t="n">
        <v>1330.36225086254</v>
      </c>
      <c r="P8" s="193" t="n">
        <v>68710.6622508625</v>
      </c>
      <c r="Q8" s="193" t="s">
        <v>19</v>
      </c>
      <c r="R8" s="201" t="n">
        <v>68710.6622508625</v>
      </c>
      <c r="S8" s="205" t="s">
        <v>15</v>
      </c>
    </row>
    <row r="9" customFormat="false" ht="12.75" hidden="false" customHeight="false" outlineLevel="0" collapsed="false">
      <c r="A9" s="197" t="s">
        <v>16</v>
      </c>
      <c r="B9" s="187" t="n">
        <v>8220.3</v>
      </c>
      <c r="C9" s="193" t="n">
        <v>8176.4</v>
      </c>
      <c r="D9" s="198" t="n">
        <v>43.9</v>
      </c>
      <c r="E9" s="193" t="s">
        <v>19</v>
      </c>
      <c r="F9" s="193" t="s">
        <v>19</v>
      </c>
      <c r="G9" s="193" t="s">
        <v>19</v>
      </c>
      <c r="H9" s="193" t="s">
        <v>19</v>
      </c>
      <c r="I9" s="193" t="s">
        <v>19</v>
      </c>
      <c r="J9" s="201" t="s">
        <v>19</v>
      </c>
      <c r="K9" s="206" t="s">
        <v>19</v>
      </c>
      <c r="L9" s="193" t="s">
        <v>19</v>
      </c>
      <c r="M9" s="193" t="s">
        <v>19</v>
      </c>
      <c r="N9" s="193" t="s">
        <v>19</v>
      </c>
      <c r="O9" s="193" t="s">
        <v>19</v>
      </c>
      <c r="P9" s="193" t="n">
        <v>8220.3</v>
      </c>
      <c r="Q9" s="193" t="s">
        <v>19</v>
      </c>
      <c r="R9" s="201" t="n">
        <v>8220.3</v>
      </c>
      <c r="S9" s="207" t="s">
        <v>16</v>
      </c>
    </row>
    <row r="10" customFormat="false" ht="17.25" hidden="false" customHeight="true" outlineLevel="0" collapsed="false">
      <c r="A10" s="208" t="s">
        <v>50</v>
      </c>
      <c r="B10" s="187" t="n">
        <v>8176.4</v>
      </c>
      <c r="C10" s="193" t="n">
        <v>8176.4</v>
      </c>
      <c r="D10" s="193" t="s">
        <v>19</v>
      </c>
      <c r="E10" s="193" t="s">
        <v>19</v>
      </c>
      <c r="F10" s="193" t="s">
        <v>19</v>
      </c>
      <c r="G10" s="193" t="s">
        <v>19</v>
      </c>
      <c r="H10" s="193" t="s">
        <v>19</v>
      </c>
      <c r="I10" s="193" t="s">
        <v>19</v>
      </c>
      <c r="J10" s="201" t="s">
        <v>19</v>
      </c>
      <c r="K10" s="206" t="s">
        <v>19</v>
      </c>
      <c r="L10" s="193" t="s">
        <v>19</v>
      </c>
      <c r="M10" s="193" t="s">
        <v>19</v>
      </c>
      <c r="N10" s="193" t="s">
        <v>19</v>
      </c>
      <c r="O10" s="193" t="s">
        <v>19</v>
      </c>
      <c r="P10" s="209" t="n">
        <v>8176.4</v>
      </c>
      <c r="Q10" s="193" t="s">
        <v>19</v>
      </c>
      <c r="R10" s="201" t="n">
        <v>8176.4</v>
      </c>
      <c r="S10" s="210" t="s">
        <v>50</v>
      </c>
    </row>
    <row r="11" customFormat="false" ht="27" hidden="false" customHeight="true" outlineLevel="0" collapsed="false">
      <c r="A11" s="208" t="s">
        <v>63</v>
      </c>
      <c r="B11" s="187" t="n">
        <v>43.9</v>
      </c>
      <c r="C11" s="193" t="s">
        <v>19</v>
      </c>
      <c r="D11" s="193" t="n">
        <v>43.9</v>
      </c>
      <c r="E11" s="193" t="s">
        <v>19</v>
      </c>
      <c r="F11" s="193" t="s">
        <v>19</v>
      </c>
      <c r="G11" s="193" t="s">
        <v>19</v>
      </c>
      <c r="H11" s="193" t="s">
        <v>19</v>
      </c>
      <c r="I11" s="193" t="s">
        <v>19</v>
      </c>
      <c r="J11" s="201" t="s">
        <v>19</v>
      </c>
      <c r="K11" s="206" t="s">
        <v>19</v>
      </c>
      <c r="L11" s="193" t="s">
        <v>19</v>
      </c>
      <c r="M11" s="193" t="s">
        <v>19</v>
      </c>
      <c r="N11" s="193" t="s">
        <v>19</v>
      </c>
      <c r="O11" s="193" t="s">
        <v>19</v>
      </c>
      <c r="P11" s="209" t="n">
        <v>43.9</v>
      </c>
      <c r="Q11" s="193" t="s">
        <v>19</v>
      </c>
      <c r="R11" s="201" t="n">
        <v>43.9</v>
      </c>
      <c r="S11" s="210" t="s">
        <v>63</v>
      </c>
    </row>
    <row r="12" customFormat="false" ht="12.75" hidden="false" customHeight="false" outlineLevel="0" collapsed="false">
      <c r="A12" s="197" t="s">
        <v>52</v>
      </c>
      <c r="B12" s="187" t="s">
        <v>19</v>
      </c>
      <c r="C12" s="193" t="s">
        <v>19</v>
      </c>
      <c r="D12" s="193" t="s">
        <v>19</v>
      </c>
      <c r="E12" s="193" t="n">
        <v>14079.9</v>
      </c>
      <c r="F12" s="193" t="s">
        <v>19</v>
      </c>
      <c r="G12" s="193" t="s">
        <v>19</v>
      </c>
      <c r="H12" s="193" t="s">
        <v>19</v>
      </c>
      <c r="I12" s="193" t="s">
        <v>19</v>
      </c>
      <c r="J12" s="201" t="s">
        <v>19</v>
      </c>
      <c r="K12" s="206" t="s">
        <v>19</v>
      </c>
      <c r="L12" s="193" t="s">
        <v>19</v>
      </c>
      <c r="M12" s="193" t="s">
        <v>19</v>
      </c>
      <c r="N12" s="193" t="s">
        <v>19</v>
      </c>
      <c r="O12" s="193" t="s">
        <v>19</v>
      </c>
      <c r="P12" s="209" t="n">
        <v>14079.9</v>
      </c>
      <c r="Q12" s="193" t="s">
        <v>19</v>
      </c>
      <c r="R12" s="201" t="n">
        <v>14079.9</v>
      </c>
      <c r="S12" s="207" t="s">
        <v>52</v>
      </c>
    </row>
    <row r="13" customFormat="false" ht="12.75" hidden="false" customHeight="false" outlineLevel="0" collapsed="false">
      <c r="A13" s="197" t="s">
        <v>21</v>
      </c>
      <c r="B13" s="187" t="s">
        <v>19</v>
      </c>
      <c r="C13" s="193" t="s">
        <v>19</v>
      </c>
      <c r="D13" s="193" t="s">
        <v>19</v>
      </c>
      <c r="E13" s="193" t="s">
        <v>19</v>
      </c>
      <c r="F13" s="193" t="n">
        <v>2358.4</v>
      </c>
      <c r="G13" s="193" t="s">
        <v>19</v>
      </c>
      <c r="H13" s="193" t="s">
        <v>19</v>
      </c>
      <c r="I13" s="193" t="s">
        <v>19</v>
      </c>
      <c r="J13" s="201" t="s">
        <v>19</v>
      </c>
      <c r="K13" s="206" t="s">
        <v>19</v>
      </c>
      <c r="L13" s="193" t="s">
        <v>19</v>
      </c>
      <c r="M13" s="193" t="s">
        <v>19</v>
      </c>
      <c r="N13" s="193" t="s">
        <v>19</v>
      </c>
      <c r="O13" s="193" t="s">
        <v>19</v>
      </c>
      <c r="P13" s="209" t="n">
        <v>2358.4</v>
      </c>
      <c r="Q13" s="193" t="s">
        <v>19</v>
      </c>
      <c r="R13" s="201" t="n">
        <v>2358.4</v>
      </c>
      <c r="S13" s="207" t="s">
        <v>21</v>
      </c>
    </row>
    <row r="14" customFormat="false" ht="12.75" hidden="false" customHeight="false" outlineLevel="0" collapsed="false">
      <c r="A14" s="197" t="s">
        <v>22</v>
      </c>
      <c r="B14" s="187" t="s">
        <v>19</v>
      </c>
      <c r="C14" s="193" t="s">
        <v>19</v>
      </c>
      <c r="D14" s="193" t="s">
        <v>19</v>
      </c>
      <c r="E14" s="193" t="s">
        <v>19</v>
      </c>
      <c r="F14" s="193" t="s">
        <v>19</v>
      </c>
      <c r="G14" s="193" t="n">
        <v>25371.2</v>
      </c>
      <c r="H14" s="193" t="s">
        <v>19</v>
      </c>
      <c r="I14" s="193" t="s">
        <v>19</v>
      </c>
      <c r="J14" s="201" t="s">
        <v>19</v>
      </c>
      <c r="K14" s="206" t="s">
        <v>19</v>
      </c>
      <c r="L14" s="193" t="s">
        <v>19</v>
      </c>
      <c r="M14" s="193" t="s">
        <v>19</v>
      </c>
      <c r="N14" s="193" t="s">
        <v>19</v>
      </c>
      <c r="O14" s="193" t="s">
        <v>19</v>
      </c>
      <c r="P14" s="209" t="n">
        <v>25371.2</v>
      </c>
      <c r="Q14" s="193" t="s">
        <v>19</v>
      </c>
      <c r="R14" s="201" t="n">
        <v>25371.2</v>
      </c>
      <c r="S14" s="207" t="s">
        <v>22</v>
      </c>
    </row>
    <row r="15" customFormat="false" ht="12.75" hidden="false" customHeight="false" outlineLevel="0" collapsed="false">
      <c r="A15" s="197" t="s">
        <v>53</v>
      </c>
      <c r="B15" s="187" t="s">
        <v>19</v>
      </c>
      <c r="C15" s="193" t="s">
        <v>19</v>
      </c>
      <c r="D15" s="193" t="s">
        <v>19</v>
      </c>
      <c r="E15" s="193" t="s">
        <v>19</v>
      </c>
      <c r="F15" s="193" t="s">
        <v>19</v>
      </c>
      <c r="G15" s="193" t="s">
        <v>19</v>
      </c>
      <c r="H15" s="193" t="n">
        <v>316.4</v>
      </c>
      <c r="I15" s="193" t="s">
        <v>19</v>
      </c>
      <c r="J15" s="201" t="s">
        <v>19</v>
      </c>
      <c r="K15" s="206" t="s">
        <v>19</v>
      </c>
      <c r="L15" s="193" t="s">
        <v>19</v>
      </c>
      <c r="M15" s="193" t="s">
        <v>19</v>
      </c>
      <c r="N15" s="193" t="s">
        <v>19</v>
      </c>
      <c r="O15" s="193" t="s">
        <v>19</v>
      </c>
      <c r="P15" s="209" t="n">
        <v>316.4</v>
      </c>
      <c r="Q15" s="193" t="s">
        <v>19</v>
      </c>
      <c r="R15" s="201" t="n">
        <v>316.4</v>
      </c>
      <c r="S15" s="207" t="s">
        <v>53</v>
      </c>
    </row>
    <row r="16" customFormat="false" ht="12.75" hidden="false" customHeight="false" outlineLevel="0" collapsed="false">
      <c r="A16" s="197" t="s">
        <v>24</v>
      </c>
      <c r="B16" s="187" t="s">
        <v>19</v>
      </c>
      <c r="C16" s="193" t="s">
        <v>19</v>
      </c>
      <c r="D16" s="193" t="s">
        <v>19</v>
      </c>
      <c r="E16" s="193" t="s">
        <v>19</v>
      </c>
      <c r="F16" s="193" t="s">
        <v>19</v>
      </c>
      <c r="G16" s="193" t="s">
        <v>19</v>
      </c>
      <c r="H16" s="193" t="s">
        <v>19</v>
      </c>
      <c r="I16" s="193" t="n">
        <v>2680.1</v>
      </c>
      <c r="J16" s="201" t="s">
        <v>19</v>
      </c>
      <c r="K16" s="206" t="s">
        <v>19</v>
      </c>
      <c r="L16" s="193" t="s">
        <v>19</v>
      </c>
      <c r="M16" s="193" t="s">
        <v>19</v>
      </c>
      <c r="N16" s="193" t="s">
        <v>19</v>
      </c>
      <c r="O16" s="193" t="s">
        <v>19</v>
      </c>
      <c r="P16" s="209" t="n">
        <v>2680.1</v>
      </c>
      <c r="Q16" s="193" t="s">
        <v>19</v>
      </c>
      <c r="R16" s="201" t="n">
        <v>2680.1</v>
      </c>
      <c r="S16" s="207" t="s">
        <v>24</v>
      </c>
    </row>
    <row r="17" customFormat="false" ht="12.75" hidden="false" customHeight="false" outlineLevel="0" collapsed="false">
      <c r="A17" s="197" t="s">
        <v>54</v>
      </c>
      <c r="B17" s="187" t="s">
        <v>19</v>
      </c>
      <c r="C17" s="193" t="s">
        <v>19</v>
      </c>
      <c r="D17" s="193" t="s">
        <v>19</v>
      </c>
      <c r="E17" s="193" t="s">
        <v>19</v>
      </c>
      <c r="F17" s="193" t="s">
        <v>19</v>
      </c>
      <c r="G17" s="193" t="s">
        <v>19</v>
      </c>
      <c r="H17" s="193" t="s">
        <v>19</v>
      </c>
      <c r="I17" s="193" t="s">
        <v>19</v>
      </c>
      <c r="J17" s="201" t="n">
        <v>1511.3</v>
      </c>
      <c r="K17" s="206" t="s">
        <v>19</v>
      </c>
      <c r="L17" s="193" t="s">
        <v>19</v>
      </c>
      <c r="M17" s="193" t="s">
        <v>19</v>
      </c>
      <c r="N17" s="193" t="s">
        <v>19</v>
      </c>
      <c r="O17" s="193" t="s">
        <v>19</v>
      </c>
      <c r="P17" s="209" t="n">
        <v>1511.3</v>
      </c>
      <c r="Q17" s="193" t="s">
        <v>19</v>
      </c>
      <c r="R17" s="201" t="n">
        <v>1511.3</v>
      </c>
      <c r="S17" s="207" t="s">
        <v>54</v>
      </c>
    </row>
    <row r="18" customFormat="false" ht="12.75" hidden="false" customHeight="false" outlineLevel="0" collapsed="false">
      <c r="A18" s="197" t="s">
        <v>55</v>
      </c>
      <c r="B18" s="187" t="s">
        <v>19</v>
      </c>
      <c r="C18" s="193" t="s">
        <v>19</v>
      </c>
      <c r="D18" s="193" t="s">
        <v>19</v>
      </c>
      <c r="E18" s="193" t="s">
        <v>19</v>
      </c>
      <c r="F18" s="193" t="s">
        <v>19</v>
      </c>
      <c r="G18" s="193" t="s">
        <v>19</v>
      </c>
      <c r="H18" s="193" t="s">
        <v>19</v>
      </c>
      <c r="I18" s="193" t="s">
        <v>19</v>
      </c>
      <c r="J18" s="201" t="s">
        <v>19</v>
      </c>
      <c r="K18" s="206" t="n">
        <v>4996.2</v>
      </c>
      <c r="L18" s="193" t="s">
        <v>19</v>
      </c>
      <c r="M18" s="193" t="s">
        <v>19</v>
      </c>
      <c r="N18" s="193" t="s">
        <v>19</v>
      </c>
      <c r="O18" s="193" t="s">
        <v>19</v>
      </c>
      <c r="P18" s="209" t="n">
        <v>4996.2</v>
      </c>
      <c r="Q18" s="193" t="s">
        <v>19</v>
      </c>
      <c r="R18" s="201" t="n">
        <v>4996.2</v>
      </c>
      <c r="S18" s="207" t="s">
        <v>55</v>
      </c>
    </row>
    <row r="19" customFormat="false" ht="12.75" hidden="false" customHeight="false" outlineLevel="0" collapsed="false">
      <c r="A19" s="197" t="s">
        <v>27</v>
      </c>
      <c r="B19" s="187" t="s">
        <v>19</v>
      </c>
      <c r="C19" s="193" t="s">
        <v>19</v>
      </c>
      <c r="D19" s="193" t="s">
        <v>19</v>
      </c>
      <c r="E19" s="193" t="s">
        <v>19</v>
      </c>
      <c r="F19" s="193" t="s">
        <v>19</v>
      </c>
      <c r="G19" s="193" t="s">
        <v>19</v>
      </c>
      <c r="H19" s="193" t="s">
        <v>19</v>
      </c>
      <c r="I19" s="193" t="s">
        <v>19</v>
      </c>
      <c r="J19" s="201" t="s">
        <v>19</v>
      </c>
      <c r="K19" s="206" t="s">
        <v>19</v>
      </c>
      <c r="L19" s="193" t="n">
        <v>4948.5</v>
      </c>
      <c r="M19" s="193" t="s">
        <v>19</v>
      </c>
      <c r="N19" s="193" t="s">
        <v>19</v>
      </c>
      <c r="O19" s="193" t="s">
        <v>19</v>
      </c>
      <c r="P19" s="209" t="n">
        <v>4948.5</v>
      </c>
      <c r="Q19" s="193" t="s">
        <v>19</v>
      </c>
      <c r="R19" s="201" t="n">
        <v>4948.5</v>
      </c>
      <c r="S19" s="207" t="s">
        <v>27</v>
      </c>
    </row>
    <row r="20" customFormat="false" ht="12.75" hidden="false" customHeight="false" outlineLevel="0" collapsed="false">
      <c r="A20" s="197" t="s">
        <v>56</v>
      </c>
      <c r="B20" s="187" t="s">
        <v>19</v>
      </c>
      <c r="C20" s="193" t="s">
        <v>19</v>
      </c>
      <c r="D20" s="193" t="s">
        <v>19</v>
      </c>
      <c r="E20" s="193" t="s">
        <v>19</v>
      </c>
      <c r="F20" s="193" t="s">
        <v>19</v>
      </c>
      <c r="G20" s="193" t="s">
        <v>19</v>
      </c>
      <c r="H20" s="193" t="s">
        <v>19</v>
      </c>
      <c r="I20" s="193" t="s">
        <v>19</v>
      </c>
      <c r="J20" s="201" t="s">
        <v>19</v>
      </c>
      <c r="K20" s="206" t="s">
        <v>19</v>
      </c>
      <c r="L20" s="193" t="s">
        <v>19</v>
      </c>
      <c r="M20" s="193" t="n">
        <v>2565</v>
      </c>
      <c r="N20" s="193" t="s">
        <v>19</v>
      </c>
      <c r="O20" s="193" t="s">
        <v>19</v>
      </c>
      <c r="P20" s="209" t="n">
        <v>2565</v>
      </c>
      <c r="Q20" s="193" t="s">
        <v>19</v>
      </c>
      <c r="R20" s="201" t="n">
        <v>2565</v>
      </c>
      <c r="S20" s="207" t="s">
        <v>56</v>
      </c>
    </row>
    <row r="21" customFormat="false" ht="12.75" hidden="false" customHeight="false" outlineLevel="0" collapsed="false">
      <c r="A21" s="197" t="s">
        <v>57</v>
      </c>
      <c r="B21" s="187" t="s">
        <v>19</v>
      </c>
      <c r="C21" s="193" t="s">
        <v>19</v>
      </c>
      <c r="D21" s="193" t="s">
        <v>19</v>
      </c>
      <c r="E21" s="193" t="s">
        <v>19</v>
      </c>
      <c r="F21" s="193" t="s">
        <v>19</v>
      </c>
      <c r="G21" s="193" t="s">
        <v>19</v>
      </c>
      <c r="H21" s="193" t="s">
        <v>19</v>
      </c>
      <c r="I21" s="193" t="s">
        <v>19</v>
      </c>
      <c r="J21" s="201" t="s">
        <v>19</v>
      </c>
      <c r="K21" s="206" t="s">
        <v>19</v>
      </c>
      <c r="L21" s="193" t="s">
        <v>19</v>
      </c>
      <c r="M21" s="193" t="s">
        <v>19</v>
      </c>
      <c r="N21" s="193" t="n">
        <v>333</v>
      </c>
      <c r="O21" s="193" t="s">
        <v>19</v>
      </c>
      <c r="P21" s="209" t="n">
        <v>333</v>
      </c>
      <c r="Q21" s="193" t="s">
        <v>19</v>
      </c>
      <c r="R21" s="201" t="n">
        <v>333</v>
      </c>
      <c r="S21" s="207" t="s">
        <v>57</v>
      </c>
    </row>
    <row r="22" customFormat="false" ht="12.75" hidden="false" customHeight="false" outlineLevel="0" collapsed="false">
      <c r="A22" s="197" t="s">
        <v>58</v>
      </c>
      <c r="B22" s="187" t="s">
        <v>19</v>
      </c>
      <c r="C22" s="193" t="s">
        <v>19</v>
      </c>
      <c r="D22" s="193" t="s">
        <v>19</v>
      </c>
      <c r="E22" s="193" t="s">
        <v>19</v>
      </c>
      <c r="F22" s="193" t="s">
        <v>19</v>
      </c>
      <c r="G22" s="193" t="s">
        <v>19</v>
      </c>
      <c r="H22" s="193" t="s">
        <v>19</v>
      </c>
      <c r="I22" s="193" t="s">
        <v>19</v>
      </c>
      <c r="J22" s="201" t="s">
        <v>19</v>
      </c>
      <c r="K22" s="206" t="s">
        <v>19</v>
      </c>
      <c r="L22" s="193" t="s">
        <v>19</v>
      </c>
      <c r="M22" s="193" t="s">
        <v>19</v>
      </c>
      <c r="N22" s="193" t="s">
        <v>19</v>
      </c>
      <c r="O22" s="193" t="n">
        <v>1330.36225086254</v>
      </c>
      <c r="P22" s="209" t="n">
        <v>1330.36225086254</v>
      </c>
      <c r="Q22" s="193" t="s">
        <v>19</v>
      </c>
      <c r="R22" s="201" t="n">
        <v>1330.36225086254</v>
      </c>
      <c r="S22" s="207" t="s">
        <v>58</v>
      </c>
    </row>
    <row r="23" customFormat="false" ht="12.75" hidden="false" customHeight="false" outlineLevel="0" collapsed="false">
      <c r="A23" s="197" t="s">
        <v>31</v>
      </c>
      <c r="B23" s="187" t="s">
        <v>19</v>
      </c>
      <c r="C23" s="193" t="s">
        <v>19</v>
      </c>
      <c r="D23" s="193" t="s">
        <v>19</v>
      </c>
      <c r="E23" s="193" t="s">
        <v>19</v>
      </c>
      <c r="F23" s="193" t="s">
        <v>19</v>
      </c>
      <c r="G23" s="193" t="s">
        <v>19</v>
      </c>
      <c r="H23" s="193" t="s">
        <v>19</v>
      </c>
      <c r="I23" s="193" t="s">
        <v>19</v>
      </c>
      <c r="J23" s="201" t="s">
        <v>19</v>
      </c>
      <c r="K23" s="206" t="s">
        <v>19</v>
      </c>
      <c r="L23" s="193" t="s">
        <v>19</v>
      </c>
      <c r="M23" s="193" t="s">
        <v>19</v>
      </c>
      <c r="N23" s="193" t="s">
        <v>19</v>
      </c>
      <c r="O23" s="193" t="s">
        <v>19</v>
      </c>
      <c r="P23" s="209" t="s">
        <v>19</v>
      </c>
      <c r="Q23" s="190" t="n">
        <v>1326969.13774914</v>
      </c>
      <c r="R23" s="201" t="n">
        <v>1326969.13774914</v>
      </c>
      <c r="S23" s="205" t="s">
        <v>31</v>
      </c>
    </row>
    <row r="24" customFormat="false" ht="12.75" hidden="false" customHeight="false" outlineLevel="0" collapsed="false">
      <c r="A24" s="197" t="s">
        <v>119</v>
      </c>
      <c r="B24" s="187" t="s">
        <v>19</v>
      </c>
      <c r="C24" s="193" t="s">
        <v>19</v>
      </c>
      <c r="D24" s="193" t="s">
        <v>19</v>
      </c>
      <c r="E24" s="193" t="s">
        <v>19</v>
      </c>
      <c r="F24" s="193" t="s">
        <v>19</v>
      </c>
      <c r="G24" s="193" t="s">
        <v>19</v>
      </c>
      <c r="H24" s="193" t="s">
        <v>19</v>
      </c>
      <c r="I24" s="193" t="s">
        <v>19</v>
      </c>
      <c r="J24" s="201" t="s">
        <v>19</v>
      </c>
      <c r="K24" s="206" t="s">
        <v>19</v>
      </c>
      <c r="L24" s="193" t="s">
        <v>19</v>
      </c>
      <c r="M24" s="193" t="s">
        <v>19</v>
      </c>
      <c r="N24" s="193" t="s">
        <v>19</v>
      </c>
      <c r="O24" s="193" t="s">
        <v>19</v>
      </c>
      <c r="P24" s="209" t="s">
        <v>19</v>
      </c>
      <c r="Q24" s="209" t="s">
        <v>19</v>
      </c>
      <c r="R24" s="211" t="s">
        <v>19</v>
      </c>
      <c r="S24" s="202" t="s">
        <v>119</v>
      </c>
    </row>
    <row r="25" customFormat="false" ht="12.75" hidden="false" customHeight="false" outlineLevel="0" collapsed="false">
      <c r="A25" s="197" t="s">
        <v>120</v>
      </c>
      <c r="B25" s="187" t="s">
        <v>19</v>
      </c>
      <c r="C25" s="193" t="s">
        <v>19</v>
      </c>
      <c r="D25" s="193" t="s">
        <v>19</v>
      </c>
      <c r="E25" s="193" t="s">
        <v>19</v>
      </c>
      <c r="F25" s="193" t="s">
        <v>19</v>
      </c>
      <c r="G25" s="193" t="s">
        <v>19</v>
      </c>
      <c r="H25" s="193" t="s">
        <v>19</v>
      </c>
      <c r="I25" s="193" t="s">
        <v>19</v>
      </c>
      <c r="J25" s="201" t="s">
        <v>19</v>
      </c>
      <c r="K25" s="206" t="s">
        <v>19</v>
      </c>
      <c r="L25" s="193" t="s">
        <v>19</v>
      </c>
      <c r="M25" s="193" t="s">
        <v>19</v>
      </c>
      <c r="N25" s="193" t="s">
        <v>19</v>
      </c>
      <c r="O25" s="193" t="s">
        <v>19</v>
      </c>
      <c r="P25" s="209" t="s">
        <v>19</v>
      </c>
      <c r="Q25" s="209" t="s">
        <v>19</v>
      </c>
      <c r="R25" s="211" t="s">
        <v>19</v>
      </c>
      <c r="S25" s="205" t="s">
        <v>120</v>
      </c>
    </row>
    <row r="26" customFormat="false" ht="12.75" hidden="false" customHeight="false" outlineLevel="0" collapsed="false">
      <c r="A26" s="197" t="s">
        <v>121</v>
      </c>
      <c r="B26" s="187" t="s">
        <v>19</v>
      </c>
      <c r="C26" s="193" t="s">
        <v>19</v>
      </c>
      <c r="D26" s="193" t="s">
        <v>19</v>
      </c>
      <c r="E26" s="193" t="s">
        <v>19</v>
      </c>
      <c r="F26" s="193" t="s">
        <v>19</v>
      </c>
      <c r="G26" s="193" t="s">
        <v>19</v>
      </c>
      <c r="H26" s="193" t="s">
        <v>19</v>
      </c>
      <c r="I26" s="193" t="s">
        <v>19</v>
      </c>
      <c r="J26" s="201" t="s">
        <v>19</v>
      </c>
      <c r="K26" s="206" t="s">
        <v>19</v>
      </c>
      <c r="L26" s="193" t="s">
        <v>19</v>
      </c>
      <c r="M26" s="193" t="s">
        <v>19</v>
      </c>
      <c r="N26" s="193" t="s">
        <v>19</v>
      </c>
      <c r="O26" s="193" t="s">
        <v>19</v>
      </c>
      <c r="P26" s="209" t="s">
        <v>19</v>
      </c>
      <c r="Q26" s="209" t="s">
        <v>19</v>
      </c>
      <c r="R26" s="211" t="s">
        <v>19</v>
      </c>
      <c r="S26" s="205" t="s">
        <v>121</v>
      </c>
    </row>
    <row r="27" customFormat="false" ht="9" hidden="false" customHeight="true" outlineLevel="0" collapsed="false">
      <c r="A27" s="212"/>
      <c r="B27" s="187" t="s">
        <v>19</v>
      </c>
      <c r="C27" s="193" t="s">
        <v>19</v>
      </c>
      <c r="D27" s="193" t="s">
        <v>19</v>
      </c>
      <c r="E27" s="193" t="s">
        <v>19</v>
      </c>
      <c r="F27" s="193" t="s">
        <v>19</v>
      </c>
      <c r="G27" s="193" t="s">
        <v>19</v>
      </c>
      <c r="H27" s="193" t="s">
        <v>19</v>
      </c>
      <c r="I27" s="193" t="s">
        <v>19</v>
      </c>
      <c r="J27" s="201" t="s">
        <v>19</v>
      </c>
      <c r="K27" s="206" t="s">
        <v>19</v>
      </c>
      <c r="L27" s="193" t="s">
        <v>19</v>
      </c>
      <c r="M27" s="193" t="s">
        <v>19</v>
      </c>
      <c r="N27" s="193" t="s">
        <v>19</v>
      </c>
      <c r="O27" s="193" t="s">
        <v>19</v>
      </c>
      <c r="P27" s="209" t="s">
        <v>19</v>
      </c>
      <c r="Q27" s="209" t="s">
        <v>19</v>
      </c>
      <c r="R27" s="211" t="s">
        <v>19</v>
      </c>
      <c r="S27" s="213"/>
    </row>
    <row r="28" customFormat="false" ht="13.5" hidden="false" customHeight="false" outlineLevel="0" collapsed="false">
      <c r="A28" s="214" t="s">
        <v>122</v>
      </c>
      <c r="B28" s="215" t="n">
        <v>8220.3</v>
      </c>
      <c r="C28" s="216" t="n">
        <v>8176.4</v>
      </c>
      <c r="D28" s="216" t="n">
        <v>41.4</v>
      </c>
      <c r="E28" s="216" t="n">
        <v>14079.9</v>
      </c>
      <c r="F28" s="216" t="n">
        <v>2358.4</v>
      </c>
      <c r="G28" s="216" t="n">
        <v>25371.2</v>
      </c>
      <c r="H28" s="216" t="n">
        <v>316.4</v>
      </c>
      <c r="I28" s="216" t="n">
        <v>2680.1</v>
      </c>
      <c r="J28" s="217" t="n">
        <v>1511.3</v>
      </c>
      <c r="K28" s="218" t="n">
        <v>4996.2</v>
      </c>
      <c r="L28" s="216" t="n">
        <v>4948.5</v>
      </c>
      <c r="M28" s="216" t="n">
        <v>2565</v>
      </c>
      <c r="N28" s="216" t="n">
        <v>333</v>
      </c>
      <c r="O28" s="216" t="n">
        <v>1330.36225086254</v>
      </c>
      <c r="P28" s="216" t="n">
        <v>68710.6622508625</v>
      </c>
      <c r="Q28" s="216" t="n">
        <v>1326969.13774914</v>
      </c>
      <c r="R28" s="217" t="n">
        <v>1395679.8</v>
      </c>
      <c r="S28" s="219" t="s">
        <v>122</v>
      </c>
    </row>
    <row r="29" customFormat="false" ht="26.25" hidden="false" customHeight="false" outlineLevel="0" collapsed="false">
      <c r="A29" s="220" t="s">
        <v>123</v>
      </c>
      <c r="B29" s="215" t="n">
        <v>3354.9</v>
      </c>
      <c r="C29" s="216" t="n">
        <v>3338.9</v>
      </c>
      <c r="D29" s="216" t="n">
        <v>16</v>
      </c>
      <c r="E29" s="216" t="n">
        <v>8121.3</v>
      </c>
      <c r="F29" s="216" t="n">
        <v>1298.1</v>
      </c>
      <c r="G29" s="216" t="n">
        <v>11459.3</v>
      </c>
      <c r="H29" s="216" t="n">
        <v>113.9</v>
      </c>
      <c r="I29" s="216" t="n">
        <v>1964.2</v>
      </c>
      <c r="J29" s="217" t="n">
        <v>641.8</v>
      </c>
      <c r="K29" s="218" t="n">
        <v>3883.6</v>
      </c>
      <c r="L29" s="216" t="n">
        <v>2516.4</v>
      </c>
      <c r="M29" s="216" t="n">
        <v>1528.3</v>
      </c>
      <c r="N29" s="216" t="n">
        <v>70</v>
      </c>
      <c r="O29" s="216" t="n">
        <v>332.590562715636</v>
      </c>
      <c r="P29" s="216" t="n">
        <v>35284.3905627156</v>
      </c>
      <c r="Q29" s="216" t="n">
        <v>733840.609437284</v>
      </c>
      <c r="R29" s="217" t="n">
        <v>769125</v>
      </c>
      <c r="S29" s="221" t="s">
        <v>123</v>
      </c>
    </row>
    <row r="30" customFormat="false" ht="26.25" hidden="false" customHeight="false" outlineLevel="0" collapsed="false">
      <c r="A30" s="222" t="s">
        <v>124</v>
      </c>
      <c r="B30" s="223" t="n">
        <v>4865.4</v>
      </c>
      <c r="C30" s="224" t="n">
        <v>4837.5</v>
      </c>
      <c r="D30" s="224" t="n">
        <v>25.4</v>
      </c>
      <c r="E30" s="224" t="n">
        <v>5958.6</v>
      </c>
      <c r="F30" s="224" t="n">
        <v>1060.3</v>
      </c>
      <c r="G30" s="224" t="n">
        <v>13911.9</v>
      </c>
      <c r="H30" s="224" t="n">
        <v>202.5</v>
      </c>
      <c r="I30" s="224" t="n">
        <v>715.9</v>
      </c>
      <c r="J30" s="225" t="n">
        <v>869.5</v>
      </c>
      <c r="K30" s="226" t="n">
        <v>1112.6</v>
      </c>
      <c r="L30" s="224" t="n">
        <v>2432.1</v>
      </c>
      <c r="M30" s="224" t="n">
        <v>1036.7</v>
      </c>
      <c r="N30" s="224" t="n">
        <v>263</v>
      </c>
      <c r="O30" s="224" t="n">
        <v>997.771688146907</v>
      </c>
      <c r="P30" s="224" t="n">
        <v>33426.2716881469</v>
      </c>
      <c r="Q30" s="224" t="n">
        <v>593128.528311853</v>
      </c>
      <c r="R30" s="225" t="n">
        <v>626554.8</v>
      </c>
      <c r="S30" s="227" t="s">
        <v>125</v>
      </c>
    </row>
    <row r="31" customFormat="false" ht="12.75" hidden="false" customHeight="false" outlineLevel="0" collapsed="false">
      <c r="A31" s="228" t="s">
        <v>126</v>
      </c>
      <c r="B31" s="229" t="n">
        <v>977.186053843426</v>
      </c>
      <c r="C31" s="230" t="n">
        <v>977.186053843426</v>
      </c>
      <c r="D31" s="230" t="s">
        <v>127</v>
      </c>
      <c r="E31" s="230" t="n">
        <v>2395.83514360498</v>
      </c>
      <c r="F31" s="230" t="n">
        <v>626.788547129451</v>
      </c>
      <c r="G31" s="230" t="n">
        <v>3259.22557106682</v>
      </c>
      <c r="H31" s="230" t="n">
        <v>72.2913751281909</v>
      </c>
      <c r="I31" s="230" t="n">
        <v>264.144201581346</v>
      </c>
      <c r="J31" s="231" t="n">
        <v>110.209825273322</v>
      </c>
      <c r="K31" s="232" t="n">
        <v>358.296720458702</v>
      </c>
      <c r="L31" s="230" t="n">
        <v>1089.62408718968</v>
      </c>
      <c r="M31" s="230" t="n">
        <v>261.65538495706</v>
      </c>
      <c r="N31" s="230" t="n">
        <v>120</v>
      </c>
      <c r="O31" s="230" t="n">
        <v>53.8574529513984</v>
      </c>
      <c r="P31" s="230" t="n">
        <v>9589.11436318438</v>
      </c>
      <c r="Q31" s="230" t="n">
        <v>220471.685636816</v>
      </c>
      <c r="R31" s="231" t="n">
        <v>230060.8</v>
      </c>
      <c r="S31" s="233" t="s">
        <v>126</v>
      </c>
    </row>
    <row r="32" customFormat="false" ht="12.75" hidden="false" customHeight="false" outlineLevel="0" collapsed="false">
      <c r="A32" s="234" t="s">
        <v>128</v>
      </c>
      <c r="B32" s="235" t="n">
        <v>94.4317739257844</v>
      </c>
      <c r="C32" s="236" t="n">
        <v>94.4317739257844</v>
      </c>
      <c r="D32" s="236" t="s">
        <v>127</v>
      </c>
      <c r="E32" s="236" t="n">
        <v>26.7896604992314</v>
      </c>
      <c r="F32" s="236" t="n">
        <v>10.4506309454825</v>
      </c>
      <c r="G32" s="236" t="n">
        <v>25.8015917151297</v>
      </c>
      <c r="H32" s="236" t="n">
        <v>0.1</v>
      </c>
      <c r="I32" s="236" t="n">
        <v>14.6539913283373</v>
      </c>
      <c r="J32" s="237" t="n">
        <v>8.14317540991458</v>
      </c>
      <c r="K32" s="238" t="n">
        <v>5.66049118034911</v>
      </c>
      <c r="L32" s="236" t="n">
        <v>0.804370925902541</v>
      </c>
      <c r="M32" s="236" t="n">
        <v>5.27305383379487</v>
      </c>
      <c r="N32" s="236" t="n">
        <v>68.3724149729067</v>
      </c>
      <c r="O32" s="236" t="n">
        <v>2.1248770038274</v>
      </c>
      <c r="P32" s="236" t="n">
        <v>262.593937395632</v>
      </c>
      <c r="Q32" s="236" t="n">
        <v>1160.89393739563</v>
      </c>
      <c r="R32" s="237" t="n">
        <v>-898.299999999999</v>
      </c>
      <c r="S32" s="239" t="s">
        <v>128</v>
      </c>
    </row>
    <row r="33" customFormat="false" ht="12.75" hidden="false" customHeight="false" outlineLevel="0" collapsed="false">
      <c r="A33" s="234" t="s">
        <v>129</v>
      </c>
      <c r="B33" s="235" t="n">
        <v>854.077434547981</v>
      </c>
      <c r="C33" s="236" t="n">
        <v>854.077434547981</v>
      </c>
      <c r="D33" s="236"/>
      <c r="E33" s="236" t="n">
        <v>864.132067672626</v>
      </c>
      <c r="F33" s="236" t="n">
        <v>7</v>
      </c>
      <c r="G33" s="236" t="n">
        <v>3817.31827859852</v>
      </c>
      <c r="H33" s="236" t="n">
        <v>16.9507513399603</v>
      </c>
      <c r="I33" s="236" t="n">
        <v>0</v>
      </c>
      <c r="J33" s="237" t="n">
        <v>14.1301375045602</v>
      </c>
      <c r="K33" s="238" t="n">
        <v>62.9753257466331</v>
      </c>
      <c r="L33" s="236" t="n">
        <v>799.151165364917</v>
      </c>
      <c r="M33" s="236" t="n">
        <v>343.877121881297</v>
      </c>
      <c r="N33" s="236" t="n">
        <v>51.2</v>
      </c>
      <c r="O33" s="236" t="n">
        <v>644.80764974474</v>
      </c>
      <c r="P33" s="236" t="n">
        <v>7475.61993240124</v>
      </c>
      <c r="Q33" s="236" t="n">
        <v>100406.480067599</v>
      </c>
      <c r="R33" s="237" t="n">
        <v>107882.1</v>
      </c>
      <c r="S33" s="239" t="s">
        <v>129</v>
      </c>
    </row>
    <row r="34" customFormat="false" ht="13.5" hidden="false" customHeight="false" outlineLevel="0" collapsed="false">
      <c r="A34" s="240" t="s">
        <v>130</v>
      </c>
      <c r="B34" s="241" t="n">
        <v>2939.70473768281</v>
      </c>
      <c r="C34" s="242" t="n">
        <v>2911.80473768281</v>
      </c>
      <c r="D34" s="242" t="s">
        <v>127</v>
      </c>
      <c r="E34" s="242" t="n">
        <v>2671.84312822316</v>
      </c>
      <c r="F34" s="242" t="n">
        <v>416.060821925066</v>
      </c>
      <c r="G34" s="242" t="n">
        <v>6809.55455861953</v>
      </c>
      <c r="H34" s="242" t="n">
        <v>113.169967876877</v>
      </c>
      <c r="I34" s="242" t="n">
        <v>437.101807090317</v>
      </c>
      <c r="J34" s="243" t="n">
        <v>737.016861812204</v>
      </c>
      <c r="K34" s="244" t="n">
        <v>685.667462614316</v>
      </c>
      <c r="L34" s="242" t="n">
        <v>542.520376519501</v>
      </c>
      <c r="M34" s="242" t="n">
        <v>425.894439327849</v>
      </c>
      <c r="N34" s="242" t="n">
        <v>23.4275850270933</v>
      </c>
      <c r="O34" s="242" t="n">
        <v>296.981708446941</v>
      </c>
      <c r="P34" s="242" t="n">
        <v>16098.9434551657</v>
      </c>
      <c r="Q34" s="242" t="n">
        <v>271089.468670043</v>
      </c>
      <c r="R34" s="243" t="n">
        <v>287713.6</v>
      </c>
      <c r="S34" s="245" t="s">
        <v>130</v>
      </c>
      <c r="V34" s="246"/>
    </row>
    <row r="35" customFormat="false" ht="7.5" hidden="false" customHeight="true" outlineLevel="0" collapsed="false">
      <c r="A35" s="247"/>
      <c r="B35" s="248"/>
      <c r="C35" s="248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9"/>
      <c r="Q35" s="248"/>
      <c r="R35" s="248"/>
      <c r="S35" s="247"/>
    </row>
    <row r="36" s="252" customFormat="true" ht="12" hidden="false" customHeight="false" outlineLevel="0" collapsed="false">
      <c r="A36" s="250"/>
      <c r="B36" s="250"/>
      <c r="C36" s="250"/>
      <c r="D36" s="250"/>
      <c r="E36" s="250"/>
      <c r="F36" s="250"/>
      <c r="G36" s="250"/>
      <c r="H36" s="250"/>
      <c r="I36" s="250"/>
      <c r="J36" s="250"/>
      <c r="K36" s="251"/>
      <c r="L36" s="251"/>
      <c r="M36" s="251"/>
      <c r="N36" s="251"/>
      <c r="O36" s="251"/>
      <c r="P36" s="251"/>
      <c r="Q36" s="251"/>
      <c r="R36" s="251"/>
    </row>
    <row r="37" s="252" customFormat="true" ht="12" hidden="false" customHeight="false" outlineLevel="0" collapsed="false">
      <c r="A37" s="250"/>
      <c r="B37" s="250"/>
      <c r="C37" s="250"/>
      <c r="D37" s="250"/>
      <c r="E37" s="250"/>
      <c r="F37" s="250"/>
      <c r="G37" s="250"/>
      <c r="H37" s="250"/>
      <c r="I37" s="250"/>
      <c r="J37" s="253"/>
    </row>
    <row r="38" s="252" customFormat="true" ht="12" hidden="false" customHeight="false" outlineLevel="0" collapsed="false">
      <c r="A38" s="250"/>
      <c r="B38" s="250"/>
      <c r="C38" s="250"/>
      <c r="D38" s="250"/>
      <c r="E38" s="250"/>
    </row>
    <row r="39" s="252" customFormat="true" ht="12" hidden="false" customHeight="false" outlineLevel="0" collapsed="false"/>
    <row r="40" s="252" customFormat="true" ht="12" hidden="false" customHeight="false" outlineLevel="0" collapsed="false"/>
    <row r="41" customFormat="false" ht="34.5" hidden="false" customHeight="true" outlineLevel="0" collapsed="false"/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</row>
    <row r="50" customFormat="false" ht="12.75" hidden="false" customHeight="false" outlineLevel="0" collapsed="false">
      <c r="C50" s="255"/>
    </row>
    <row r="52" customFormat="false" ht="12.75" hidden="false" customHeight="false" outlineLevel="0" collapsed="false">
      <c r="B52" s="256"/>
      <c r="C52" s="256"/>
    </row>
    <row r="56" customFormat="false" ht="12.75" hidden="false" customHeight="false" outlineLevel="0" collapsed="false">
      <c r="G56" s="255"/>
    </row>
    <row r="58" customFormat="false" ht="12.75" hidden="false" customHeight="false" outlineLevel="0" collapsed="false">
      <c r="C58" s="255"/>
      <c r="F58" s="255"/>
    </row>
    <row r="61" customFormat="false" ht="12.75" hidden="false" customHeight="false" outlineLevel="0" collapsed="false">
      <c r="B61" s="256"/>
      <c r="C61" s="256"/>
    </row>
    <row r="62" customFormat="false" ht="12.75" hidden="false" customHeight="false" outlineLevel="0" collapsed="false">
      <c r="A62" s="257"/>
      <c r="S62" s="257"/>
    </row>
  </sheetData>
  <mergeCells count="9">
    <mergeCell ref="A1:J1"/>
    <mergeCell ref="K1:S1"/>
    <mergeCell ref="A3:A4"/>
    <mergeCell ref="B3:J3"/>
    <mergeCell ref="K3:R3"/>
    <mergeCell ref="S3:S4"/>
    <mergeCell ref="A36:J36"/>
    <mergeCell ref="A37:I37"/>
    <mergeCell ref="A38:E38"/>
  </mergeCell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8" width="82.41"/>
    <col collapsed="false" customWidth="true" hidden="false" outlineLevel="0" max="2" min="2" style="258" width="10.13"/>
    <col collapsed="false" customWidth="true" hidden="false" outlineLevel="0" max="3" min="3" style="258" width="11.7"/>
    <col collapsed="false" customWidth="true" hidden="false" outlineLevel="0" max="4" min="4" style="258" width="9.7"/>
    <col collapsed="false" customWidth="true" hidden="false" outlineLevel="0" max="5" min="5" style="258" width="8.56"/>
    <col collapsed="false" customWidth="true" hidden="false" outlineLevel="0" max="6" min="6" style="258" width="10.28"/>
    <col collapsed="false" customWidth="false" hidden="false" outlineLevel="0" max="7" min="7" style="258" width="9.14"/>
    <col collapsed="false" customWidth="true" hidden="false" outlineLevel="0" max="8" min="8" style="258" width="9.56"/>
    <col collapsed="false" customWidth="true" hidden="false" outlineLevel="0" max="9" min="9" style="258" width="10.13"/>
    <col collapsed="false" customWidth="true" hidden="false" outlineLevel="0" max="10" min="10" style="258" width="9.7"/>
    <col collapsed="false" customWidth="true" hidden="false" outlineLevel="0" max="11" min="11" style="258" width="9.28"/>
    <col collapsed="false" customWidth="true" hidden="false" outlineLevel="0" max="12" min="12" style="258" width="95.99"/>
    <col collapsed="false" customWidth="true" hidden="false" outlineLevel="0" max="13" min="13" style="258" width="9.99"/>
    <col collapsed="false" customWidth="true" hidden="false" outlineLevel="0" max="14" min="14" style="258" width="8.41"/>
    <col collapsed="false" customWidth="true" hidden="false" outlineLevel="0" max="15" min="15" style="258" width="10.99"/>
    <col collapsed="false" customWidth="true" hidden="false" outlineLevel="0" max="16" min="16" style="258" width="8.85"/>
    <col collapsed="false" customWidth="true" hidden="false" outlineLevel="0" max="17" min="17" style="258" width="10.99"/>
    <col collapsed="false" customWidth="true" hidden="false" outlineLevel="0" max="18" min="18" style="258" width="8.56"/>
    <col collapsed="false" customWidth="true" hidden="false" outlineLevel="0" max="19" min="19" style="258" width="10.99"/>
    <col collapsed="false" customWidth="true" hidden="false" outlineLevel="0" max="20" min="20" style="258" width="8.41"/>
    <col collapsed="false" customWidth="true" hidden="false" outlineLevel="0" max="21" min="21" style="258" width="10.99"/>
    <col collapsed="false" customWidth="true" hidden="false" outlineLevel="0" max="22" min="22" style="258" width="8.99"/>
    <col collapsed="false" customWidth="true" hidden="false" outlineLevel="0" max="23" min="23" style="258" width="95.99"/>
    <col collapsed="false" customWidth="true" hidden="false" outlineLevel="0" max="24" min="24" style="258" width="10.99"/>
    <col collapsed="false" customWidth="true" hidden="false" outlineLevel="0" max="25" min="25" style="258" width="10.71"/>
    <col collapsed="false" customWidth="true" hidden="false" outlineLevel="0" max="26" min="26" style="258" width="10.99"/>
    <col collapsed="false" customWidth="true" hidden="false" outlineLevel="0" max="27" min="27" style="258" width="9.28"/>
    <col collapsed="false" customWidth="true" hidden="false" outlineLevel="0" max="28" min="28" style="258" width="10.99"/>
    <col collapsed="false" customWidth="true" hidden="false" outlineLevel="0" max="29" min="29" style="258" width="11.28"/>
    <col collapsed="false" customWidth="true" hidden="false" outlineLevel="0" max="30" min="30" style="258" width="10.99"/>
    <col collapsed="false" customWidth="true" hidden="false" outlineLevel="0" max="31" min="31" style="258" width="7.7"/>
    <col collapsed="false" customWidth="true" hidden="false" outlineLevel="0" max="32" min="32" style="258" width="95.99"/>
    <col collapsed="false" customWidth="true" hidden="false" outlineLevel="0" max="33" min="33" style="258" width="11.7"/>
    <col collapsed="false" customWidth="true" hidden="false" outlineLevel="0" max="34" min="34" style="258" width="9.85"/>
    <col collapsed="false" customWidth="true" hidden="false" outlineLevel="0" max="35" min="35" style="258" width="10.99"/>
    <col collapsed="false" customWidth="true" hidden="false" outlineLevel="0" max="36" min="36" style="258" width="11.7"/>
    <col collapsed="false" customWidth="true" hidden="false" outlineLevel="0" max="37" min="37" style="258" width="16.13"/>
    <col collapsed="false" customWidth="true" hidden="false" outlineLevel="0" max="38" min="38" style="258" width="15.7"/>
    <col collapsed="false" customWidth="true" hidden="false" outlineLevel="0" max="39" min="39" style="258" width="10.99"/>
    <col collapsed="false" customWidth="true" hidden="false" outlineLevel="0" max="40" min="40" style="258" width="9.28"/>
    <col collapsed="false" customWidth="true" hidden="false" outlineLevel="0" max="41" min="41" style="258" width="59.13"/>
    <col collapsed="false" customWidth="true" hidden="false" outlineLevel="0" max="42" min="42" style="258" width="9.85"/>
    <col collapsed="false" customWidth="true" hidden="false" outlineLevel="0" max="43" min="43" style="258" width="10.41"/>
    <col collapsed="false" customWidth="true" hidden="false" outlineLevel="0" max="44" min="44" style="258" width="10.71"/>
    <col collapsed="false" customWidth="true" hidden="false" outlineLevel="0" max="45" min="45" style="258" width="9.28"/>
    <col collapsed="false" customWidth="true" hidden="false" outlineLevel="0" max="46" min="46" style="258" width="11.42"/>
    <col collapsed="false" customWidth="true" hidden="false" outlineLevel="0" max="47" min="47" style="258" width="10.41"/>
    <col collapsed="false" customWidth="true" hidden="false" outlineLevel="0" max="48" min="48" style="258" width="12.56"/>
    <col collapsed="false" customWidth="true" hidden="false" outlineLevel="0" max="49" min="49" style="258" width="10.99"/>
    <col collapsed="false" customWidth="true" hidden="false" outlineLevel="0" max="50" min="50" style="258" width="15.13"/>
    <col collapsed="false" customWidth="false" hidden="false" outlineLevel="0" max="257" min="51" style="258" width="9.14"/>
  </cols>
  <sheetData>
    <row r="2" customFormat="false" ht="14.25" hidden="false" customHeight="false" outlineLevel="0" collapsed="false">
      <c r="A2" s="259" t="s">
        <v>131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 t="s">
        <v>131</v>
      </c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 t="s">
        <v>131</v>
      </c>
      <c r="X2" s="259"/>
      <c r="Y2" s="259"/>
      <c r="Z2" s="259"/>
      <c r="AA2" s="259"/>
      <c r="AB2" s="259"/>
      <c r="AC2" s="259"/>
      <c r="AD2" s="259"/>
      <c r="AE2" s="259"/>
      <c r="AF2" s="259" t="s">
        <v>131</v>
      </c>
      <c r="AG2" s="259"/>
      <c r="AH2" s="259"/>
      <c r="AI2" s="259"/>
      <c r="AJ2" s="259"/>
      <c r="AK2" s="259"/>
      <c r="AL2" s="259"/>
      <c r="AM2" s="259"/>
      <c r="AN2" s="259"/>
      <c r="AO2" s="259" t="s">
        <v>131</v>
      </c>
      <c r="AP2" s="259"/>
      <c r="AQ2" s="259"/>
      <c r="AR2" s="259"/>
      <c r="AS2" s="259"/>
      <c r="AT2" s="259"/>
      <c r="AU2" s="259"/>
      <c r="AV2" s="259"/>
    </row>
    <row r="3" customFormat="false" ht="15" hidden="false" customHeight="false" outlineLevel="0" collapsed="false"/>
    <row r="4" customFormat="false" ht="21" hidden="false" customHeight="true" outlineLevel="0" collapsed="false">
      <c r="A4" s="260" t="s">
        <v>4</v>
      </c>
      <c r="B4" s="261" t="s">
        <v>132</v>
      </c>
      <c r="C4" s="261"/>
      <c r="D4" s="261"/>
      <c r="E4" s="261"/>
      <c r="F4" s="261"/>
      <c r="G4" s="261"/>
      <c r="H4" s="261"/>
      <c r="I4" s="261"/>
      <c r="J4" s="261"/>
      <c r="K4" s="261"/>
      <c r="L4" s="260" t="s">
        <v>4</v>
      </c>
      <c r="M4" s="261" t="s">
        <v>132</v>
      </c>
      <c r="N4" s="261"/>
      <c r="O4" s="261"/>
      <c r="P4" s="261"/>
      <c r="Q4" s="261"/>
      <c r="R4" s="261"/>
      <c r="S4" s="261"/>
      <c r="T4" s="261"/>
      <c r="U4" s="261"/>
      <c r="V4" s="261"/>
      <c r="W4" s="260" t="s">
        <v>4</v>
      </c>
      <c r="X4" s="261" t="s">
        <v>132</v>
      </c>
      <c r="Y4" s="261"/>
      <c r="Z4" s="261"/>
      <c r="AA4" s="261"/>
      <c r="AB4" s="261"/>
      <c r="AC4" s="261"/>
      <c r="AD4" s="261"/>
      <c r="AE4" s="261"/>
      <c r="AF4" s="260" t="s">
        <v>4</v>
      </c>
      <c r="AG4" s="262"/>
      <c r="AH4" s="262"/>
      <c r="AI4" s="263" t="s">
        <v>133</v>
      </c>
      <c r="AJ4" s="263"/>
      <c r="AK4" s="263" t="s">
        <v>134</v>
      </c>
      <c r="AL4" s="263"/>
      <c r="AM4" s="264" t="s">
        <v>135</v>
      </c>
      <c r="AN4" s="264"/>
      <c r="AO4" s="260" t="s">
        <v>4</v>
      </c>
      <c r="AP4" s="263" t="s">
        <v>136</v>
      </c>
      <c r="AQ4" s="263"/>
      <c r="AR4" s="263" t="s">
        <v>137</v>
      </c>
      <c r="AS4" s="263"/>
      <c r="AT4" s="263" t="s">
        <v>138</v>
      </c>
      <c r="AU4" s="263" t="s">
        <v>139</v>
      </c>
      <c r="AV4" s="264" t="s">
        <v>140</v>
      </c>
    </row>
    <row r="5" customFormat="false" ht="88.5" hidden="false" customHeight="true" outlineLevel="0" collapsed="false">
      <c r="A5" s="260"/>
      <c r="B5" s="265" t="s">
        <v>141</v>
      </c>
      <c r="C5" s="265"/>
      <c r="D5" s="265" t="s">
        <v>142</v>
      </c>
      <c r="E5" s="265"/>
      <c r="F5" s="265" t="s">
        <v>143</v>
      </c>
      <c r="G5" s="265"/>
      <c r="H5" s="265" t="s">
        <v>144</v>
      </c>
      <c r="I5" s="265"/>
      <c r="J5" s="266" t="s">
        <v>145</v>
      </c>
      <c r="K5" s="266"/>
      <c r="L5" s="260"/>
      <c r="M5" s="265" t="s">
        <v>146</v>
      </c>
      <c r="N5" s="265"/>
      <c r="O5" s="265" t="s">
        <v>147</v>
      </c>
      <c r="P5" s="265"/>
      <c r="Q5" s="265" t="s">
        <v>148</v>
      </c>
      <c r="R5" s="265"/>
      <c r="S5" s="265" t="s">
        <v>149</v>
      </c>
      <c r="T5" s="265"/>
      <c r="U5" s="266" t="s">
        <v>150</v>
      </c>
      <c r="V5" s="266"/>
      <c r="W5" s="260"/>
      <c r="X5" s="265" t="s">
        <v>151</v>
      </c>
      <c r="Y5" s="265"/>
      <c r="Z5" s="265" t="s">
        <v>152</v>
      </c>
      <c r="AA5" s="265"/>
      <c r="AB5" s="265" t="s">
        <v>153</v>
      </c>
      <c r="AC5" s="265"/>
      <c r="AD5" s="266" t="s">
        <v>154</v>
      </c>
      <c r="AE5" s="266"/>
      <c r="AF5" s="260"/>
      <c r="AG5" s="265" t="s">
        <v>33</v>
      </c>
      <c r="AH5" s="265"/>
      <c r="AI5" s="263"/>
      <c r="AJ5" s="263"/>
      <c r="AK5" s="263"/>
      <c r="AL5" s="263"/>
      <c r="AM5" s="264"/>
      <c r="AN5" s="264"/>
      <c r="AO5" s="260"/>
      <c r="AP5" s="263"/>
      <c r="AQ5" s="263"/>
      <c r="AR5" s="263"/>
      <c r="AS5" s="263"/>
      <c r="AT5" s="263"/>
      <c r="AU5" s="263"/>
      <c r="AV5" s="264"/>
    </row>
    <row r="6" customFormat="false" ht="23.25" hidden="false" customHeight="true" outlineLevel="0" collapsed="false">
      <c r="A6" s="260"/>
      <c r="B6" s="267" t="s">
        <v>155</v>
      </c>
      <c r="C6" s="268" t="s">
        <v>156</v>
      </c>
      <c r="D6" s="267" t="s">
        <v>155</v>
      </c>
      <c r="E6" s="268" t="s">
        <v>156</v>
      </c>
      <c r="F6" s="267" t="s">
        <v>155</v>
      </c>
      <c r="G6" s="268" t="s">
        <v>156</v>
      </c>
      <c r="H6" s="267" t="s">
        <v>155</v>
      </c>
      <c r="I6" s="268" t="s">
        <v>156</v>
      </c>
      <c r="J6" s="267" t="s">
        <v>155</v>
      </c>
      <c r="K6" s="269" t="s">
        <v>156</v>
      </c>
      <c r="L6" s="260"/>
      <c r="M6" s="267" t="s">
        <v>155</v>
      </c>
      <c r="N6" s="268" t="s">
        <v>156</v>
      </c>
      <c r="O6" s="267" t="s">
        <v>155</v>
      </c>
      <c r="P6" s="268" t="s">
        <v>156</v>
      </c>
      <c r="Q6" s="267" t="s">
        <v>155</v>
      </c>
      <c r="R6" s="268" t="s">
        <v>156</v>
      </c>
      <c r="S6" s="267" t="s">
        <v>155</v>
      </c>
      <c r="T6" s="268" t="s">
        <v>156</v>
      </c>
      <c r="U6" s="267" t="s">
        <v>155</v>
      </c>
      <c r="V6" s="269" t="s">
        <v>156</v>
      </c>
      <c r="W6" s="260"/>
      <c r="X6" s="267" t="s">
        <v>155</v>
      </c>
      <c r="Y6" s="268" t="s">
        <v>156</v>
      </c>
      <c r="Z6" s="267" t="s">
        <v>155</v>
      </c>
      <c r="AA6" s="268" t="s">
        <v>156</v>
      </c>
      <c r="AB6" s="267" t="s">
        <v>155</v>
      </c>
      <c r="AC6" s="268" t="s">
        <v>156</v>
      </c>
      <c r="AD6" s="267" t="s">
        <v>155</v>
      </c>
      <c r="AE6" s="269" t="s">
        <v>156</v>
      </c>
      <c r="AF6" s="260"/>
      <c r="AG6" s="267" t="s">
        <v>155</v>
      </c>
      <c r="AH6" s="268" t="s">
        <v>156</v>
      </c>
      <c r="AI6" s="267" t="s">
        <v>155</v>
      </c>
      <c r="AJ6" s="268" t="s">
        <v>156</v>
      </c>
      <c r="AK6" s="267" t="s">
        <v>155</v>
      </c>
      <c r="AL6" s="268" t="s">
        <v>156</v>
      </c>
      <c r="AM6" s="267" t="s">
        <v>155</v>
      </c>
      <c r="AN6" s="269" t="s">
        <v>156</v>
      </c>
      <c r="AO6" s="260"/>
      <c r="AP6" s="267" t="s">
        <v>155</v>
      </c>
      <c r="AQ6" s="268" t="s">
        <v>156</v>
      </c>
      <c r="AR6" s="267" t="s">
        <v>155</v>
      </c>
      <c r="AS6" s="268" t="s">
        <v>156</v>
      </c>
      <c r="AT6" s="270"/>
      <c r="AU6" s="270"/>
      <c r="AV6" s="266"/>
    </row>
    <row r="7" customFormat="false" ht="6" hidden="true" customHeight="true" outlineLevel="0" collapsed="false">
      <c r="A7" s="260"/>
      <c r="B7" s="267" t="s">
        <v>157</v>
      </c>
      <c r="C7" s="267"/>
      <c r="D7" s="267" t="s">
        <v>157</v>
      </c>
      <c r="E7" s="267"/>
      <c r="F7" s="267" t="s">
        <v>157</v>
      </c>
      <c r="G7" s="267"/>
      <c r="H7" s="267" t="s">
        <v>157</v>
      </c>
      <c r="I7" s="267"/>
      <c r="J7" s="267" t="s">
        <v>157</v>
      </c>
      <c r="K7" s="271"/>
      <c r="L7" s="260"/>
      <c r="M7" s="267" t="s">
        <v>157</v>
      </c>
      <c r="N7" s="267"/>
      <c r="O7" s="267" t="s">
        <v>157</v>
      </c>
      <c r="P7" s="267"/>
      <c r="Q7" s="267" t="s">
        <v>157</v>
      </c>
      <c r="R7" s="267"/>
      <c r="S7" s="267" t="s">
        <v>157</v>
      </c>
      <c r="T7" s="267"/>
      <c r="U7" s="267" t="s">
        <v>157</v>
      </c>
      <c r="V7" s="271"/>
      <c r="W7" s="260"/>
      <c r="X7" s="267" t="s">
        <v>157</v>
      </c>
      <c r="Y7" s="267" t="s">
        <v>158</v>
      </c>
      <c r="Z7" s="267" t="s">
        <v>157</v>
      </c>
      <c r="AA7" s="267" t="s">
        <v>158</v>
      </c>
      <c r="AB7" s="267" t="s">
        <v>157</v>
      </c>
      <c r="AC7" s="267" t="s">
        <v>158</v>
      </c>
      <c r="AD7" s="267" t="s">
        <v>157</v>
      </c>
      <c r="AE7" s="271" t="s">
        <v>158</v>
      </c>
      <c r="AF7" s="260"/>
      <c r="AG7" s="267" t="s">
        <v>157</v>
      </c>
      <c r="AH7" s="267" t="s">
        <v>158</v>
      </c>
      <c r="AI7" s="267" t="s">
        <v>157</v>
      </c>
      <c r="AJ7" s="267" t="s">
        <v>158</v>
      </c>
      <c r="AK7" s="267" t="s">
        <v>157</v>
      </c>
      <c r="AL7" s="267" t="s">
        <v>158</v>
      </c>
      <c r="AM7" s="267" t="s">
        <v>157</v>
      </c>
      <c r="AN7" s="271" t="s">
        <v>158</v>
      </c>
      <c r="AO7" s="260"/>
      <c r="AP7" s="267" t="s">
        <v>157</v>
      </c>
      <c r="AQ7" s="267" t="s">
        <v>158</v>
      </c>
      <c r="AR7" s="267" t="s">
        <v>157</v>
      </c>
      <c r="AS7" s="267" t="s">
        <v>158</v>
      </c>
      <c r="AT7" s="270"/>
      <c r="AU7" s="270"/>
      <c r="AV7" s="272"/>
    </row>
    <row r="8" customFormat="false" ht="22.5" hidden="false" customHeight="true" outlineLevel="0" collapsed="false">
      <c r="A8" s="260"/>
      <c r="B8" s="267"/>
      <c r="C8" s="267" t="s">
        <v>159</v>
      </c>
      <c r="D8" s="267"/>
      <c r="E8" s="267" t="s">
        <v>159</v>
      </c>
      <c r="F8" s="267"/>
      <c r="G8" s="267" t="s">
        <v>159</v>
      </c>
      <c r="H8" s="267"/>
      <c r="I8" s="267" t="s">
        <v>159</v>
      </c>
      <c r="J8" s="267"/>
      <c r="K8" s="271" t="s">
        <v>159</v>
      </c>
      <c r="L8" s="260"/>
      <c r="M8" s="267"/>
      <c r="N8" s="267" t="s">
        <v>159</v>
      </c>
      <c r="O8" s="267"/>
      <c r="P8" s="267" t="s">
        <v>159</v>
      </c>
      <c r="Q8" s="267"/>
      <c r="R8" s="267" t="s">
        <v>159</v>
      </c>
      <c r="S8" s="267"/>
      <c r="T8" s="267" t="s">
        <v>159</v>
      </c>
      <c r="U8" s="267"/>
      <c r="V8" s="271" t="s">
        <v>159</v>
      </c>
      <c r="W8" s="260"/>
      <c r="X8" s="267"/>
      <c r="Y8" s="267" t="s">
        <v>159</v>
      </c>
      <c r="Z8" s="267"/>
      <c r="AA8" s="267" t="s">
        <v>159</v>
      </c>
      <c r="AB8" s="267"/>
      <c r="AC8" s="267" t="s">
        <v>159</v>
      </c>
      <c r="AD8" s="267"/>
      <c r="AE8" s="271" t="s">
        <v>159</v>
      </c>
      <c r="AF8" s="260"/>
      <c r="AG8" s="267"/>
      <c r="AH8" s="267" t="s">
        <v>159</v>
      </c>
      <c r="AI8" s="267"/>
      <c r="AJ8" s="267" t="s">
        <v>159</v>
      </c>
      <c r="AK8" s="267"/>
      <c r="AL8" s="267" t="s">
        <v>159</v>
      </c>
      <c r="AM8" s="267"/>
      <c r="AN8" s="271" t="s">
        <v>159</v>
      </c>
      <c r="AO8" s="260"/>
      <c r="AP8" s="267"/>
      <c r="AQ8" s="267" t="s">
        <v>159</v>
      </c>
      <c r="AR8" s="267"/>
      <c r="AS8" s="267" t="s">
        <v>159</v>
      </c>
      <c r="AT8" s="270"/>
      <c r="AU8" s="270"/>
      <c r="AV8" s="273"/>
    </row>
    <row r="9" customFormat="false" ht="47.25" hidden="false" customHeight="true" outlineLevel="0" collapsed="false">
      <c r="A9" s="260"/>
      <c r="B9" s="274" t="s">
        <v>102</v>
      </c>
      <c r="C9" s="274"/>
      <c r="D9" s="274" t="s">
        <v>160</v>
      </c>
      <c r="E9" s="274" t="s">
        <v>157</v>
      </c>
      <c r="F9" s="274" t="s">
        <v>104</v>
      </c>
      <c r="G9" s="274" t="s">
        <v>157</v>
      </c>
      <c r="H9" s="274" t="s">
        <v>161</v>
      </c>
      <c r="I9" s="274"/>
      <c r="J9" s="274" t="s">
        <v>106</v>
      </c>
      <c r="K9" s="275"/>
      <c r="L9" s="260"/>
      <c r="M9" s="274" t="s">
        <v>162</v>
      </c>
      <c r="N9" s="274"/>
      <c r="O9" s="274" t="s">
        <v>108</v>
      </c>
      <c r="P9" s="274"/>
      <c r="Q9" s="274" t="s">
        <v>109</v>
      </c>
      <c r="R9" s="274"/>
      <c r="S9" s="274" t="s">
        <v>110</v>
      </c>
      <c r="T9" s="274"/>
      <c r="U9" s="274" t="s">
        <v>111</v>
      </c>
      <c r="V9" s="275"/>
      <c r="W9" s="260"/>
      <c r="X9" s="274" t="s">
        <v>112</v>
      </c>
      <c r="Y9" s="274"/>
      <c r="Z9" s="274" t="s">
        <v>113</v>
      </c>
      <c r="AA9" s="274"/>
      <c r="AB9" s="274" t="s">
        <v>114</v>
      </c>
      <c r="AC9" s="274"/>
      <c r="AD9" s="274" t="s">
        <v>115</v>
      </c>
      <c r="AE9" s="275"/>
      <c r="AF9" s="260"/>
      <c r="AG9" s="276" t="s">
        <v>116</v>
      </c>
      <c r="AH9" s="274"/>
      <c r="AI9" s="274" t="s">
        <v>117</v>
      </c>
      <c r="AJ9" s="274"/>
      <c r="AK9" s="276" t="s">
        <v>163</v>
      </c>
      <c r="AL9" s="277" t="s">
        <v>157</v>
      </c>
      <c r="AM9" s="276" t="s">
        <v>164</v>
      </c>
      <c r="AN9" s="278" t="s">
        <v>157</v>
      </c>
      <c r="AO9" s="260"/>
      <c r="AP9" s="276" t="s">
        <v>165</v>
      </c>
      <c r="AQ9" s="276" t="s">
        <v>157</v>
      </c>
      <c r="AR9" s="276" t="s">
        <v>166</v>
      </c>
      <c r="AS9" s="276" t="s">
        <v>157</v>
      </c>
      <c r="AT9" s="276" t="s">
        <v>167</v>
      </c>
      <c r="AU9" s="276" t="s">
        <v>168</v>
      </c>
      <c r="AV9" s="278" t="s">
        <v>169</v>
      </c>
    </row>
    <row r="10" customFormat="false" ht="17.25" hidden="false" customHeight="true" outlineLevel="0" collapsed="false">
      <c r="A10" s="279" t="s">
        <v>62</v>
      </c>
      <c r="B10" s="280" t="n">
        <v>8220.3</v>
      </c>
      <c r="C10" s="280" t="n">
        <v>7975.008</v>
      </c>
      <c r="D10" s="280" t="n">
        <v>8176.4</v>
      </c>
      <c r="E10" s="280" t="n">
        <v>7931.108</v>
      </c>
      <c r="F10" s="280" t="n">
        <v>41.4</v>
      </c>
      <c r="G10" s="280" t="n">
        <v>41.4</v>
      </c>
      <c r="H10" s="280" t="n">
        <v>14079.9</v>
      </c>
      <c r="I10" s="280" t="n">
        <v>9347.6</v>
      </c>
      <c r="J10" s="280" t="n">
        <v>2358.4</v>
      </c>
      <c r="K10" s="281" t="n">
        <v>332.5</v>
      </c>
      <c r="L10" s="282" t="s">
        <v>62</v>
      </c>
      <c r="M10" s="280" t="n">
        <v>25371.2</v>
      </c>
      <c r="N10" s="280" t="n">
        <v>4315.64112</v>
      </c>
      <c r="O10" s="280" t="n">
        <v>316.4</v>
      </c>
      <c r="P10" s="280" t="n">
        <v>28.476</v>
      </c>
      <c r="Q10" s="280" t="n">
        <v>2680.1</v>
      </c>
      <c r="R10" s="280" t="n">
        <v>2500.5333</v>
      </c>
      <c r="S10" s="280" t="n">
        <v>1511.3</v>
      </c>
      <c r="T10" s="280" t="n">
        <v>75.565</v>
      </c>
      <c r="U10" s="280" t="n">
        <v>4996.2</v>
      </c>
      <c r="V10" s="281" t="n">
        <v>3132.6174</v>
      </c>
      <c r="W10" s="282" t="s">
        <v>62</v>
      </c>
      <c r="X10" s="280" t="n">
        <v>4948.5</v>
      </c>
      <c r="Y10" s="280" t="n">
        <v>506.973825</v>
      </c>
      <c r="Z10" s="280" t="n">
        <v>2565</v>
      </c>
      <c r="AA10" s="280" t="n">
        <v>951.615</v>
      </c>
      <c r="AB10" s="280" t="n">
        <v>333</v>
      </c>
      <c r="AC10" s="280" t="n">
        <v>332.9334</v>
      </c>
      <c r="AD10" s="280" t="n">
        <v>1330.36225086254</v>
      </c>
      <c r="AE10" s="281" t="n">
        <v>899.710686635829</v>
      </c>
      <c r="AF10" s="283" t="s">
        <v>62</v>
      </c>
      <c r="AG10" s="280" t="n">
        <v>68710.6622508625</v>
      </c>
      <c r="AH10" s="280" t="n">
        <v>30399.1737316358</v>
      </c>
      <c r="AI10" s="280" t="n">
        <v>1326969.13774914</v>
      </c>
      <c r="AJ10" s="280" t="n">
        <v>4310.46019860741</v>
      </c>
      <c r="AK10" s="280" t="n">
        <v>1395679.8</v>
      </c>
      <c r="AL10" s="280" t="n">
        <v>34709.6339302432</v>
      </c>
      <c r="AM10" s="280" t="n">
        <v>4333.6</v>
      </c>
      <c r="AN10" s="281" t="n">
        <v>1948.3963225</v>
      </c>
      <c r="AO10" s="283" t="s">
        <v>62</v>
      </c>
      <c r="AP10" s="280" t="n">
        <v>2718</v>
      </c>
      <c r="AQ10" s="280" t="n">
        <v>823.3</v>
      </c>
      <c r="AR10" s="280" t="s">
        <v>19</v>
      </c>
      <c r="AS10" s="280" t="s">
        <v>19</v>
      </c>
      <c r="AT10" s="280" t="n">
        <v>1402731.4</v>
      </c>
      <c r="AU10" s="280" t="n">
        <v>37481.3</v>
      </c>
      <c r="AV10" s="281" t="n">
        <v>2.67202259819663</v>
      </c>
    </row>
    <row r="11" customFormat="false" ht="15.75" hidden="false" customHeight="true" outlineLevel="0" collapsed="false">
      <c r="A11" s="284" t="s">
        <v>15</v>
      </c>
      <c r="B11" s="285" t="n">
        <v>8220.3</v>
      </c>
      <c r="C11" s="285" t="n">
        <v>7975.008</v>
      </c>
      <c r="D11" s="285" t="n">
        <v>8176.4</v>
      </c>
      <c r="E11" s="285" t="n">
        <v>7931.108</v>
      </c>
      <c r="F11" s="285" t="n">
        <v>41.4</v>
      </c>
      <c r="G11" s="285" t="n">
        <v>41.4</v>
      </c>
      <c r="H11" s="285" t="n">
        <v>14079.9</v>
      </c>
      <c r="I11" s="285" t="n">
        <v>9347.6</v>
      </c>
      <c r="J11" s="285" t="n">
        <v>2358.4</v>
      </c>
      <c r="K11" s="286" t="n">
        <v>332.5</v>
      </c>
      <c r="L11" s="287" t="s">
        <v>15</v>
      </c>
      <c r="M11" s="285" t="n">
        <v>25371.2</v>
      </c>
      <c r="N11" s="285" t="n">
        <v>4315.64112</v>
      </c>
      <c r="O11" s="285" t="n">
        <v>316.4</v>
      </c>
      <c r="P11" s="285" t="n">
        <v>28.476</v>
      </c>
      <c r="Q11" s="285" t="n">
        <v>2680.1</v>
      </c>
      <c r="R11" s="285" t="n">
        <v>2500.5333</v>
      </c>
      <c r="S11" s="285" t="n">
        <v>1511.3</v>
      </c>
      <c r="T11" s="285" t="n">
        <v>75.565</v>
      </c>
      <c r="U11" s="285" t="n">
        <v>4996.2</v>
      </c>
      <c r="V11" s="286" t="n">
        <v>3132.6174</v>
      </c>
      <c r="W11" s="287" t="s">
        <v>15</v>
      </c>
      <c r="X11" s="285" t="n">
        <v>4948.5</v>
      </c>
      <c r="Y11" s="285" t="n">
        <v>506.973825</v>
      </c>
      <c r="Z11" s="285" t="n">
        <v>2565</v>
      </c>
      <c r="AA11" s="285" t="n">
        <v>951.615</v>
      </c>
      <c r="AB11" s="285" t="n">
        <v>333</v>
      </c>
      <c r="AC11" s="285" t="n">
        <v>332.9334</v>
      </c>
      <c r="AD11" s="285" t="n">
        <v>1330.36225086254</v>
      </c>
      <c r="AE11" s="286" t="n">
        <v>899.710686635829</v>
      </c>
      <c r="AF11" s="288" t="s">
        <v>15</v>
      </c>
      <c r="AG11" s="285" t="n">
        <v>68710.6622508625</v>
      </c>
      <c r="AH11" s="285" t="n">
        <v>30399.1737316358</v>
      </c>
      <c r="AI11" s="285" t="s">
        <v>19</v>
      </c>
      <c r="AJ11" s="285" t="s">
        <v>19</v>
      </c>
      <c r="AK11" s="285" t="n">
        <v>68710.6622508625</v>
      </c>
      <c r="AL11" s="285" t="n">
        <v>30399.1737316358</v>
      </c>
      <c r="AM11" s="285" t="n">
        <v>4333.6</v>
      </c>
      <c r="AN11" s="286" t="n">
        <v>1948.3963225</v>
      </c>
      <c r="AO11" s="289" t="s">
        <v>15</v>
      </c>
      <c r="AP11" s="285" t="n">
        <v>2718</v>
      </c>
      <c r="AQ11" s="285" t="n">
        <v>823.3</v>
      </c>
      <c r="AR11" s="285" t="s">
        <v>19</v>
      </c>
      <c r="AS11" s="285" t="s">
        <v>19</v>
      </c>
      <c r="AT11" s="285" t="n">
        <v>75762.2622508625</v>
      </c>
      <c r="AU11" s="285" t="n">
        <v>33170.9</v>
      </c>
      <c r="AV11" s="286" t="n">
        <v>43.7828795161438</v>
      </c>
    </row>
    <row r="12" customFormat="false" ht="15.75" hidden="false" customHeight="true" outlineLevel="0" collapsed="false">
      <c r="A12" s="284" t="s">
        <v>16</v>
      </c>
      <c r="B12" s="285" t="n">
        <v>8220.3</v>
      </c>
      <c r="C12" s="285" t="n">
        <v>7975.008</v>
      </c>
      <c r="D12" s="285" t="n">
        <v>8176.4</v>
      </c>
      <c r="E12" s="285" t="n">
        <v>7931.108</v>
      </c>
      <c r="F12" s="285" t="n">
        <v>41.4</v>
      </c>
      <c r="G12" s="285" t="n">
        <v>41.4</v>
      </c>
      <c r="H12" s="285" t="s">
        <v>19</v>
      </c>
      <c r="I12" s="285" t="s">
        <v>19</v>
      </c>
      <c r="J12" s="285" t="s">
        <v>19</v>
      </c>
      <c r="K12" s="286" t="s">
        <v>19</v>
      </c>
      <c r="L12" s="287" t="s">
        <v>16</v>
      </c>
      <c r="M12" s="285" t="s">
        <v>19</v>
      </c>
      <c r="N12" s="285" t="s">
        <v>19</v>
      </c>
      <c r="O12" s="285" t="s">
        <v>19</v>
      </c>
      <c r="P12" s="285" t="s">
        <v>19</v>
      </c>
      <c r="Q12" s="285" t="s">
        <v>19</v>
      </c>
      <c r="R12" s="285" t="s">
        <v>19</v>
      </c>
      <c r="S12" s="285" t="s">
        <v>19</v>
      </c>
      <c r="T12" s="285" t="s">
        <v>19</v>
      </c>
      <c r="U12" s="285" t="s">
        <v>19</v>
      </c>
      <c r="V12" s="286" t="s">
        <v>19</v>
      </c>
      <c r="W12" s="287" t="s">
        <v>16</v>
      </c>
      <c r="X12" s="285" t="s">
        <v>19</v>
      </c>
      <c r="Y12" s="285" t="s">
        <v>19</v>
      </c>
      <c r="Z12" s="285" t="s">
        <v>19</v>
      </c>
      <c r="AA12" s="285" t="s">
        <v>19</v>
      </c>
      <c r="AB12" s="285" t="s">
        <v>19</v>
      </c>
      <c r="AC12" s="285" t="s">
        <v>19</v>
      </c>
      <c r="AD12" s="285" t="s">
        <v>19</v>
      </c>
      <c r="AE12" s="286" t="s">
        <v>19</v>
      </c>
      <c r="AF12" s="288" t="s">
        <v>16</v>
      </c>
      <c r="AG12" s="285" t="n">
        <v>8220.3</v>
      </c>
      <c r="AH12" s="285" t="n">
        <v>7975.008</v>
      </c>
      <c r="AI12" s="285" t="s">
        <v>19</v>
      </c>
      <c r="AJ12" s="285" t="s">
        <v>19</v>
      </c>
      <c r="AK12" s="285" t="n">
        <v>8220.3</v>
      </c>
      <c r="AL12" s="285" t="n">
        <v>7975.008</v>
      </c>
      <c r="AM12" s="285" t="n">
        <v>1716.4</v>
      </c>
      <c r="AN12" s="286" t="n">
        <v>1515.75284</v>
      </c>
      <c r="AO12" s="287" t="s">
        <v>16</v>
      </c>
      <c r="AP12" s="285" t="n">
        <v>1624.2</v>
      </c>
      <c r="AQ12" s="285" t="n">
        <v>342.1</v>
      </c>
      <c r="AR12" s="285" t="s">
        <v>19</v>
      </c>
      <c r="AS12" s="285" t="s">
        <v>19</v>
      </c>
      <c r="AT12" s="285" t="n">
        <v>11560.9</v>
      </c>
      <c r="AU12" s="285" t="n">
        <v>9832.9</v>
      </c>
      <c r="AV12" s="286" t="n">
        <v>85.0530668027576</v>
      </c>
    </row>
    <row r="13" customFormat="false" ht="14.25" hidden="false" customHeight="false" outlineLevel="0" collapsed="false">
      <c r="A13" s="290" t="s">
        <v>50</v>
      </c>
      <c r="B13" s="285" t="n">
        <v>8176.4</v>
      </c>
      <c r="C13" s="285" t="n">
        <v>7931.108</v>
      </c>
      <c r="D13" s="291" t="n">
        <v>8176.4</v>
      </c>
      <c r="E13" s="292" t="n">
        <v>7931.108</v>
      </c>
      <c r="F13" s="285" t="s">
        <v>19</v>
      </c>
      <c r="G13" s="285" t="s">
        <v>19</v>
      </c>
      <c r="H13" s="285" t="s">
        <v>19</v>
      </c>
      <c r="I13" s="285" t="s">
        <v>19</v>
      </c>
      <c r="J13" s="285" t="s">
        <v>19</v>
      </c>
      <c r="K13" s="286" t="s">
        <v>19</v>
      </c>
      <c r="L13" s="293" t="s">
        <v>50</v>
      </c>
      <c r="M13" s="285" t="s">
        <v>19</v>
      </c>
      <c r="N13" s="285" t="s">
        <v>19</v>
      </c>
      <c r="O13" s="285" t="s">
        <v>19</v>
      </c>
      <c r="P13" s="285" t="s">
        <v>19</v>
      </c>
      <c r="Q13" s="285" t="s">
        <v>19</v>
      </c>
      <c r="R13" s="285" t="s">
        <v>19</v>
      </c>
      <c r="S13" s="285" t="s">
        <v>19</v>
      </c>
      <c r="T13" s="285" t="s">
        <v>19</v>
      </c>
      <c r="U13" s="285" t="s">
        <v>19</v>
      </c>
      <c r="V13" s="286" t="s">
        <v>19</v>
      </c>
      <c r="W13" s="293" t="s">
        <v>50</v>
      </c>
      <c r="X13" s="285" t="s">
        <v>19</v>
      </c>
      <c r="Y13" s="285" t="s">
        <v>19</v>
      </c>
      <c r="Z13" s="285" t="s">
        <v>19</v>
      </c>
      <c r="AA13" s="285" t="s">
        <v>19</v>
      </c>
      <c r="AB13" s="285" t="s">
        <v>19</v>
      </c>
      <c r="AC13" s="285" t="s">
        <v>19</v>
      </c>
      <c r="AD13" s="285" t="s">
        <v>19</v>
      </c>
      <c r="AE13" s="286" t="s">
        <v>19</v>
      </c>
      <c r="AF13" s="294" t="s">
        <v>50</v>
      </c>
      <c r="AG13" s="285" t="n">
        <v>8176.4</v>
      </c>
      <c r="AH13" s="285" t="n">
        <v>7931.108</v>
      </c>
      <c r="AI13" s="285" t="s">
        <v>19</v>
      </c>
      <c r="AJ13" s="285" t="s">
        <v>19</v>
      </c>
      <c r="AK13" s="285" t="n">
        <v>8176.4</v>
      </c>
      <c r="AL13" s="285" t="n">
        <v>7931.108</v>
      </c>
      <c r="AM13" s="285" t="n">
        <v>1716.4</v>
      </c>
      <c r="AN13" s="286" t="n">
        <v>1515.75284</v>
      </c>
      <c r="AO13" s="293" t="s">
        <v>50</v>
      </c>
      <c r="AP13" s="285" t="n">
        <v>437.6</v>
      </c>
      <c r="AQ13" s="285" t="n">
        <v>342.1</v>
      </c>
      <c r="AR13" s="285" t="s">
        <v>170</v>
      </c>
      <c r="AS13" s="285" t="s">
        <v>170</v>
      </c>
      <c r="AT13" s="285" t="n">
        <v>10330.4</v>
      </c>
      <c r="AU13" s="285" t="n">
        <v>9789</v>
      </c>
      <c r="AV13" s="286" t="n">
        <v>94.7591574382405</v>
      </c>
      <c r="AZ13" s="295"/>
    </row>
    <row r="14" customFormat="false" ht="25.5" hidden="false" customHeight="false" outlineLevel="0" collapsed="false">
      <c r="A14" s="290" t="s">
        <v>63</v>
      </c>
      <c r="B14" s="285" t="n">
        <v>43.9</v>
      </c>
      <c r="C14" s="285" t="n">
        <v>43.9</v>
      </c>
      <c r="D14" s="291" t="s">
        <v>19</v>
      </c>
      <c r="E14" s="291" t="s">
        <v>19</v>
      </c>
      <c r="F14" s="291" t="n">
        <v>41.4</v>
      </c>
      <c r="G14" s="285" t="n">
        <v>41.4</v>
      </c>
      <c r="H14" s="285" t="s">
        <v>19</v>
      </c>
      <c r="I14" s="285" t="s">
        <v>19</v>
      </c>
      <c r="J14" s="285" t="s">
        <v>19</v>
      </c>
      <c r="K14" s="286" t="s">
        <v>19</v>
      </c>
      <c r="L14" s="293" t="s">
        <v>63</v>
      </c>
      <c r="M14" s="285" t="s">
        <v>19</v>
      </c>
      <c r="N14" s="285" t="s">
        <v>19</v>
      </c>
      <c r="O14" s="285" t="s">
        <v>19</v>
      </c>
      <c r="P14" s="285" t="s">
        <v>19</v>
      </c>
      <c r="Q14" s="285" t="s">
        <v>19</v>
      </c>
      <c r="R14" s="285" t="s">
        <v>19</v>
      </c>
      <c r="S14" s="285" t="s">
        <v>19</v>
      </c>
      <c r="T14" s="285" t="s">
        <v>19</v>
      </c>
      <c r="U14" s="285" t="s">
        <v>19</v>
      </c>
      <c r="V14" s="286" t="s">
        <v>19</v>
      </c>
      <c r="W14" s="293" t="s">
        <v>63</v>
      </c>
      <c r="X14" s="285" t="s">
        <v>19</v>
      </c>
      <c r="Y14" s="285" t="s">
        <v>19</v>
      </c>
      <c r="Z14" s="285" t="s">
        <v>19</v>
      </c>
      <c r="AA14" s="285" t="s">
        <v>19</v>
      </c>
      <c r="AB14" s="285" t="s">
        <v>19</v>
      </c>
      <c r="AC14" s="285" t="s">
        <v>19</v>
      </c>
      <c r="AD14" s="285" t="s">
        <v>19</v>
      </c>
      <c r="AE14" s="286" t="s">
        <v>19</v>
      </c>
      <c r="AF14" s="294" t="s">
        <v>63</v>
      </c>
      <c r="AG14" s="285" t="n">
        <v>43.9</v>
      </c>
      <c r="AH14" s="285" t="n">
        <v>43.9</v>
      </c>
      <c r="AI14" s="285" t="s">
        <v>19</v>
      </c>
      <c r="AJ14" s="285" t="s">
        <v>19</v>
      </c>
      <c r="AK14" s="285" t="n">
        <v>43.9</v>
      </c>
      <c r="AL14" s="285" t="n">
        <v>43.9</v>
      </c>
      <c r="AM14" s="285" t="s">
        <v>19</v>
      </c>
      <c r="AN14" s="286" t="s">
        <v>19</v>
      </c>
      <c r="AO14" s="293" t="s">
        <v>63</v>
      </c>
      <c r="AP14" s="285" t="n">
        <v>1186.6</v>
      </c>
      <c r="AQ14" s="285" t="n">
        <v>0</v>
      </c>
      <c r="AR14" s="285" t="s">
        <v>170</v>
      </c>
      <c r="AS14" s="285" t="s">
        <v>170</v>
      </c>
      <c r="AT14" s="285" t="n">
        <v>1230.5</v>
      </c>
      <c r="AU14" s="285" t="n">
        <v>43.9</v>
      </c>
      <c r="AV14" s="286" t="n">
        <v>3.56765542462414</v>
      </c>
      <c r="AX14" s="295"/>
    </row>
    <row r="15" customFormat="false" ht="15.75" hidden="false" customHeight="true" outlineLevel="0" collapsed="false">
      <c r="A15" s="284" t="s">
        <v>52</v>
      </c>
      <c r="B15" s="291" t="s">
        <v>19</v>
      </c>
      <c r="C15" s="291" t="s">
        <v>19</v>
      </c>
      <c r="D15" s="291" t="s">
        <v>19</v>
      </c>
      <c r="E15" s="291" t="s">
        <v>19</v>
      </c>
      <c r="F15" s="291" t="s">
        <v>19</v>
      </c>
      <c r="G15" s="291" t="s">
        <v>19</v>
      </c>
      <c r="H15" s="285" t="n">
        <v>14079.9</v>
      </c>
      <c r="I15" s="292" t="n">
        <v>9347.6</v>
      </c>
      <c r="J15" s="285" t="s">
        <v>19</v>
      </c>
      <c r="K15" s="286" t="s">
        <v>19</v>
      </c>
      <c r="L15" s="287" t="s">
        <v>52</v>
      </c>
      <c r="M15" s="285" t="s">
        <v>19</v>
      </c>
      <c r="N15" s="285" t="s">
        <v>19</v>
      </c>
      <c r="O15" s="285" t="s">
        <v>19</v>
      </c>
      <c r="P15" s="285" t="s">
        <v>19</v>
      </c>
      <c r="Q15" s="285" t="s">
        <v>19</v>
      </c>
      <c r="R15" s="285" t="s">
        <v>19</v>
      </c>
      <c r="S15" s="285" t="s">
        <v>19</v>
      </c>
      <c r="T15" s="285" t="s">
        <v>19</v>
      </c>
      <c r="U15" s="285" t="s">
        <v>19</v>
      </c>
      <c r="V15" s="286" t="s">
        <v>19</v>
      </c>
      <c r="W15" s="287" t="s">
        <v>52</v>
      </c>
      <c r="X15" s="285" t="s">
        <v>19</v>
      </c>
      <c r="Y15" s="285" t="s">
        <v>19</v>
      </c>
      <c r="Z15" s="285" t="s">
        <v>19</v>
      </c>
      <c r="AA15" s="285" t="s">
        <v>19</v>
      </c>
      <c r="AB15" s="285" t="s">
        <v>19</v>
      </c>
      <c r="AC15" s="285" t="s">
        <v>19</v>
      </c>
      <c r="AD15" s="285" t="s">
        <v>19</v>
      </c>
      <c r="AE15" s="286" t="s">
        <v>19</v>
      </c>
      <c r="AF15" s="288" t="s">
        <v>52</v>
      </c>
      <c r="AG15" s="285" t="n">
        <v>14079.9</v>
      </c>
      <c r="AH15" s="285" t="n">
        <v>9347.6</v>
      </c>
      <c r="AI15" s="285" t="s">
        <v>19</v>
      </c>
      <c r="AJ15" s="285" t="s">
        <v>19</v>
      </c>
      <c r="AK15" s="285" t="n">
        <v>14079.9</v>
      </c>
      <c r="AL15" s="285" t="n">
        <v>9347.6</v>
      </c>
      <c r="AM15" s="285" t="n">
        <v>1294.7</v>
      </c>
      <c r="AN15" s="286" t="n">
        <v>429.58146</v>
      </c>
      <c r="AO15" s="287" t="s">
        <v>52</v>
      </c>
      <c r="AP15" s="285" t="n">
        <v>281.4</v>
      </c>
      <c r="AQ15" s="285" t="n">
        <v>247.2</v>
      </c>
      <c r="AR15" s="285" t="s">
        <v>170</v>
      </c>
      <c r="AS15" s="285" t="s">
        <v>170</v>
      </c>
      <c r="AT15" s="285" t="n">
        <v>15656</v>
      </c>
      <c r="AU15" s="285" t="n">
        <v>10024.4</v>
      </c>
      <c r="AV15" s="286" t="n">
        <v>64.0291262135922</v>
      </c>
      <c r="AX15" s="295"/>
      <c r="AZ15" s="295"/>
    </row>
    <row r="16" customFormat="false" ht="15.75" hidden="false" customHeight="true" outlineLevel="0" collapsed="false">
      <c r="A16" s="284" t="s">
        <v>21</v>
      </c>
      <c r="B16" s="291" t="s">
        <v>19</v>
      </c>
      <c r="C16" s="291" t="s">
        <v>19</v>
      </c>
      <c r="D16" s="291" t="s">
        <v>19</v>
      </c>
      <c r="E16" s="291" t="s">
        <v>19</v>
      </c>
      <c r="F16" s="291" t="s">
        <v>19</v>
      </c>
      <c r="G16" s="291" t="s">
        <v>19</v>
      </c>
      <c r="H16" s="285" t="s">
        <v>19</v>
      </c>
      <c r="I16" s="285" t="s">
        <v>19</v>
      </c>
      <c r="J16" s="285" t="n">
        <v>2358.4</v>
      </c>
      <c r="K16" s="296" t="n">
        <v>332.5</v>
      </c>
      <c r="L16" s="287" t="s">
        <v>21</v>
      </c>
      <c r="M16" s="285" t="s">
        <v>19</v>
      </c>
      <c r="N16" s="285" t="s">
        <v>19</v>
      </c>
      <c r="O16" s="285" t="s">
        <v>19</v>
      </c>
      <c r="P16" s="285" t="s">
        <v>19</v>
      </c>
      <c r="Q16" s="285" t="s">
        <v>19</v>
      </c>
      <c r="R16" s="285" t="s">
        <v>19</v>
      </c>
      <c r="S16" s="285" t="s">
        <v>19</v>
      </c>
      <c r="T16" s="285" t="s">
        <v>19</v>
      </c>
      <c r="U16" s="285" t="s">
        <v>19</v>
      </c>
      <c r="V16" s="286" t="s">
        <v>19</v>
      </c>
      <c r="W16" s="287" t="s">
        <v>21</v>
      </c>
      <c r="X16" s="285" t="s">
        <v>19</v>
      </c>
      <c r="Y16" s="285" t="s">
        <v>19</v>
      </c>
      <c r="Z16" s="285" t="s">
        <v>19</v>
      </c>
      <c r="AA16" s="285" t="s">
        <v>19</v>
      </c>
      <c r="AB16" s="285" t="s">
        <v>19</v>
      </c>
      <c r="AC16" s="285" t="s">
        <v>19</v>
      </c>
      <c r="AD16" s="285" t="s">
        <v>19</v>
      </c>
      <c r="AE16" s="286" t="s">
        <v>19</v>
      </c>
      <c r="AF16" s="288" t="s">
        <v>21</v>
      </c>
      <c r="AG16" s="285" t="n">
        <v>2358.4</v>
      </c>
      <c r="AH16" s="285" t="n">
        <v>332.5</v>
      </c>
      <c r="AI16" s="285" t="s">
        <v>19</v>
      </c>
      <c r="AJ16" s="285" t="s">
        <v>19</v>
      </c>
      <c r="AK16" s="285" t="n">
        <v>2358.4</v>
      </c>
      <c r="AL16" s="285" t="n">
        <v>332.5</v>
      </c>
      <c r="AM16" s="285" t="n">
        <v>13.7</v>
      </c>
      <c r="AN16" s="286" t="n">
        <v>1.5481</v>
      </c>
      <c r="AO16" s="287" t="s">
        <v>21</v>
      </c>
      <c r="AP16" s="285" t="n">
        <v>1.2</v>
      </c>
      <c r="AQ16" s="285" t="n">
        <v>0.3</v>
      </c>
      <c r="AR16" s="285" t="s">
        <v>170</v>
      </c>
      <c r="AS16" s="285" t="s">
        <v>170</v>
      </c>
      <c r="AT16" s="285" t="n">
        <v>2373.3</v>
      </c>
      <c r="AU16" s="285" t="n">
        <v>334.3</v>
      </c>
      <c r="AV16" s="286" t="n">
        <v>14.0858719925842</v>
      </c>
    </row>
    <row r="17" customFormat="false" ht="15.75" hidden="false" customHeight="true" outlineLevel="0" collapsed="false">
      <c r="A17" s="284" t="s">
        <v>22</v>
      </c>
      <c r="B17" s="291" t="s">
        <v>19</v>
      </c>
      <c r="C17" s="291" t="s">
        <v>19</v>
      </c>
      <c r="D17" s="291" t="s">
        <v>19</v>
      </c>
      <c r="E17" s="291" t="s">
        <v>19</v>
      </c>
      <c r="F17" s="291" t="s">
        <v>19</v>
      </c>
      <c r="G17" s="291" t="s">
        <v>19</v>
      </c>
      <c r="H17" s="285" t="s">
        <v>19</v>
      </c>
      <c r="I17" s="285" t="s">
        <v>19</v>
      </c>
      <c r="J17" s="285" t="s">
        <v>19</v>
      </c>
      <c r="K17" s="286" t="s">
        <v>19</v>
      </c>
      <c r="L17" s="287" t="s">
        <v>22</v>
      </c>
      <c r="M17" s="285" t="n">
        <v>25371.2</v>
      </c>
      <c r="N17" s="297" t="n">
        <v>4315.64112</v>
      </c>
      <c r="O17" s="285" t="s">
        <v>19</v>
      </c>
      <c r="P17" s="285" t="s">
        <v>19</v>
      </c>
      <c r="Q17" s="285" t="s">
        <v>19</v>
      </c>
      <c r="R17" s="285" t="s">
        <v>19</v>
      </c>
      <c r="S17" s="285" t="s">
        <v>19</v>
      </c>
      <c r="T17" s="285" t="s">
        <v>19</v>
      </c>
      <c r="U17" s="285" t="s">
        <v>19</v>
      </c>
      <c r="V17" s="286" t="s">
        <v>19</v>
      </c>
      <c r="W17" s="287" t="s">
        <v>22</v>
      </c>
      <c r="X17" s="285" t="s">
        <v>19</v>
      </c>
      <c r="Y17" s="285" t="s">
        <v>19</v>
      </c>
      <c r="Z17" s="285" t="s">
        <v>19</v>
      </c>
      <c r="AA17" s="285" t="s">
        <v>19</v>
      </c>
      <c r="AB17" s="285" t="s">
        <v>19</v>
      </c>
      <c r="AC17" s="285" t="s">
        <v>19</v>
      </c>
      <c r="AD17" s="285" t="s">
        <v>19</v>
      </c>
      <c r="AE17" s="286" t="s">
        <v>19</v>
      </c>
      <c r="AF17" s="288" t="s">
        <v>22</v>
      </c>
      <c r="AG17" s="285" t="n">
        <v>25371.2</v>
      </c>
      <c r="AH17" s="285" t="n">
        <v>4315.64112</v>
      </c>
      <c r="AI17" s="285" t="s">
        <v>19</v>
      </c>
      <c r="AJ17" s="285" t="s">
        <v>19</v>
      </c>
      <c r="AK17" s="285" t="n">
        <v>25371.2</v>
      </c>
      <c r="AL17" s="285" t="n">
        <v>4315.64112</v>
      </c>
      <c r="AM17" s="285" t="n">
        <v>7.5</v>
      </c>
      <c r="AN17" s="286" t="n">
        <v>0.3033225</v>
      </c>
      <c r="AO17" s="287" t="s">
        <v>22</v>
      </c>
      <c r="AP17" s="285" t="n">
        <v>37.4</v>
      </c>
      <c r="AQ17" s="285" t="n">
        <v>6.7</v>
      </c>
      <c r="AR17" s="285" t="s">
        <v>170</v>
      </c>
      <c r="AS17" s="285" t="s">
        <v>170</v>
      </c>
      <c r="AT17" s="285" t="n">
        <v>25416.1</v>
      </c>
      <c r="AU17" s="285" t="n">
        <v>4322.6</v>
      </c>
      <c r="AV17" s="286" t="n">
        <v>17.0073299994885</v>
      </c>
      <c r="BA17" s="295"/>
    </row>
    <row r="18" customFormat="false" ht="15.75" hidden="false" customHeight="true" outlineLevel="0" collapsed="false">
      <c r="A18" s="284" t="s">
        <v>53</v>
      </c>
      <c r="B18" s="291" t="s">
        <v>19</v>
      </c>
      <c r="C18" s="291" t="s">
        <v>19</v>
      </c>
      <c r="D18" s="291" t="s">
        <v>19</v>
      </c>
      <c r="E18" s="291" t="s">
        <v>19</v>
      </c>
      <c r="F18" s="291" t="s">
        <v>19</v>
      </c>
      <c r="G18" s="291" t="s">
        <v>19</v>
      </c>
      <c r="H18" s="285" t="s">
        <v>19</v>
      </c>
      <c r="I18" s="285" t="s">
        <v>19</v>
      </c>
      <c r="J18" s="285" t="s">
        <v>19</v>
      </c>
      <c r="K18" s="286" t="s">
        <v>19</v>
      </c>
      <c r="L18" s="287" t="s">
        <v>53</v>
      </c>
      <c r="M18" s="285" t="s">
        <v>19</v>
      </c>
      <c r="N18" s="285" t="s">
        <v>19</v>
      </c>
      <c r="O18" s="285" t="n">
        <v>316.4</v>
      </c>
      <c r="P18" s="292" t="n">
        <v>28.476</v>
      </c>
      <c r="Q18" s="285" t="s">
        <v>19</v>
      </c>
      <c r="R18" s="285" t="s">
        <v>19</v>
      </c>
      <c r="S18" s="285" t="s">
        <v>19</v>
      </c>
      <c r="T18" s="285" t="s">
        <v>19</v>
      </c>
      <c r="U18" s="285" t="s">
        <v>19</v>
      </c>
      <c r="V18" s="286" t="s">
        <v>19</v>
      </c>
      <c r="W18" s="287" t="s">
        <v>53</v>
      </c>
      <c r="X18" s="285" t="s">
        <v>19</v>
      </c>
      <c r="Y18" s="285" t="s">
        <v>19</v>
      </c>
      <c r="Z18" s="285" t="s">
        <v>19</v>
      </c>
      <c r="AA18" s="285" t="s">
        <v>19</v>
      </c>
      <c r="AB18" s="285" t="s">
        <v>19</v>
      </c>
      <c r="AC18" s="285" t="s">
        <v>19</v>
      </c>
      <c r="AD18" s="285" t="s">
        <v>19</v>
      </c>
      <c r="AE18" s="286" t="s">
        <v>19</v>
      </c>
      <c r="AF18" s="288" t="s">
        <v>53</v>
      </c>
      <c r="AG18" s="285" t="n">
        <v>316.4</v>
      </c>
      <c r="AH18" s="285" t="n">
        <v>28.476</v>
      </c>
      <c r="AI18" s="285" t="s">
        <v>19</v>
      </c>
      <c r="AJ18" s="285" t="s">
        <v>19</v>
      </c>
      <c r="AK18" s="285" t="n">
        <v>316.4</v>
      </c>
      <c r="AL18" s="285" t="n">
        <v>28.476</v>
      </c>
      <c r="AM18" s="285" t="n">
        <v>6.8</v>
      </c>
      <c r="AN18" s="286" t="n">
        <v>0.8568</v>
      </c>
      <c r="AO18" s="287" t="s">
        <v>53</v>
      </c>
      <c r="AP18" s="285" t="n">
        <v>0.5</v>
      </c>
      <c r="AQ18" s="285" t="n">
        <v>0.3</v>
      </c>
      <c r="AR18" s="285" t="s">
        <v>170</v>
      </c>
      <c r="AS18" s="285" t="s">
        <v>170</v>
      </c>
      <c r="AT18" s="285" t="n">
        <v>323.7</v>
      </c>
      <c r="AU18" s="285" t="n">
        <v>29.6</v>
      </c>
      <c r="AV18" s="286" t="n">
        <v>9.14426938523324</v>
      </c>
    </row>
    <row r="19" customFormat="false" ht="15.75" hidden="false" customHeight="true" outlineLevel="0" collapsed="false">
      <c r="A19" s="284" t="s">
        <v>24</v>
      </c>
      <c r="B19" s="291" t="s">
        <v>19</v>
      </c>
      <c r="C19" s="291" t="s">
        <v>19</v>
      </c>
      <c r="D19" s="291" t="s">
        <v>19</v>
      </c>
      <c r="E19" s="291" t="s">
        <v>19</v>
      </c>
      <c r="F19" s="291" t="s">
        <v>19</v>
      </c>
      <c r="G19" s="291" t="s">
        <v>19</v>
      </c>
      <c r="H19" s="285" t="s">
        <v>19</v>
      </c>
      <c r="I19" s="285" t="s">
        <v>19</v>
      </c>
      <c r="J19" s="285" t="s">
        <v>19</v>
      </c>
      <c r="K19" s="286" t="s">
        <v>19</v>
      </c>
      <c r="L19" s="287" t="s">
        <v>24</v>
      </c>
      <c r="M19" s="285" t="s">
        <v>19</v>
      </c>
      <c r="N19" s="285" t="s">
        <v>19</v>
      </c>
      <c r="O19" s="285" t="s">
        <v>19</v>
      </c>
      <c r="P19" s="285" t="s">
        <v>19</v>
      </c>
      <c r="Q19" s="285" t="n">
        <v>2680.1</v>
      </c>
      <c r="R19" s="292" t="n">
        <v>2500.5333</v>
      </c>
      <c r="S19" s="285" t="s">
        <v>19</v>
      </c>
      <c r="T19" s="285" t="s">
        <v>19</v>
      </c>
      <c r="U19" s="285" t="s">
        <v>19</v>
      </c>
      <c r="V19" s="286" t="s">
        <v>19</v>
      </c>
      <c r="W19" s="287" t="s">
        <v>24</v>
      </c>
      <c r="X19" s="285" t="s">
        <v>19</v>
      </c>
      <c r="Y19" s="285" t="s">
        <v>19</v>
      </c>
      <c r="Z19" s="285" t="s">
        <v>19</v>
      </c>
      <c r="AA19" s="285" t="s">
        <v>19</v>
      </c>
      <c r="AB19" s="285" t="s">
        <v>19</v>
      </c>
      <c r="AC19" s="285" t="s">
        <v>19</v>
      </c>
      <c r="AD19" s="285" t="s">
        <v>19</v>
      </c>
      <c r="AE19" s="286" t="s">
        <v>19</v>
      </c>
      <c r="AF19" s="288" t="s">
        <v>24</v>
      </c>
      <c r="AG19" s="285" t="n">
        <v>2680.1</v>
      </c>
      <c r="AH19" s="285" t="n">
        <v>2500.5333</v>
      </c>
      <c r="AI19" s="285" t="s">
        <v>19</v>
      </c>
      <c r="AJ19" s="285" t="s">
        <v>19</v>
      </c>
      <c r="AK19" s="285" t="n">
        <v>2680.1</v>
      </c>
      <c r="AL19" s="285" t="n">
        <v>2500.5333</v>
      </c>
      <c r="AM19" s="285" t="n">
        <v>276.3</v>
      </c>
      <c r="AN19" s="286" t="s">
        <v>19</v>
      </c>
      <c r="AO19" s="287" t="s">
        <v>24</v>
      </c>
      <c r="AP19" s="285" t="n">
        <v>49.6</v>
      </c>
      <c r="AQ19" s="285" t="n">
        <v>27.3</v>
      </c>
      <c r="AR19" s="285" t="s">
        <v>170</v>
      </c>
      <c r="AS19" s="285" t="s">
        <v>170</v>
      </c>
      <c r="AT19" s="285" t="n">
        <v>3006</v>
      </c>
      <c r="AU19" s="285" t="n">
        <v>2527.8</v>
      </c>
      <c r="AV19" s="286" t="n">
        <v>84.0918163672655</v>
      </c>
      <c r="AX19" s="295"/>
      <c r="BF19" s="295"/>
    </row>
    <row r="20" customFormat="false" ht="15.75" hidden="false" customHeight="true" outlineLevel="0" collapsed="false">
      <c r="A20" s="284" t="s">
        <v>54</v>
      </c>
      <c r="B20" s="291" t="s">
        <v>19</v>
      </c>
      <c r="C20" s="291" t="s">
        <v>19</v>
      </c>
      <c r="D20" s="291" t="s">
        <v>19</v>
      </c>
      <c r="E20" s="291" t="s">
        <v>19</v>
      </c>
      <c r="F20" s="291" t="s">
        <v>19</v>
      </c>
      <c r="G20" s="291" t="s">
        <v>19</v>
      </c>
      <c r="H20" s="285" t="s">
        <v>19</v>
      </c>
      <c r="I20" s="285" t="s">
        <v>19</v>
      </c>
      <c r="J20" s="285" t="s">
        <v>19</v>
      </c>
      <c r="K20" s="286" t="s">
        <v>19</v>
      </c>
      <c r="L20" s="287" t="s">
        <v>54</v>
      </c>
      <c r="M20" s="285" t="s">
        <v>19</v>
      </c>
      <c r="N20" s="285" t="s">
        <v>19</v>
      </c>
      <c r="O20" s="285" t="s">
        <v>19</v>
      </c>
      <c r="P20" s="285" t="s">
        <v>19</v>
      </c>
      <c r="Q20" s="285" t="s">
        <v>19</v>
      </c>
      <c r="R20" s="285" t="s">
        <v>19</v>
      </c>
      <c r="S20" s="285" t="n">
        <v>1511.3</v>
      </c>
      <c r="T20" s="292" t="n">
        <v>75.565</v>
      </c>
      <c r="U20" s="285" t="s">
        <v>19</v>
      </c>
      <c r="V20" s="286" t="s">
        <v>19</v>
      </c>
      <c r="W20" s="287" t="s">
        <v>54</v>
      </c>
      <c r="X20" s="285" t="s">
        <v>19</v>
      </c>
      <c r="Y20" s="285" t="s">
        <v>19</v>
      </c>
      <c r="Z20" s="285" t="s">
        <v>19</v>
      </c>
      <c r="AA20" s="285" t="s">
        <v>19</v>
      </c>
      <c r="AB20" s="285" t="s">
        <v>19</v>
      </c>
      <c r="AC20" s="285" t="s">
        <v>19</v>
      </c>
      <c r="AD20" s="285" t="s">
        <v>19</v>
      </c>
      <c r="AE20" s="286" t="s">
        <v>19</v>
      </c>
      <c r="AF20" s="288" t="s">
        <v>54</v>
      </c>
      <c r="AG20" s="285" t="n">
        <v>1511.3</v>
      </c>
      <c r="AH20" s="285" t="n">
        <v>75.565</v>
      </c>
      <c r="AI20" s="285" t="s">
        <v>19</v>
      </c>
      <c r="AJ20" s="285" t="s">
        <v>19</v>
      </c>
      <c r="AK20" s="285" t="n">
        <v>1511.3</v>
      </c>
      <c r="AL20" s="285" t="n">
        <v>75.565</v>
      </c>
      <c r="AM20" s="285" t="n">
        <v>1006</v>
      </c>
      <c r="AN20" s="286" t="s">
        <v>19</v>
      </c>
      <c r="AO20" s="287" t="s">
        <v>54</v>
      </c>
      <c r="AP20" s="285" t="n">
        <v>152.9</v>
      </c>
      <c r="AQ20" s="285" t="n">
        <v>100.5</v>
      </c>
      <c r="AR20" s="285" t="s">
        <v>170</v>
      </c>
      <c r="AS20" s="285" t="s">
        <v>170</v>
      </c>
      <c r="AT20" s="285" t="n">
        <v>2670.2</v>
      </c>
      <c r="AU20" s="285" t="n">
        <v>176.1</v>
      </c>
      <c r="AV20" s="286" t="n">
        <v>6.59501160961726</v>
      </c>
      <c r="AX20" s="295"/>
    </row>
    <row r="21" customFormat="false" ht="15.75" hidden="false" customHeight="true" outlineLevel="0" collapsed="false">
      <c r="A21" s="284" t="s">
        <v>55</v>
      </c>
      <c r="B21" s="291" t="s">
        <v>19</v>
      </c>
      <c r="C21" s="291" t="s">
        <v>19</v>
      </c>
      <c r="D21" s="291" t="s">
        <v>19</v>
      </c>
      <c r="E21" s="291" t="s">
        <v>19</v>
      </c>
      <c r="F21" s="291" t="s">
        <v>19</v>
      </c>
      <c r="G21" s="291" t="s">
        <v>19</v>
      </c>
      <c r="H21" s="285" t="s">
        <v>19</v>
      </c>
      <c r="I21" s="285" t="s">
        <v>19</v>
      </c>
      <c r="J21" s="285" t="s">
        <v>19</v>
      </c>
      <c r="K21" s="286" t="s">
        <v>19</v>
      </c>
      <c r="L21" s="287" t="s">
        <v>55</v>
      </c>
      <c r="M21" s="285" t="s">
        <v>19</v>
      </c>
      <c r="N21" s="285" t="s">
        <v>19</v>
      </c>
      <c r="O21" s="285" t="s">
        <v>19</v>
      </c>
      <c r="P21" s="285" t="s">
        <v>19</v>
      </c>
      <c r="Q21" s="285" t="s">
        <v>19</v>
      </c>
      <c r="R21" s="285" t="s">
        <v>19</v>
      </c>
      <c r="S21" s="285" t="s">
        <v>19</v>
      </c>
      <c r="T21" s="285" t="s">
        <v>19</v>
      </c>
      <c r="U21" s="285" t="n">
        <v>4996.2</v>
      </c>
      <c r="V21" s="296" t="n">
        <v>3132.6174</v>
      </c>
      <c r="W21" s="287" t="s">
        <v>55</v>
      </c>
      <c r="X21" s="285" t="s">
        <v>19</v>
      </c>
      <c r="Y21" s="285" t="s">
        <v>19</v>
      </c>
      <c r="Z21" s="285" t="s">
        <v>19</v>
      </c>
      <c r="AA21" s="285" t="s">
        <v>19</v>
      </c>
      <c r="AB21" s="285" t="s">
        <v>19</v>
      </c>
      <c r="AC21" s="285" t="s">
        <v>19</v>
      </c>
      <c r="AD21" s="285" t="s">
        <v>19</v>
      </c>
      <c r="AE21" s="286" t="s">
        <v>19</v>
      </c>
      <c r="AF21" s="288" t="s">
        <v>55</v>
      </c>
      <c r="AG21" s="292" t="n">
        <v>4996.2</v>
      </c>
      <c r="AH21" s="292" t="n">
        <v>3132.6174</v>
      </c>
      <c r="AI21" s="285" t="s">
        <v>19</v>
      </c>
      <c r="AJ21" s="285" t="s">
        <v>19</v>
      </c>
      <c r="AK21" s="285" t="n">
        <v>4996.2</v>
      </c>
      <c r="AL21" s="285" t="n">
        <v>3132.6174</v>
      </c>
      <c r="AM21" s="285" t="s">
        <v>19</v>
      </c>
      <c r="AN21" s="286" t="s">
        <v>19</v>
      </c>
      <c r="AO21" s="287" t="s">
        <v>55</v>
      </c>
      <c r="AP21" s="285" t="n">
        <v>461.4</v>
      </c>
      <c r="AQ21" s="285" t="n">
        <v>81</v>
      </c>
      <c r="AR21" s="285" t="s">
        <v>170</v>
      </c>
      <c r="AS21" s="285" t="s">
        <v>170</v>
      </c>
      <c r="AT21" s="285" t="n">
        <v>5457.6</v>
      </c>
      <c r="AU21" s="285" t="n">
        <v>3213.6</v>
      </c>
      <c r="AV21" s="286" t="n">
        <v>58.8830255057168</v>
      </c>
    </row>
    <row r="22" customFormat="false" ht="15.75" hidden="false" customHeight="true" outlineLevel="0" collapsed="false">
      <c r="A22" s="284" t="s">
        <v>27</v>
      </c>
      <c r="B22" s="291" t="s">
        <v>19</v>
      </c>
      <c r="C22" s="291" t="s">
        <v>19</v>
      </c>
      <c r="D22" s="291" t="s">
        <v>19</v>
      </c>
      <c r="E22" s="291" t="s">
        <v>19</v>
      </c>
      <c r="F22" s="291" t="s">
        <v>19</v>
      </c>
      <c r="G22" s="291" t="s">
        <v>19</v>
      </c>
      <c r="H22" s="285" t="s">
        <v>19</v>
      </c>
      <c r="I22" s="285" t="s">
        <v>19</v>
      </c>
      <c r="J22" s="285" t="s">
        <v>19</v>
      </c>
      <c r="K22" s="286" t="s">
        <v>19</v>
      </c>
      <c r="L22" s="287" t="s">
        <v>27</v>
      </c>
      <c r="M22" s="285" t="s">
        <v>19</v>
      </c>
      <c r="N22" s="285" t="s">
        <v>19</v>
      </c>
      <c r="O22" s="285" t="s">
        <v>19</v>
      </c>
      <c r="P22" s="285" t="s">
        <v>19</v>
      </c>
      <c r="Q22" s="285" t="s">
        <v>19</v>
      </c>
      <c r="R22" s="285" t="s">
        <v>19</v>
      </c>
      <c r="S22" s="285" t="s">
        <v>19</v>
      </c>
      <c r="T22" s="285" t="s">
        <v>19</v>
      </c>
      <c r="U22" s="285" t="s">
        <v>19</v>
      </c>
      <c r="V22" s="286" t="s">
        <v>19</v>
      </c>
      <c r="W22" s="287" t="s">
        <v>27</v>
      </c>
      <c r="X22" s="285" t="n">
        <v>4948.5</v>
      </c>
      <c r="Y22" s="292" t="n">
        <v>506.973825</v>
      </c>
      <c r="Z22" s="285" t="s">
        <v>19</v>
      </c>
      <c r="AA22" s="285" t="s">
        <v>19</v>
      </c>
      <c r="AB22" s="285" t="s">
        <v>19</v>
      </c>
      <c r="AC22" s="285" t="s">
        <v>19</v>
      </c>
      <c r="AD22" s="285" t="s">
        <v>19</v>
      </c>
      <c r="AE22" s="286" t="s">
        <v>19</v>
      </c>
      <c r="AF22" s="288" t="s">
        <v>27</v>
      </c>
      <c r="AG22" s="292" t="n">
        <v>4948.5</v>
      </c>
      <c r="AH22" s="292" t="n">
        <v>506.973825</v>
      </c>
      <c r="AI22" s="285" t="s">
        <v>19</v>
      </c>
      <c r="AJ22" s="285" t="s">
        <v>19</v>
      </c>
      <c r="AK22" s="285" t="n">
        <v>4948.5</v>
      </c>
      <c r="AL22" s="285" t="n">
        <v>506.973825</v>
      </c>
      <c r="AM22" s="285" t="n">
        <v>12.2</v>
      </c>
      <c r="AN22" s="286" t="n">
        <v>0.3538</v>
      </c>
      <c r="AO22" s="287" t="s">
        <v>27</v>
      </c>
      <c r="AP22" s="285" t="n">
        <v>60.5</v>
      </c>
      <c r="AQ22" s="285" t="n">
        <v>10</v>
      </c>
      <c r="AR22" s="285" t="s">
        <v>170</v>
      </c>
      <c r="AS22" s="285" t="s">
        <v>170</v>
      </c>
      <c r="AT22" s="285" t="n">
        <v>5021.2</v>
      </c>
      <c r="AU22" s="285" t="n">
        <v>517.3</v>
      </c>
      <c r="AV22" s="286" t="n">
        <v>10.3023181709552</v>
      </c>
    </row>
    <row r="23" customFormat="false" ht="15.75" hidden="false" customHeight="true" outlineLevel="0" collapsed="false">
      <c r="A23" s="284" t="s">
        <v>56</v>
      </c>
      <c r="B23" s="291" t="s">
        <v>19</v>
      </c>
      <c r="C23" s="291" t="s">
        <v>19</v>
      </c>
      <c r="D23" s="291" t="s">
        <v>19</v>
      </c>
      <c r="E23" s="291" t="s">
        <v>19</v>
      </c>
      <c r="F23" s="291" t="s">
        <v>19</v>
      </c>
      <c r="G23" s="291" t="s">
        <v>19</v>
      </c>
      <c r="H23" s="285" t="s">
        <v>19</v>
      </c>
      <c r="I23" s="285" t="s">
        <v>19</v>
      </c>
      <c r="J23" s="285" t="s">
        <v>19</v>
      </c>
      <c r="K23" s="286" t="s">
        <v>19</v>
      </c>
      <c r="L23" s="287" t="s">
        <v>56</v>
      </c>
      <c r="M23" s="285" t="s">
        <v>19</v>
      </c>
      <c r="N23" s="285" t="s">
        <v>19</v>
      </c>
      <c r="O23" s="285" t="s">
        <v>19</v>
      </c>
      <c r="P23" s="285" t="s">
        <v>19</v>
      </c>
      <c r="Q23" s="285" t="s">
        <v>19</v>
      </c>
      <c r="R23" s="285" t="s">
        <v>19</v>
      </c>
      <c r="S23" s="285" t="s">
        <v>19</v>
      </c>
      <c r="T23" s="285" t="s">
        <v>19</v>
      </c>
      <c r="U23" s="285" t="s">
        <v>19</v>
      </c>
      <c r="V23" s="286" t="s">
        <v>19</v>
      </c>
      <c r="W23" s="287" t="s">
        <v>56</v>
      </c>
      <c r="X23" s="285" t="s">
        <v>19</v>
      </c>
      <c r="Y23" s="285" t="s">
        <v>19</v>
      </c>
      <c r="Z23" s="285" t="n">
        <v>2565</v>
      </c>
      <c r="AA23" s="292" t="n">
        <v>951.615</v>
      </c>
      <c r="AB23" s="285" t="s">
        <v>19</v>
      </c>
      <c r="AC23" s="285" t="s">
        <v>19</v>
      </c>
      <c r="AD23" s="285" t="s">
        <v>19</v>
      </c>
      <c r="AE23" s="286" t="s">
        <v>19</v>
      </c>
      <c r="AF23" s="288" t="s">
        <v>56</v>
      </c>
      <c r="AG23" s="285" t="n">
        <v>2565</v>
      </c>
      <c r="AH23" s="285" t="n">
        <v>951.615</v>
      </c>
      <c r="AI23" s="285" t="s">
        <v>19</v>
      </c>
      <c r="AJ23" s="285" t="s">
        <v>19</v>
      </c>
      <c r="AK23" s="285" t="n">
        <v>2565</v>
      </c>
      <c r="AL23" s="285" t="n">
        <v>951.615</v>
      </c>
      <c r="AM23" s="285" t="s">
        <v>19</v>
      </c>
      <c r="AN23" s="286" t="s">
        <v>19</v>
      </c>
      <c r="AO23" s="287" t="s">
        <v>56</v>
      </c>
      <c r="AP23" s="285" t="n">
        <v>48.9</v>
      </c>
      <c r="AQ23" s="285" t="n">
        <v>7.9</v>
      </c>
      <c r="AR23" s="285" t="s">
        <v>170</v>
      </c>
      <c r="AS23" s="285" t="s">
        <v>170</v>
      </c>
      <c r="AT23" s="285" t="n">
        <v>2613.9</v>
      </c>
      <c r="AU23" s="285" t="n">
        <v>959.5</v>
      </c>
      <c r="AV23" s="286" t="n">
        <v>36.7076016680057</v>
      </c>
      <c r="AX23" s="295"/>
    </row>
    <row r="24" customFormat="false" ht="15.75" hidden="false" customHeight="true" outlineLevel="0" collapsed="false">
      <c r="A24" s="284" t="s">
        <v>57</v>
      </c>
      <c r="B24" s="291" t="s">
        <v>19</v>
      </c>
      <c r="C24" s="291" t="s">
        <v>19</v>
      </c>
      <c r="D24" s="291" t="s">
        <v>19</v>
      </c>
      <c r="E24" s="291" t="s">
        <v>19</v>
      </c>
      <c r="F24" s="291" t="s">
        <v>19</v>
      </c>
      <c r="G24" s="291" t="s">
        <v>19</v>
      </c>
      <c r="H24" s="285" t="s">
        <v>19</v>
      </c>
      <c r="I24" s="285" t="s">
        <v>19</v>
      </c>
      <c r="J24" s="285" t="s">
        <v>19</v>
      </c>
      <c r="K24" s="286" t="s">
        <v>19</v>
      </c>
      <c r="L24" s="287" t="s">
        <v>57</v>
      </c>
      <c r="M24" s="285" t="s">
        <v>19</v>
      </c>
      <c r="N24" s="285" t="s">
        <v>19</v>
      </c>
      <c r="O24" s="285" t="s">
        <v>19</v>
      </c>
      <c r="P24" s="285" t="s">
        <v>19</v>
      </c>
      <c r="Q24" s="285" t="s">
        <v>19</v>
      </c>
      <c r="R24" s="285" t="s">
        <v>19</v>
      </c>
      <c r="S24" s="285" t="s">
        <v>19</v>
      </c>
      <c r="T24" s="285" t="s">
        <v>19</v>
      </c>
      <c r="U24" s="285" t="s">
        <v>19</v>
      </c>
      <c r="V24" s="286" t="s">
        <v>19</v>
      </c>
      <c r="W24" s="287" t="s">
        <v>57</v>
      </c>
      <c r="X24" s="285" t="s">
        <v>19</v>
      </c>
      <c r="Y24" s="285" t="s">
        <v>19</v>
      </c>
      <c r="Z24" s="285" t="s">
        <v>19</v>
      </c>
      <c r="AA24" s="285" t="s">
        <v>19</v>
      </c>
      <c r="AB24" s="285" t="n">
        <v>333</v>
      </c>
      <c r="AC24" s="285" t="n">
        <v>332.9334</v>
      </c>
      <c r="AD24" s="285" t="s">
        <v>19</v>
      </c>
      <c r="AE24" s="286" t="s">
        <v>19</v>
      </c>
      <c r="AF24" s="288" t="s">
        <v>57</v>
      </c>
      <c r="AG24" s="285" t="n">
        <v>333</v>
      </c>
      <c r="AH24" s="285" t="n">
        <v>332.9334</v>
      </c>
      <c r="AI24" s="285" t="s">
        <v>19</v>
      </c>
      <c r="AJ24" s="285" t="s">
        <v>19</v>
      </c>
      <c r="AK24" s="285" t="n">
        <v>333</v>
      </c>
      <c r="AL24" s="285" t="n">
        <v>332.9334</v>
      </c>
      <c r="AM24" s="285" t="s">
        <v>19</v>
      </c>
      <c r="AN24" s="286" t="s">
        <v>19</v>
      </c>
      <c r="AO24" s="287" t="s">
        <v>57</v>
      </c>
      <c r="AP24" s="285" t="s">
        <v>19</v>
      </c>
      <c r="AQ24" s="285" t="s">
        <v>19</v>
      </c>
      <c r="AR24" s="285" t="s">
        <v>170</v>
      </c>
      <c r="AS24" s="285" t="s">
        <v>170</v>
      </c>
      <c r="AT24" s="285" t="n">
        <v>333</v>
      </c>
      <c r="AU24" s="285" t="n">
        <v>332.9</v>
      </c>
      <c r="AV24" s="286" t="n">
        <v>99.96996996997</v>
      </c>
      <c r="AX24" s="298"/>
    </row>
    <row r="25" customFormat="false" ht="16.5" hidden="false" customHeight="true" outlineLevel="0" collapsed="false">
      <c r="A25" s="284" t="s">
        <v>58</v>
      </c>
      <c r="B25" s="291" t="s">
        <v>19</v>
      </c>
      <c r="C25" s="291" t="s">
        <v>19</v>
      </c>
      <c r="D25" s="291" t="s">
        <v>19</v>
      </c>
      <c r="E25" s="291" t="s">
        <v>19</v>
      </c>
      <c r="F25" s="291" t="s">
        <v>19</v>
      </c>
      <c r="G25" s="291" t="s">
        <v>19</v>
      </c>
      <c r="H25" s="285" t="s">
        <v>19</v>
      </c>
      <c r="I25" s="285" t="s">
        <v>19</v>
      </c>
      <c r="J25" s="285" t="s">
        <v>19</v>
      </c>
      <c r="K25" s="286" t="s">
        <v>19</v>
      </c>
      <c r="L25" s="287" t="s">
        <v>58</v>
      </c>
      <c r="M25" s="285" t="s">
        <v>19</v>
      </c>
      <c r="N25" s="285" t="s">
        <v>19</v>
      </c>
      <c r="O25" s="285" t="s">
        <v>19</v>
      </c>
      <c r="P25" s="285" t="s">
        <v>19</v>
      </c>
      <c r="Q25" s="285" t="s">
        <v>19</v>
      </c>
      <c r="R25" s="285" t="s">
        <v>19</v>
      </c>
      <c r="S25" s="285" t="s">
        <v>19</v>
      </c>
      <c r="T25" s="285" t="s">
        <v>19</v>
      </c>
      <c r="U25" s="285" t="s">
        <v>19</v>
      </c>
      <c r="V25" s="286" t="s">
        <v>19</v>
      </c>
      <c r="W25" s="287" t="s">
        <v>58</v>
      </c>
      <c r="X25" s="285" t="s">
        <v>19</v>
      </c>
      <c r="Y25" s="285" t="s">
        <v>19</v>
      </c>
      <c r="Z25" s="285" t="s">
        <v>19</v>
      </c>
      <c r="AA25" s="285" t="s">
        <v>19</v>
      </c>
      <c r="AB25" s="285" t="s">
        <v>19</v>
      </c>
      <c r="AC25" s="285" t="s">
        <v>19</v>
      </c>
      <c r="AD25" s="285" t="n">
        <v>1330.36225086254</v>
      </c>
      <c r="AE25" s="286" t="n">
        <v>899.710686635829</v>
      </c>
      <c r="AF25" s="288" t="s">
        <v>58</v>
      </c>
      <c r="AG25" s="285" t="n">
        <v>1330.36225086254</v>
      </c>
      <c r="AH25" s="285" t="n">
        <v>899.710686635829</v>
      </c>
      <c r="AI25" s="285" t="s">
        <v>19</v>
      </c>
      <c r="AJ25" s="285" t="s">
        <v>19</v>
      </c>
      <c r="AK25" s="285" t="n">
        <v>1330.36225086254</v>
      </c>
      <c r="AL25" s="285" t="n">
        <v>899.710686635829</v>
      </c>
      <c r="AM25" s="285" t="s">
        <v>19</v>
      </c>
      <c r="AN25" s="286" t="s">
        <v>19</v>
      </c>
      <c r="AO25" s="287" t="s">
        <v>58</v>
      </c>
      <c r="AP25" s="285" t="s">
        <v>19</v>
      </c>
      <c r="AQ25" s="285" t="s">
        <v>19</v>
      </c>
      <c r="AR25" s="285" t="s">
        <v>157</v>
      </c>
      <c r="AS25" s="285" t="s">
        <v>157</v>
      </c>
      <c r="AT25" s="285" t="n">
        <v>1330.36225086254</v>
      </c>
      <c r="AU25" s="285" t="n">
        <v>899.7</v>
      </c>
      <c r="AV25" s="286" t="n">
        <v>67.6281967123374</v>
      </c>
      <c r="AX25" s="295"/>
    </row>
    <row r="26" customFormat="false" ht="15.75" hidden="false" customHeight="true" outlineLevel="0" collapsed="false">
      <c r="A26" s="284" t="s">
        <v>31</v>
      </c>
      <c r="B26" s="291" t="s">
        <v>19</v>
      </c>
      <c r="C26" s="291" t="s">
        <v>19</v>
      </c>
      <c r="D26" s="291" t="s">
        <v>19</v>
      </c>
      <c r="E26" s="291" t="s">
        <v>19</v>
      </c>
      <c r="F26" s="291" t="s">
        <v>19</v>
      </c>
      <c r="G26" s="291" t="s">
        <v>19</v>
      </c>
      <c r="H26" s="285" t="s">
        <v>19</v>
      </c>
      <c r="I26" s="285" t="s">
        <v>19</v>
      </c>
      <c r="J26" s="285" t="s">
        <v>19</v>
      </c>
      <c r="K26" s="286" t="s">
        <v>19</v>
      </c>
      <c r="L26" s="287" t="s">
        <v>31</v>
      </c>
      <c r="M26" s="285" t="s">
        <v>19</v>
      </c>
      <c r="N26" s="285" t="s">
        <v>19</v>
      </c>
      <c r="O26" s="285" t="s">
        <v>19</v>
      </c>
      <c r="P26" s="285" t="s">
        <v>19</v>
      </c>
      <c r="Q26" s="285" t="s">
        <v>19</v>
      </c>
      <c r="R26" s="285" t="s">
        <v>19</v>
      </c>
      <c r="S26" s="285" t="s">
        <v>19</v>
      </c>
      <c r="T26" s="285" t="s">
        <v>19</v>
      </c>
      <c r="U26" s="285" t="s">
        <v>19</v>
      </c>
      <c r="V26" s="286" t="s">
        <v>19</v>
      </c>
      <c r="W26" s="287" t="s">
        <v>31</v>
      </c>
      <c r="X26" s="285" t="s">
        <v>19</v>
      </c>
      <c r="Y26" s="285" t="s">
        <v>19</v>
      </c>
      <c r="Z26" s="285" t="s">
        <v>19</v>
      </c>
      <c r="AA26" s="285" t="s">
        <v>19</v>
      </c>
      <c r="AB26" s="285" t="s">
        <v>19</v>
      </c>
      <c r="AC26" s="285" t="s">
        <v>19</v>
      </c>
      <c r="AD26" s="285" t="s">
        <v>19</v>
      </c>
      <c r="AE26" s="286" t="s">
        <v>19</v>
      </c>
      <c r="AF26" s="288" t="s">
        <v>31</v>
      </c>
      <c r="AG26" s="285" t="s">
        <v>19</v>
      </c>
      <c r="AH26" s="285" t="s">
        <v>19</v>
      </c>
      <c r="AI26" s="285" t="n">
        <v>1326969.13774914</v>
      </c>
      <c r="AJ26" s="285" t="n">
        <v>4310.46019860741</v>
      </c>
      <c r="AK26" s="285" t="n">
        <v>1326969.13774914</v>
      </c>
      <c r="AL26" s="285" t="n">
        <v>4310.46019860741</v>
      </c>
      <c r="AM26" s="285" t="s">
        <v>19</v>
      </c>
      <c r="AN26" s="286" t="s">
        <v>19</v>
      </c>
      <c r="AO26" s="287" t="s">
        <v>31</v>
      </c>
      <c r="AP26" s="285" t="s">
        <v>19</v>
      </c>
      <c r="AQ26" s="285" t="s">
        <v>19</v>
      </c>
      <c r="AR26" s="285" t="s">
        <v>170</v>
      </c>
      <c r="AS26" s="285" t="s">
        <v>170</v>
      </c>
      <c r="AT26" s="285" t="n">
        <v>1326969.13774914</v>
      </c>
      <c r="AU26" s="285" t="n">
        <v>4310.5</v>
      </c>
      <c r="AV26" s="286" t="n">
        <v>0.324837999421121</v>
      </c>
      <c r="AX26" s="295"/>
    </row>
    <row r="27" customFormat="false" ht="15.75" hidden="false" customHeight="true" outlineLevel="0" collapsed="false">
      <c r="A27" s="284" t="s">
        <v>171</v>
      </c>
      <c r="B27" s="291" t="s">
        <v>19</v>
      </c>
      <c r="C27" s="291" t="s">
        <v>19</v>
      </c>
      <c r="D27" s="291" t="s">
        <v>19</v>
      </c>
      <c r="E27" s="291" t="s">
        <v>19</v>
      </c>
      <c r="F27" s="291" t="s">
        <v>19</v>
      </c>
      <c r="G27" s="291" t="s">
        <v>19</v>
      </c>
      <c r="H27" s="285" t="s">
        <v>19</v>
      </c>
      <c r="I27" s="285" t="s">
        <v>19</v>
      </c>
      <c r="J27" s="285" t="s">
        <v>19</v>
      </c>
      <c r="K27" s="286" t="s">
        <v>19</v>
      </c>
      <c r="L27" s="289" t="s">
        <v>171</v>
      </c>
      <c r="M27" s="285" t="s">
        <v>19</v>
      </c>
      <c r="N27" s="285" t="s">
        <v>19</v>
      </c>
      <c r="O27" s="285" t="s">
        <v>19</v>
      </c>
      <c r="P27" s="285" t="s">
        <v>19</v>
      </c>
      <c r="Q27" s="285" t="s">
        <v>19</v>
      </c>
      <c r="R27" s="285" t="s">
        <v>19</v>
      </c>
      <c r="S27" s="285" t="s">
        <v>19</v>
      </c>
      <c r="T27" s="285" t="s">
        <v>19</v>
      </c>
      <c r="U27" s="285" t="s">
        <v>19</v>
      </c>
      <c r="V27" s="286" t="s">
        <v>19</v>
      </c>
      <c r="W27" s="289" t="s">
        <v>171</v>
      </c>
      <c r="X27" s="285" t="s">
        <v>19</v>
      </c>
      <c r="Y27" s="285" t="s">
        <v>19</v>
      </c>
      <c r="Z27" s="285" t="s">
        <v>19</v>
      </c>
      <c r="AA27" s="285" t="s">
        <v>19</v>
      </c>
      <c r="AB27" s="285" t="s">
        <v>19</v>
      </c>
      <c r="AC27" s="285" t="s">
        <v>19</v>
      </c>
      <c r="AD27" s="285" t="s">
        <v>19</v>
      </c>
      <c r="AE27" s="286" t="s">
        <v>19</v>
      </c>
      <c r="AF27" s="288" t="s">
        <v>171</v>
      </c>
      <c r="AG27" s="285" t="s">
        <v>19</v>
      </c>
      <c r="AH27" s="285" t="s">
        <v>19</v>
      </c>
      <c r="AI27" s="285" t="n">
        <v>1326969.13774914</v>
      </c>
      <c r="AJ27" s="292" t="n">
        <v>4310.46019860741</v>
      </c>
      <c r="AK27" s="285" t="n">
        <v>1326969.13774914</v>
      </c>
      <c r="AL27" s="285" t="n">
        <v>4310.46019860741</v>
      </c>
      <c r="AM27" s="285" t="s">
        <v>19</v>
      </c>
      <c r="AN27" s="286" t="s">
        <v>19</v>
      </c>
      <c r="AO27" s="287" t="s">
        <v>171</v>
      </c>
      <c r="AP27" s="285" t="s">
        <v>19</v>
      </c>
      <c r="AQ27" s="285" t="s">
        <v>19</v>
      </c>
      <c r="AR27" s="285" t="s">
        <v>170</v>
      </c>
      <c r="AS27" s="285" t="s">
        <v>170</v>
      </c>
      <c r="AT27" s="285" t="n">
        <v>1326969.13774914</v>
      </c>
      <c r="AU27" s="285" t="n">
        <v>4310.5</v>
      </c>
      <c r="AV27" s="286" t="n">
        <v>0.324837999421121</v>
      </c>
      <c r="AX27" s="295"/>
    </row>
    <row r="28" customFormat="false" ht="15.75" hidden="false" customHeight="true" outlineLevel="0" collapsed="false">
      <c r="A28" s="284" t="s">
        <v>172</v>
      </c>
      <c r="B28" s="291" t="s">
        <v>19</v>
      </c>
      <c r="C28" s="291" t="s">
        <v>19</v>
      </c>
      <c r="D28" s="291" t="s">
        <v>19</v>
      </c>
      <c r="E28" s="291" t="s">
        <v>19</v>
      </c>
      <c r="F28" s="291" t="s">
        <v>19</v>
      </c>
      <c r="G28" s="291" t="s">
        <v>19</v>
      </c>
      <c r="H28" s="285" t="s">
        <v>19</v>
      </c>
      <c r="I28" s="285" t="s">
        <v>19</v>
      </c>
      <c r="J28" s="285" t="s">
        <v>19</v>
      </c>
      <c r="K28" s="286" t="s">
        <v>19</v>
      </c>
      <c r="L28" s="289" t="s">
        <v>172</v>
      </c>
      <c r="M28" s="285" t="s">
        <v>19</v>
      </c>
      <c r="N28" s="285" t="s">
        <v>19</v>
      </c>
      <c r="O28" s="285" t="s">
        <v>19</v>
      </c>
      <c r="P28" s="285" t="s">
        <v>19</v>
      </c>
      <c r="Q28" s="285" t="s">
        <v>19</v>
      </c>
      <c r="R28" s="285" t="s">
        <v>19</v>
      </c>
      <c r="S28" s="285" t="s">
        <v>19</v>
      </c>
      <c r="T28" s="285" t="s">
        <v>19</v>
      </c>
      <c r="U28" s="285" t="s">
        <v>19</v>
      </c>
      <c r="V28" s="286" t="s">
        <v>19</v>
      </c>
      <c r="W28" s="289" t="s">
        <v>172</v>
      </c>
      <c r="X28" s="285" t="s">
        <v>19</v>
      </c>
      <c r="Y28" s="285" t="s">
        <v>19</v>
      </c>
      <c r="Z28" s="285" t="s">
        <v>19</v>
      </c>
      <c r="AA28" s="285" t="s">
        <v>19</v>
      </c>
      <c r="AB28" s="285" t="s">
        <v>19</v>
      </c>
      <c r="AC28" s="285" t="s">
        <v>19</v>
      </c>
      <c r="AD28" s="285" t="s">
        <v>19</v>
      </c>
      <c r="AE28" s="286" t="s">
        <v>19</v>
      </c>
      <c r="AF28" s="288" t="s">
        <v>172</v>
      </c>
      <c r="AG28" s="285" t="s">
        <v>19</v>
      </c>
      <c r="AH28" s="285" t="s">
        <v>19</v>
      </c>
      <c r="AI28" s="285" t="s">
        <v>19</v>
      </c>
      <c r="AJ28" s="285" t="s">
        <v>19</v>
      </c>
      <c r="AK28" s="285" t="s">
        <v>19</v>
      </c>
      <c r="AL28" s="285" t="s">
        <v>19</v>
      </c>
      <c r="AM28" s="285" t="s">
        <v>19</v>
      </c>
      <c r="AN28" s="286" t="s">
        <v>19</v>
      </c>
      <c r="AO28" s="287" t="s">
        <v>172</v>
      </c>
      <c r="AP28" s="285" t="s">
        <v>19</v>
      </c>
      <c r="AQ28" s="285" t="s">
        <v>19</v>
      </c>
      <c r="AR28" s="285" t="s">
        <v>170</v>
      </c>
      <c r="AS28" s="285" t="s">
        <v>170</v>
      </c>
      <c r="AT28" s="285" t="s">
        <v>19</v>
      </c>
      <c r="AU28" s="285" t="s">
        <v>19</v>
      </c>
      <c r="AV28" s="286" t="s">
        <v>19</v>
      </c>
    </row>
    <row r="29" customFormat="false" ht="15.75" hidden="false" customHeight="true" outlineLevel="0" collapsed="false">
      <c r="A29" s="284" t="s">
        <v>119</v>
      </c>
      <c r="B29" s="291" t="s">
        <v>19</v>
      </c>
      <c r="C29" s="291" t="s">
        <v>19</v>
      </c>
      <c r="D29" s="291" t="s">
        <v>19</v>
      </c>
      <c r="E29" s="291" t="s">
        <v>19</v>
      </c>
      <c r="F29" s="291" t="s">
        <v>19</v>
      </c>
      <c r="G29" s="291" t="s">
        <v>19</v>
      </c>
      <c r="H29" s="285" t="s">
        <v>19</v>
      </c>
      <c r="I29" s="285" t="s">
        <v>19</v>
      </c>
      <c r="J29" s="285" t="s">
        <v>19</v>
      </c>
      <c r="K29" s="286" t="s">
        <v>19</v>
      </c>
      <c r="L29" s="299" t="s">
        <v>119</v>
      </c>
      <c r="M29" s="285" t="s">
        <v>19</v>
      </c>
      <c r="N29" s="285" t="s">
        <v>19</v>
      </c>
      <c r="O29" s="285" t="s">
        <v>19</v>
      </c>
      <c r="P29" s="285" t="s">
        <v>19</v>
      </c>
      <c r="Q29" s="285" t="s">
        <v>19</v>
      </c>
      <c r="R29" s="285" t="s">
        <v>19</v>
      </c>
      <c r="S29" s="285" t="s">
        <v>19</v>
      </c>
      <c r="T29" s="285" t="s">
        <v>19</v>
      </c>
      <c r="U29" s="285" t="s">
        <v>19</v>
      </c>
      <c r="V29" s="286" t="s">
        <v>19</v>
      </c>
      <c r="W29" s="299" t="s">
        <v>119</v>
      </c>
      <c r="X29" s="285" t="s">
        <v>19</v>
      </c>
      <c r="Y29" s="285" t="s">
        <v>19</v>
      </c>
      <c r="Z29" s="285" t="s">
        <v>19</v>
      </c>
      <c r="AA29" s="285" t="s">
        <v>19</v>
      </c>
      <c r="AB29" s="285" t="s">
        <v>19</v>
      </c>
      <c r="AC29" s="285" t="s">
        <v>19</v>
      </c>
      <c r="AD29" s="285" t="s">
        <v>19</v>
      </c>
      <c r="AE29" s="286" t="s">
        <v>19</v>
      </c>
      <c r="AF29" s="299" t="s">
        <v>119</v>
      </c>
      <c r="AG29" s="285" t="s">
        <v>19</v>
      </c>
      <c r="AH29" s="285" t="s">
        <v>19</v>
      </c>
      <c r="AI29" s="285" t="s">
        <v>19</v>
      </c>
      <c r="AJ29" s="285" t="s">
        <v>19</v>
      </c>
      <c r="AK29" s="285" t="s">
        <v>19</v>
      </c>
      <c r="AL29" s="285" t="s">
        <v>19</v>
      </c>
      <c r="AM29" s="285" t="s">
        <v>19</v>
      </c>
      <c r="AN29" s="286" t="s">
        <v>19</v>
      </c>
      <c r="AO29" s="300" t="s">
        <v>119</v>
      </c>
      <c r="AP29" s="285"/>
      <c r="AQ29" s="285"/>
      <c r="AR29" s="285"/>
      <c r="AS29" s="285"/>
      <c r="AT29" s="285"/>
      <c r="AU29" s="301"/>
      <c r="AV29" s="286"/>
    </row>
    <row r="30" customFormat="false" ht="15.75" hidden="false" customHeight="true" outlineLevel="0" collapsed="false">
      <c r="A30" s="284" t="s">
        <v>173</v>
      </c>
      <c r="B30" s="291" t="s">
        <v>19</v>
      </c>
      <c r="C30" s="291" t="s">
        <v>19</v>
      </c>
      <c r="D30" s="291" t="s">
        <v>19</v>
      </c>
      <c r="E30" s="291" t="s">
        <v>19</v>
      </c>
      <c r="F30" s="291" t="s">
        <v>19</v>
      </c>
      <c r="G30" s="291" t="s">
        <v>19</v>
      </c>
      <c r="H30" s="285" t="s">
        <v>19</v>
      </c>
      <c r="I30" s="285" t="s">
        <v>19</v>
      </c>
      <c r="J30" s="285" t="s">
        <v>19</v>
      </c>
      <c r="K30" s="286" t="s">
        <v>19</v>
      </c>
      <c r="L30" s="299" t="s">
        <v>173</v>
      </c>
      <c r="M30" s="285" t="s">
        <v>19</v>
      </c>
      <c r="N30" s="285" t="s">
        <v>19</v>
      </c>
      <c r="O30" s="285" t="s">
        <v>19</v>
      </c>
      <c r="P30" s="285" t="s">
        <v>19</v>
      </c>
      <c r="Q30" s="285" t="s">
        <v>19</v>
      </c>
      <c r="R30" s="285" t="s">
        <v>19</v>
      </c>
      <c r="S30" s="285" t="s">
        <v>19</v>
      </c>
      <c r="T30" s="285" t="s">
        <v>19</v>
      </c>
      <c r="U30" s="285" t="s">
        <v>19</v>
      </c>
      <c r="V30" s="286" t="s">
        <v>19</v>
      </c>
      <c r="W30" s="299" t="s">
        <v>173</v>
      </c>
      <c r="X30" s="285" t="s">
        <v>19</v>
      </c>
      <c r="Y30" s="285" t="s">
        <v>19</v>
      </c>
      <c r="Z30" s="285" t="s">
        <v>19</v>
      </c>
      <c r="AA30" s="285" t="s">
        <v>19</v>
      </c>
      <c r="AB30" s="285" t="s">
        <v>19</v>
      </c>
      <c r="AC30" s="285" t="s">
        <v>19</v>
      </c>
      <c r="AD30" s="285" t="s">
        <v>19</v>
      </c>
      <c r="AE30" s="286" t="s">
        <v>19</v>
      </c>
      <c r="AF30" s="299" t="s">
        <v>173</v>
      </c>
      <c r="AG30" s="285" t="s">
        <v>19</v>
      </c>
      <c r="AH30" s="285" t="s">
        <v>19</v>
      </c>
      <c r="AI30" s="285" t="s">
        <v>19</v>
      </c>
      <c r="AJ30" s="285" t="s">
        <v>19</v>
      </c>
      <c r="AK30" s="285" t="s">
        <v>19</v>
      </c>
      <c r="AL30" s="285" t="s">
        <v>19</v>
      </c>
      <c r="AM30" s="285" t="s">
        <v>19</v>
      </c>
      <c r="AN30" s="286" t="s">
        <v>19</v>
      </c>
      <c r="AO30" s="300" t="s">
        <v>173</v>
      </c>
      <c r="AP30" s="285"/>
      <c r="AQ30" s="292"/>
      <c r="AR30" s="285"/>
      <c r="AS30" s="285"/>
      <c r="AT30" s="285"/>
      <c r="AU30" s="301"/>
      <c r="AV30" s="286"/>
    </row>
    <row r="31" customFormat="false" ht="15.75" hidden="false" customHeight="true" outlineLevel="0" collapsed="false">
      <c r="A31" s="284" t="s">
        <v>174</v>
      </c>
      <c r="B31" s="291" t="s">
        <v>19</v>
      </c>
      <c r="C31" s="291" t="s">
        <v>19</v>
      </c>
      <c r="D31" s="291" t="s">
        <v>19</v>
      </c>
      <c r="E31" s="291" t="s">
        <v>19</v>
      </c>
      <c r="F31" s="291" t="s">
        <v>19</v>
      </c>
      <c r="G31" s="291" t="s">
        <v>19</v>
      </c>
      <c r="H31" s="285" t="s">
        <v>19</v>
      </c>
      <c r="I31" s="285" t="s">
        <v>19</v>
      </c>
      <c r="J31" s="285" t="s">
        <v>19</v>
      </c>
      <c r="K31" s="286" t="s">
        <v>19</v>
      </c>
      <c r="L31" s="299" t="s">
        <v>174</v>
      </c>
      <c r="M31" s="285" t="s">
        <v>19</v>
      </c>
      <c r="N31" s="285" t="s">
        <v>19</v>
      </c>
      <c r="O31" s="285" t="s">
        <v>19</v>
      </c>
      <c r="P31" s="285" t="s">
        <v>19</v>
      </c>
      <c r="Q31" s="285" t="s">
        <v>19</v>
      </c>
      <c r="R31" s="285" t="s">
        <v>19</v>
      </c>
      <c r="S31" s="285" t="s">
        <v>19</v>
      </c>
      <c r="T31" s="285" t="s">
        <v>19</v>
      </c>
      <c r="U31" s="285" t="s">
        <v>19</v>
      </c>
      <c r="V31" s="286" t="s">
        <v>19</v>
      </c>
      <c r="W31" s="299" t="s">
        <v>174</v>
      </c>
      <c r="X31" s="285" t="s">
        <v>19</v>
      </c>
      <c r="Y31" s="285" t="s">
        <v>19</v>
      </c>
      <c r="Z31" s="285" t="s">
        <v>19</v>
      </c>
      <c r="AA31" s="285" t="s">
        <v>19</v>
      </c>
      <c r="AB31" s="285" t="s">
        <v>19</v>
      </c>
      <c r="AC31" s="285" t="s">
        <v>19</v>
      </c>
      <c r="AD31" s="285" t="s">
        <v>19</v>
      </c>
      <c r="AE31" s="286" t="s">
        <v>19</v>
      </c>
      <c r="AF31" s="299" t="s">
        <v>174</v>
      </c>
      <c r="AG31" s="285" t="s">
        <v>19</v>
      </c>
      <c r="AH31" s="285" t="s">
        <v>19</v>
      </c>
      <c r="AI31" s="285" t="s">
        <v>19</v>
      </c>
      <c r="AJ31" s="285" t="s">
        <v>19</v>
      </c>
      <c r="AK31" s="285" t="s">
        <v>19</v>
      </c>
      <c r="AL31" s="285" t="s">
        <v>19</v>
      </c>
      <c r="AM31" s="285" t="s">
        <v>19</v>
      </c>
      <c r="AN31" s="286" t="s">
        <v>19</v>
      </c>
      <c r="AO31" s="300" t="s">
        <v>174</v>
      </c>
      <c r="AP31" s="285"/>
      <c r="AQ31" s="292"/>
      <c r="AR31" s="285"/>
      <c r="AS31" s="285"/>
      <c r="AT31" s="285"/>
      <c r="AU31" s="301"/>
      <c r="AV31" s="286"/>
    </row>
    <row r="32" customFormat="false" ht="7.5" hidden="false" customHeight="true" outlineLevel="0" collapsed="false">
      <c r="A32" s="302"/>
      <c r="B32" s="285"/>
      <c r="C32" s="285"/>
      <c r="D32" s="285"/>
      <c r="E32" s="285"/>
      <c r="F32" s="291"/>
      <c r="G32" s="285"/>
      <c r="H32" s="285"/>
      <c r="I32" s="285"/>
      <c r="J32" s="285"/>
      <c r="K32" s="286"/>
      <c r="L32" s="302"/>
      <c r="M32" s="285"/>
      <c r="N32" s="285"/>
      <c r="O32" s="285"/>
      <c r="P32" s="285"/>
      <c r="Q32" s="285"/>
      <c r="R32" s="285"/>
      <c r="S32" s="285"/>
      <c r="T32" s="285"/>
      <c r="U32" s="285"/>
      <c r="V32" s="286"/>
      <c r="W32" s="302"/>
      <c r="X32" s="303"/>
      <c r="Y32" s="303"/>
      <c r="Z32" s="303"/>
      <c r="AA32" s="303"/>
      <c r="AB32" s="303"/>
      <c r="AC32" s="303"/>
      <c r="AD32" s="303"/>
      <c r="AE32" s="304"/>
      <c r="AF32" s="305"/>
      <c r="AG32" s="303"/>
      <c r="AH32" s="303"/>
      <c r="AI32" s="303"/>
      <c r="AJ32" s="303"/>
      <c r="AK32" s="303"/>
      <c r="AL32" s="303"/>
      <c r="AM32" s="285"/>
      <c r="AN32" s="286"/>
      <c r="AO32" s="306"/>
      <c r="AP32" s="285"/>
      <c r="AQ32" s="285"/>
      <c r="AR32" s="285"/>
      <c r="AS32" s="285"/>
      <c r="AT32" s="285"/>
      <c r="AU32" s="301"/>
      <c r="AV32" s="286"/>
    </row>
    <row r="33" customFormat="false" ht="18.75" hidden="false" customHeight="true" outlineLevel="0" collapsed="false">
      <c r="A33" s="299" t="s">
        <v>175</v>
      </c>
      <c r="B33" s="301" t="n">
        <v>8220.3</v>
      </c>
      <c r="C33" s="301" t="n">
        <v>7975.008</v>
      </c>
      <c r="D33" s="301" t="n">
        <v>8176.4</v>
      </c>
      <c r="E33" s="301" t="n">
        <v>7931.108</v>
      </c>
      <c r="F33" s="301" t="n">
        <v>41.4</v>
      </c>
      <c r="G33" s="301" t="n">
        <v>41.4</v>
      </c>
      <c r="H33" s="301" t="n">
        <v>14079.9</v>
      </c>
      <c r="I33" s="301" t="n">
        <v>9347.6</v>
      </c>
      <c r="J33" s="301" t="n">
        <v>2358.4</v>
      </c>
      <c r="K33" s="307" t="n">
        <v>332.5</v>
      </c>
      <c r="L33" s="299" t="s">
        <v>122</v>
      </c>
      <c r="M33" s="301" t="n">
        <v>25371.2</v>
      </c>
      <c r="N33" s="301" t="n">
        <v>4315.64112</v>
      </c>
      <c r="O33" s="301" t="n">
        <v>316.4</v>
      </c>
      <c r="P33" s="301" t="n">
        <v>28.476</v>
      </c>
      <c r="Q33" s="301" t="n">
        <v>2680.1</v>
      </c>
      <c r="R33" s="301" t="n">
        <v>2500.5333</v>
      </c>
      <c r="S33" s="301" t="n">
        <v>1511.3</v>
      </c>
      <c r="T33" s="301" t="n">
        <v>75.565</v>
      </c>
      <c r="U33" s="301" t="n">
        <v>4996.2</v>
      </c>
      <c r="V33" s="307" t="n">
        <v>3132.6174</v>
      </c>
      <c r="W33" s="299" t="s">
        <v>122</v>
      </c>
      <c r="X33" s="301" t="n">
        <v>4948.5</v>
      </c>
      <c r="Y33" s="301" t="n">
        <v>506.973825</v>
      </c>
      <c r="Z33" s="301" t="n">
        <v>2565</v>
      </c>
      <c r="AA33" s="301" t="n">
        <v>951.615</v>
      </c>
      <c r="AB33" s="301" t="n">
        <v>333</v>
      </c>
      <c r="AC33" s="301" t="n">
        <v>332.9334</v>
      </c>
      <c r="AD33" s="301" t="n">
        <v>1330.36225086254</v>
      </c>
      <c r="AE33" s="307" t="n">
        <v>899.710686635829</v>
      </c>
      <c r="AF33" s="299" t="s">
        <v>122</v>
      </c>
      <c r="AG33" s="301" t="n">
        <v>68710.6622508625</v>
      </c>
      <c r="AH33" s="301" t="n">
        <v>30399.1737316358</v>
      </c>
      <c r="AI33" s="301" t="n">
        <v>1326969.13774914</v>
      </c>
      <c r="AJ33" s="301" t="n">
        <v>4310.46019860741</v>
      </c>
      <c r="AK33" s="285" t="n">
        <v>1395679.8</v>
      </c>
      <c r="AL33" s="285" t="n">
        <v>34709.6339302432</v>
      </c>
      <c r="AM33" s="308"/>
      <c r="AN33" s="309"/>
      <c r="AO33" s="300" t="s">
        <v>175</v>
      </c>
      <c r="AP33" s="301"/>
      <c r="AQ33" s="301"/>
      <c r="AR33" s="301"/>
      <c r="AS33" s="301"/>
      <c r="AT33" s="301"/>
      <c r="AU33" s="301"/>
      <c r="AV33" s="286"/>
    </row>
    <row r="34" customFormat="false" ht="21.75" hidden="false" customHeight="true" outlineLevel="0" collapsed="false">
      <c r="A34" s="310" t="s">
        <v>176</v>
      </c>
      <c r="B34" s="301" t="n">
        <v>3354.9</v>
      </c>
      <c r="C34" s="301" t="n">
        <v>3321.52001465112</v>
      </c>
      <c r="D34" s="301" t="n">
        <v>3338.9</v>
      </c>
      <c r="E34" s="292" t="n">
        <v>3305.511</v>
      </c>
      <c r="F34" s="301" t="n">
        <v>16</v>
      </c>
      <c r="G34" s="301"/>
      <c r="H34" s="301" t="n">
        <v>8121.3</v>
      </c>
      <c r="I34" s="301" t="n">
        <f aca="false">+'[1]table 6'!$I$34</f>
        <v>6075.27677327254</v>
      </c>
      <c r="J34" s="311" t="n">
        <v>1298.1</v>
      </c>
      <c r="K34" s="312" t="n">
        <v>183.013165705563</v>
      </c>
      <c r="L34" s="310" t="s">
        <v>177</v>
      </c>
      <c r="M34" s="311" t="n">
        <v>11459.3</v>
      </c>
      <c r="N34" s="311" t="n">
        <f aca="false">956.9+200</f>
        <v>1156.9</v>
      </c>
      <c r="O34" s="311" t="n">
        <v>113.9</v>
      </c>
      <c r="P34" s="311" t="n">
        <v>10.251</v>
      </c>
      <c r="Q34" s="311" t="n">
        <v>1964.2</v>
      </c>
      <c r="R34" s="311" t="n">
        <f aca="false">+R43</f>
        <v>0</v>
      </c>
      <c r="S34" s="311" t="n">
        <v>641.8</v>
      </c>
      <c r="T34" s="311" t="n">
        <f aca="false">+T43</f>
        <v>0</v>
      </c>
      <c r="U34" s="311" t="n">
        <v>3883.6</v>
      </c>
      <c r="V34" s="312" t="n">
        <v>2435.0172</v>
      </c>
      <c r="W34" s="310" t="s">
        <v>178</v>
      </c>
      <c r="X34" s="301" t="n">
        <v>2516.4</v>
      </c>
      <c r="Y34" s="301" t="n">
        <v>257.80518</v>
      </c>
      <c r="Z34" s="301" t="n">
        <v>1528.3</v>
      </c>
      <c r="AA34" s="301" t="n">
        <v>443.81832</v>
      </c>
      <c r="AB34" s="301" t="n">
        <v>70</v>
      </c>
      <c r="AC34" s="301" t="n">
        <v>64.295</v>
      </c>
      <c r="AD34" s="301" t="n">
        <v>332.590562715636</v>
      </c>
      <c r="AE34" s="307" t="n">
        <v>224.861153546414</v>
      </c>
      <c r="AF34" s="310" t="s">
        <v>177</v>
      </c>
      <c r="AG34" s="301" t="n">
        <v>35284.3905627157</v>
      </c>
      <c r="AH34" s="301" t="n">
        <f aca="false">+C34+I34+K34+N34+P34+R34+T34+V34+Y34+AA34+AC34+AE34</f>
        <v>14172.7578071756</v>
      </c>
      <c r="AI34" s="301" t="n">
        <v>733840.609437284</v>
      </c>
      <c r="AJ34" s="301" t="n">
        <v>2272.11729493972</v>
      </c>
      <c r="AK34" s="285" t="n">
        <v>769125</v>
      </c>
      <c r="AL34" s="301" t="n">
        <v>18435.611096807</v>
      </c>
      <c r="AM34" s="301"/>
      <c r="AN34" s="307"/>
      <c r="AO34" s="313" t="s">
        <v>179</v>
      </c>
      <c r="AP34" s="301"/>
      <c r="AQ34" s="301"/>
      <c r="AR34" s="301"/>
      <c r="AS34" s="301"/>
      <c r="AT34" s="301"/>
      <c r="AU34" s="301"/>
      <c r="AV34" s="286"/>
    </row>
    <row r="35" s="318" customFormat="true" ht="25.5" hidden="false" customHeight="true" outlineLevel="0" collapsed="false">
      <c r="A35" s="314" t="s">
        <v>180</v>
      </c>
      <c r="B35" s="311" t="n">
        <f aca="false">B33-B34</f>
        <v>4865.4</v>
      </c>
      <c r="C35" s="311" t="n">
        <f aca="false">C33-C34</f>
        <v>4653.48798534888</v>
      </c>
      <c r="D35" s="311" t="n">
        <f aca="false">D33-D34</f>
        <v>4837.5</v>
      </c>
      <c r="E35" s="311" t="n">
        <f aca="false">E33-E34</f>
        <v>4625.597</v>
      </c>
      <c r="F35" s="311" t="n">
        <f aca="false">F33-F34</f>
        <v>25.4</v>
      </c>
      <c r="G35" s="311" t="n">
        <f aca="false">G33-G34</f>
        <v>41.4</v>
      </c>
      <c r="H35" s="311" t="n">
        <f aca="false">H33-H34</f>
        <v>5958.6</v>
      </c>
      <c r="I35" s="311" t="n">
        <f aca="false">I33-I34</f>
        <v>3272.32322672746</v>
      </c>
      <c r="J35" s="311" t="n">
        <f aca="false">J33-J34</f>
        <v>1060.3</v>
      </c>
      <c r="K35" s="312" t="n">
        <f aca="false">K33-K34</f>
        <v>149.486834294437</v>
      </c>
      <c r="L35" s="315" t="s">
        <v>181</v>
      </c>
      <c r="M35" s="311" t="n">
        <f aca="false">M33-M34</f>
        <v>13911.9</v>
      </c>
      <c r="N35" s="311" t="n">
        <f aca="false">N33-N34</f>
        <v>3158.74112</v>
      </c>
      <c r="O35" s="311" t="n">
        <f aca="false">O33-O34</f>
        <v>202.5</v>
      </c>
      <c r="P35" s="311" t="n">
        <f aca="false">P33-P34</f>
        <v>18.225</v>
      </c>
      <c r="Q35" s="311" t="n">
        <f aca="false">Q33-Q34</f>
        <v>715.9</v>
      </c>
      <c r="R35" s="311" t="n">
        <f aca="false">R33-R34</f>
        <v>2500.5333</v>
      </c>
      <c r="S35" s="311" t="n">
        <f aca="false">S33-S34</f>
        <v>869.5</v>
      </c>
      <c r="T35" s="311" t="n">
        <f aca="false">T33-T34</f>
        <v>75.565</v>
      </c>
      <c r="U35" s="311" t="n">
        <f aca="false">U33-U34</f>
        <v>1112.6</v>
      </c>
      <c r="V35" s="312" t="n">
        <f aca="false">V33-V34</f>
        <v>697.6002</v>
      </c>
      <c r="W35" s="315" t="s">
        <v>181</v>
      </c>
      <c r="X35" s="311" t="n">
        <f aca="false">X33-X34</f>
        <v>2432.1</v>
      </c>
      <c r="Y35" s="311" t="n">
        <f aca="false">Y33-Y34</f>
        <v>249.168645</v>
      </c>
      <c r="Z35" s="311" t="n">
        <f aca="false">Z33-Z34</f>
        <v>1036.7</v>
      </c>
      <c r="AA35" s="311" t="n">
        <f aca="false">AA33-AA34</f>
        <v>507.79668</v>
      </c>
      <c r="AB35" s="311" t="n">
        <f aca="false">AB33-AB34</f>
        <v>263</v>
      </c>
      <c r="AC35" s="311" t="n">
        <f aca="false">AC33-AC34</f>
        <v>268.6384</v>
      </c>
      <c r="AD35" s="311" t="n">
        <f aca="false">AD33-AD34</f>
        <v>997.771688146907</v>
      </c>
      <c r="AE35" s="312" t="n">
        <f aca="false">AE33-AE34</f>
        <v>674.849533089415</v>
      </c>
      <c r="AF35" s="315" t="s">
        <v>181</v>
      </c>
      <c r="AG35" s="311" t="n">
        <f aca="false">AG33-AG34</f>
        <v>33426.2716881469</v>
      </c>
      <c r="AH35" s="301" t="n">
        <f aca="false">AH33-AH34</f>
        <v>16226.4159244602</v>
      </c>
      <c r="AI35" s="311" t="n">
        <f aca="false">AI33-AI34</f>
        <v>593128.528311853</v>
      </c>
      <c r="AJ35" s="311" t="n">
        <f aca="false">AJ33-AJ34</f>
        <v>2038.34290366769</v>
      </c>
      <c r="AK35" s="311" t="n">
        <v>626554.8</v>
      </c>
      <c r="AL35" s="311" t="n">
        <f aca="false">AH35+AJ35</f>
        <v>18264.7588281279</v>
      </c>
      <c r="AM35" s="311"/>
      <c r="AN35" s="312"/>
      <c r="AO35" s="314" t="s">
        <v>180</v>
      </c>
      <c r="AP35" s="311"/>
      <c r="AQ35" s="311"/>
      <c r="AR35" s="316"/>
      <c r="AS35" s="311"/>
      <c r="AT35" s="311"/>
      <c r="AU35" s="311"/>
      <c r="AV35" s="317"/>
    </row>
    <row r="36" customFormat="false" ht="14.25" hidden="false" customHeight="false" outlineLevel="0" collapsed="false">
      <c r="A36" s="319" t="s">
        <v>182</v>
      </c>
      <c r="B36" s="301" t="n">
        <v>977.186053843426</v>
      </c>
      <c r="C36" s="301" t="n">
        <v>967.414193304992</v>
      </c>
      <c r="D36" s="301" t="n">
        <v>977.186053843426</v>
      </c>
      <c r="E36" s="301" t="n">
        <v>967.414193304992</v>
      </c>
      <c r="F36" s="301" t="n">
        <v>0</v>
      </c>
      <c r="G36" s="301" t="n">
        <v>0</v>
      </c>
      <c r="H36" s="301" t="n">
        <v>2395.83514360498</v>
      </c>
      <c r="I36" s="301" t="n">
        <v>1704.62839236117</v>
      </c>
      <c r="J36" s="301" t="n">
        <v>626.788547129451</v>
      </c>
      <c r="K36" s="307" t="n">
        <v>88.36804270715</v>
      </c>
      <c r="L36" s="320" t="s">
        <v>182</v>
      </c>
      <c r="M36" s="301" t="n">
        <v>3259.22557106682</v>
      </c>
      <c r="N36" s="301" t="n">
        <v>835.018056609643</v>
      </c>
      <c r="O36" s="301" t="n">
        <v>72.2913751281909</v>
      </c>
      <c r="P36" s="301" t="n">
        <v>6.50622376153718</v>
      </c>
      <c r="Q36" s="301" t="n">
        <v>264.144201581346</v>
      </c>
      <c r="R36" s="301" t="n">
        <v>854.345068609309</v>
      </c>
      <c r="S36" s="301" t="n">
        <v>110.209825273322</v>
      </c>
      <c r="T36" s="301" t="n">
        <v>13.2251790327986</v>
      </c>
      <c r="U36" s="301" t="n">
        <v>358.296720458702</v>
      </c>
      <c r="V36" s="307" t="n">
        <v>224.652043727606</v>
      </c>
      <c r="W36" s="320" t="s">
        <v>182</v>
      </c>
      <c r="X36" s="301" t="n">
        <v>1089.62408718968</v>
      </c>
      <c r="Y36" s="301" t="n">
        <v>111.631987732583</v>
      </c>
      <c r="Z36" s="301" t="n">
        <v>261.65538495706</v>
      </c>
      <c r="AA36" s="301" t="n">
        <v>75.9847237915301</v>
      </c>
      <c r="AB36" s="301" t="n">
        <v>120</v>
      </c>
      <c r="AC36" s="301" t="n">
        <v>110.22</v>
      </c>
      <c r="AD36" s="301" t="n">
        <v>53.8574529513984</v>
      </c>
      <c r="AE36" s="307" t="n">
        <v>0</v>
      </c>
      <c r="AF36" s="320" t="s">
        <v>182</v>
      </c>
      <c r="AG36" s="301" t="n">
        <v>9589.11436318438</v>
      </c>
      <c r="AH36" s="301" t="n">
        <v>4083.84052393871</v>
      </c>
      <c r="AI36" s="301" t="n">
        <v>220471.685636816</v>
      </c>
      <c r="AJ36" s="301" t="n">
        <v>682.624433068709</v>
      </c>
      <c r="AK36" s="301" t="n">
        <v>230060.8</v>
      </c>
      <c r="AL36" s="301" t="n">
        <v>4766.46495700742</v>
      </c>
      <c r="AM36" s="301"/>
      <c r="AN36" s="307"/>
      <c r="AO36" s="320" t="s">
        <v>182</v>
      </c>
      <c r="AP36" s="321"/>
      <c r="AQ36" s="301"/>
      <c r="AR36" s="301"/>
      <c r="AS36" s="322"/>
      <c r="AT36" s="323"/>
      <c r="AU36" s="301"/>
      <c r="AV36" s="286"/>
    </row>
    <row r="37" customFormat="false" ht="14.25" hidden="false" customHeight="false" outlineLevel="0" collapsed="false">
      <c r="A37" s="324" t="s">
        <v>183</v>
      </c>
      <c r="B37" s="301" t="n">
        <v>94.4317739257844</v>
      </c>
      <c r="C37" s="301" t="n">
        <v>93.4874561865265</v>
      </c>
      <c r="D37" s="301" t="n">
        <v>94.4317739257844</v>
      </c>
      <c r="E37" s="301" t="n">
        <v>93.4874561865265</v>
      </c>
      <c r="F37" s="301" t="n">
        <v>0</v>
      </c>
      <c r="G37" s="301" t="n">
        <v>0</v>
      </c>
      <c r="H37" s="301" t="n">
        <v>26.7896604992314</v>
      </c>
      <c r="I37" s="301" t="n">
        <v>19.0607504988814</v>
      </c>
      <c r="J37" s="301" t="n">
        <v>10.4506309454825</v>
      </c>
      <c r="K37" s="307" t="n">
        <v>1.47338652873683</v>
      </c>
      <c r="L37" s="325" t="s">
        <v>184</v>
      </c>
      <c r="M37" s="301" t="n">
        <v>25.8015917151297</v>
      </c>
      <c r="N37" s="301" t="n">
        <v>6.61040314688958</v>
      </c>
      <c r="O37" s="301" t="n">
        <v>0.0879056549717955</v>
      </c>
      <c r="P37" s="301" t="n">
        <v>0.00791150894746159</v>
      </c>
      <c r="Q37" s="301" t="n">
        <v>14.6539913283373</v>
      </c>
      <c r="R37" s="301" t="n">
        <v>47.3967066165297</v>
      </c>
      <c r="S37" s="301" t="n">
        <v>8.14317540991458</v>
      </c>
      <c r="T37" s="301" t="n">
        <v>0.97718104918975</v>
      </c>
      <c r="U37" s="301" t="n">
        <v>5.66049118034911</v>
      </c>
      <c r="V37" s="307" t="n">
        <v>3.54912797007889</v>
      </c>
      <c r="W37" s="325" t="s">
        <v>184</v>
      </c>
      <c r="X37" s="301" t="n">
        <v>0.804370925902541</v>
      </c>
      <c r="Y37" s="301" t="n">
        <v>0.0824078013587153</v>
      </c>
      <c r="Z37" s="301" t="n">
        <v>5.27305383379487</v>
      </c>
      <c r="AA37" s="301" t="n">
        <v>1.53129483333403</v>
      </c>
      <c r="AB37" s="301" t="n">
        <v>68.3724149729067</v>
      </c>
      <c r="AC37" s="301" t="n">
        <v>62.8000631526148</v>
      </c>
      <c r="AD37" s="301" t="n">
        <v>2.1248770038274</v>
      </c>
      <c r="AE37" s="307" t="n">
        <v>0</v>
      </c>
      <c r="AF37" s="325" t="s">
        <v>184</v>
      </c>
      <c r="AG37" s="301" t="n">
        <v>262.593937395632</v>
      </c>
      <c r="AH37" s="301" t="n">
        <v>111.834286489914</v>
      </c>
      <c r="AI37" s="301" t="n">
        <v>1160.89393739563</v>
      </c>
      <c r="AJ37" s="301" t="n">
        <v>0</v>
      </c>
      <c r="AK37" s="301" t="n">
        <v>-898.299999999999</v>
      </c>
      <c r="AL37" s="301" t="n">
        <v>111.834286489914</v>
      </c>
      <c r="AM37" s="321"/>
      <c r="AN37" s="307"/>
      <c r="AO37" s="325" t="s">
        <v>183</v>
      </c>
      <c r="AP37" s="301"/>
      <c r="AQ37" s="301"/>
      <c r="AR37" s="301"/>
      <c r="AS37" s="326"/>
      <c r="AT37" s="327"/>
      <c r="AU37" s="301"/>
      <c r="AV37" s="286"/>
    </row>
    <row r="38" customFormat="false" ht="13.5" hidden="false" customHeight="true" outlineLevel="0" collapsed="false">
      <c r="A38" s="324" t="s">
        <v>129</v>
      </c>
      <c r="B38" s="301" t="n">
        <v>854.077434547981</v>
      </c>
      <c r="C38" s="301" t="n">
        <v>845.536660202501</v>
      </c>
      <c r="D38" s="301" t="n">
        <v>854.077434547981</v>
      </c>
      <c r="E38" s="301" t="n">
        <v>845.536660202501</v>
      </c>
      <c r="F38" s="301" t="n">
        <v>0</v>
      </c>
      <c r="G38" s="301" t="n">
        <v>0</v>
      </c>
      <c r="H38" s="301" t="n">
        <v>864.132067672626</v>
      </c>
      <c r="I38" s="301" t="n">
        <v>614.82696805594</v>
      </c>
      <c r="J38" s="301" t="n">
        <v>7</v>
      </c>
      <c r="K38" s="307" t="n">
        <v>0.98689789687924</v>
      </c>
      <c r="L38" s="325" t="s">
        <v>129</v>
      </c>
      <c r="M38" s="301" t="n">
        <v>3817.31827859852</v>
      </c>
      <c r="N38" s="301" t="n">
        <v>978.002172894235</v>
      </c>
      <c r="O38" s="301" t="n">
        <v>16.9507513399603</v>
      </c>
      <c r="P38" s="301" t="n">
        <v>1.52556762059642</v>
      </c>
      <c r="Q38" s="301" t="n">
        <v>0</v>
      </c>
      <c r="R38" s="301" t="n">
        <v>0</v>
      </c>
      <c r="S38" s="301" t="n">
        <v>14.1301375045602</v>
      </c>
      <c r="T38" s="301" t="n">
        <v>1.69561650054723</v>
      </c>
      <c r="U38" s="301" t="n">
        <v>62.9753257466331</v>
      </c>
      <c r="V38" s="307" t="n">
        <v>39.485529243139</v>
      </c>
      <c r="W38" s="325" t="s">
        <v>129</v>
      </c>
      <c r="X38" s="301" t="n">
        <v>799.151165364917</v>
      </c>
      <c r="Y38" s="301" t="n">
        <v>81.8730368916357</v>
      </c>
      <c r="Z38" s="301" t="n">
        <v>343.877121881297</v>
      </c>
      <c r="AA38" s="301" t="n">
        <v>99.8619161943285</v>
      </c>
      <c r="AB38" s="301" t="n">
        <v>51.2</v>
      </c>
      <c r="AC38" s="301" t="n">
        <v>47.0272</v>
      </c>
      <c r="AD38" s="301" t="n">
        <v>644.80764974474</v>
      </c>
      <c r="AE38" s="307" t="n">
        <v>435.948003915921</v>
      </c>
      <c r="AF38" s="325" t="s">
        <v>129</v>
      </c>
      <c r="AG38" s="301" t="n">
        <v>7475.61993240124</v>
      </c>
      <c r="AH38" s="301" t="n">
        <v>3183.73923442977</v>
      </c>
      <c r="AI38" s="301" t="n">
        <v>100406.480067599</v>
      </c>
      <c r="AJ38" s="301" t="n">
        <v>310.878543585299</v>
      </c>
      <c r="AK38" s="301" t="n">
        <v>107882.1</v>
      </c>
      <c r="AL38" s="301"/>
      <c r="AM38" s="301"/>
      <c r="AN38" s="307"/>
      <c r="AO38" s="325" t="s">
        <v>129</v>
      </c>
      <c r="AP38" s="301"/>
      <c r="AQ38" s="301"/>
      <c r="AR38" s="301"/>
      <c r="AS38" s="285"/>
      <c r="AT38" s="285"/>
      <c r="AU38" s="301"/>
      <c r="AV38" s="286"/>
    </row>
    <row r="39" customFormat="false" ht="13.5" hidden="false" customHeight="true" outlineLevel="0" collapsed="false">
      <c r="A39" s="328" t="s">
        <v>185</v>
      </c>
      <c r="B39" s="329" t="n">
        <v>2939.70473768281</v>
      </c>
      <c r="C39" s="329" t="n">
        <v>2747.04967565486</v>
      </c>
      <c r="D39" s="329" t="n">
        <v>2911.80473768281</v>
      </c>
      <c r="E39" s="329" t="n">
        <v>2719.15869030598</v>
      </c>
      <c r="F39" s="329" t="n">
        <v>25.4</v>
      </c>
      <c r="G39" s="329" t="n">
        <v>41.4</v>
      </c>
      <c r="H39" s="329" t="n">
        <v>2671.84312822316</v>
      </c>
      <c r="I39" s="329" t="n">
        <v>1230.80711581148</v>
      </c>
      <c r="J39" s="329" t="n">
        <v>416.060821925066</v>
      </c>
      <c r="K39" s="330" t="n">
        <v>58.6585071616708</v>
      </c>
      <c r="L39" s="331" t="s">
        <v>185</v>
      </c>
      <c r="M39" s="329" t="n">
        <v>6809.55455861953</v>
      </c>
      <c r="N39" s="329" t="n">
        <v>1539.11048734923</v>
      </c>
      <c r="O39" s="329" t="n">
        <v>113.169967876877</v>
      </c>
      <c r="P39" s="329" t="n">
        <v>10.1852971089189</v>
      </c>
      <c r="Q39" s="329" t="n">
        <v>437.101807090317</v>
      </c>
      <c r="R39" s="329" t="n">
        <v>1260.99152477416</v>
      </c>
      <c r="S39" s="329" t="n">
        <v>737.016861812204</v>
      </c>
      <c r="T39" s="329" t="n">
        <v>6.76702341746442</v>
      </c>
      <c r="U39" s="329" t="n">
        <v>685.667462614316</v>
      </c>
      <c r="V39" s="330" t="n">
        <v>429.913499059176</v>
      </c>
      <c r="W39" s="331" t="s">
        <v>185</v>
      </c>
      <c r="X39" s="332" t="n">
        <v>542.520376519501</v>
      </c>
      <c r="Y39" s="332" t="n">
        <v>55.5812125744229</v>
      </c>
      <c r="Z39" s="332" t="n">
        <v>425.894439327849</v>
      </c>
      <c r="AA39" s="332" t="n">
        <v>330.418745180808</v>
      </c>
      <c r="AB39" s="332" t="n">
        <v>23.4275850270933</v>
      </c>
      <c r="AC39" s="332" t="n">
        <v>48.5911368473852</v>
      </c>
      <c r="AD39" s="332" t="n">
        <v>296.981708446941</v>
      </c>
      <c r="AE39" s="333" t="n">
        <v>238.901529173493</v>
      </c>
      <c r="AF39" s="334" t="s">
        <v>185</v>
      </c>
      <c r="AG39" s="332" t="n">
        <v>16098.9434551656</v>
      </c>
      <c r="AH39" s="332" t="n">
        <v>6856.26588491019</v>
      </c>
      <c r="AI39" s="332" t="n">
        <v>271089.468670043</v>
      </c>
      <c r="AJ39" s="332" t="n">
        <v>1044.83992701368</v>
      </c>
      <c r="AK39" s="332" t="n">
        <v>287713.6</v>
      </c>
      <c r="AL39" s="332" t="n">
        <v>11619.3921629188</v>
      </c>
      <c r="AM39" s="329"/>
      <c r="AN39" s="330"/>
      <c r="AO39" s="331" t="s">
        <v>185</v>
      </c>
      <c r="AP39" s="329"/>
      <c r="AQ39" s="329"/>
      <c r="AR39" s="329"/>
      <c r="AS39" s="335"/>
      <c r="AT39" s="336"/>
      <c r="AU39" s="329"/>
      <c r="AV39" s="337"/>
      <c r="BB39" s="295"/>
    </row>
    <row r="40" customFormat="false" ht="13.5" hidden="false" customHeight="true" outlineLevel="0" collapsed="false">
      <c r="A40" s="338" t="s">
        <v>186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8" t="s">
        <v>187</v>
      </c>
      <c r="M40" s="339"/>
      <c r="N40" s="339"/>
      <c r="O40" s="339"/>
      <c r="P40" s="339"/>
      <c r="Q40" s="339"/>
      <c r="R40" s="339"/>
      <c r="S40" s="339"/>
      <c r="T40" s="339"/>
      <c r="U40" s="339"/>
      <c r="V40" s="339"/>
      <c r="W40" s="338" t="s">
        <v>188</v>
      </c>
      <c r="X40" s="339"/>
      <c r="Y40" s="339"/>
      <c r="Z40" s="339"/>
      <c r="AA40" s="339"/>
      <c r="AB40" s="339"/>
      <c r="AC40" s="339"/>
      <c r="AD40" s="339"/>
      <c r="AE40" s="339"/>
      <c r="AF40" s="338" t="s">
        <v>188</v>
      </c>
      <c r="AG40" s="339"/>
      <c r="AH40" s="339"/>
      <c r="AI40" s="339"/>
      <c r="AJ40" s="339"/>
      <c r="AK40" s="339"/>
      <c r="AL40" s="339"/>
      <c r="AM40" s="339"/>
      <c r="AN40" s="339"/>
      <c r="AO40" s="338" t="s">
        <v>186</v>
      </c>
      <c r="AP40" s="340"/>
      <c r="AQ40" s="340"/>
      <c r="AR40" s="340"/>
      <c r="AS40" s="340"/>
      <c r="AT40" s="340"/>
      <c r="AU40" s="340"/>
      <c r="AV40" s="340"/>
    </row>
    <row r="42" s="341" customFormat="true" ht="14.25" hidden="false" customHeight="false" outlineLevel="0" collapsed="false"/>
    <row r="43" s="341" customFormat="true" ht="14.25" hidden="false" customHeight="false" outlineLevel="0" collapsed="false">
      <c r="A43" s="342"/>
    </row>
    <row r="44" s="341" customFormat="true" ht="14.25" hidden="false" customHeight="false" outlineLevel="0" collapsed="false">
      <c r="A44" s="343"/>
    </row>
    <row r="45" s="341" customFormat="true" ht="14.25" hidden="false" customHeight="false" outlineLevel="0" collapsed="false">
      <c r="AP45" s="344"/>
      <c r="AQ45" s="344"/>
    </row>
    <row r="46" s="341" customFormat="true" ht="14.25" hidden="false" customHeight="false" outlineLevel="0" collapsed="false"/>
    <row r="47" s="341" customFormat="true" ht="14.25" hidden="false" customHeight="false" outlineLevel="0" collapsed="false"/>
    <row r="48" s="341" customFormat="true" ht="14.25" hidden="false" customHeight="false" outlineLevel="0" collapsed="false"/>
    <row r="49" s="341" customFormat="true" ht="14.25" hidden="false" customHeight="false" outlineLevel="0" collapsed="false"/>
    <row r="50" s="341" customFormat="true" ht="14.25" hidden="false" customHeight="false" outlineLevel="0" collapsed="false"/>
    <row r="51" s="341" customFormat="true" ht="14.25" hidden="false" customHeight="false" outlineLevel="0" collapsed="false"/>
    <row r="52" s="341" customFormat="true" ht="14.25" hidden="false" customHeight="false" outlineLevel="0" collapsed="false"/>
    <row r="53" s="341" customFormat="true" ht="14.25" hidden="false" customHeight="false" outlineLevel="0" collapsed="false"/>
    <row r="54" s="341" customFormat="true" ht="14.25" hidden="false" customHeight="false" outlineLevel="0" collapsed="false"/>
    <row r="55" s="341" customFormat="true" ht="14.25" hidden="false" customHeight="false" outlineLevel="0" collapsed="false"/>
    <row r="56" s="341" customFormat="true" ht="14.25" hidden="false" customHeight="false" outlineLevel="0" collapsed="false"/>
    <row r="57" s="341" customFormat="true" ht="14.25" hidden="false" customHeight="false" outlineLevel="0" collapsed="false"/>
    <row r="58" s="341" customFormat="true" ht="14.25" hidden="false" customHeight="false" outlineLevel="0" collapsed="false"/>
    <row r="59" s="341" customFormat="true" ht="14.25" hidden="false" customHeight="false" outlineLevel="0" collapsed="false"/>
    <row r="60" s="341" customFormat="true" ht="14.25" hidden="false" customHeight="false" outlineLevel="0" collapsed="false"/>
    <row r="61" s="341" customFormat="true" ht="14.25" hidden="false" customHeight="false" outlineLevel="0" collapsed="false"/>
    <row r="62" s="341" customFormat="true" ht="14.25" hidden="false" customHeight="false" outlineLevel="0" collapsed="false"/>
    <row r="63" s="341" customFormat="true" ht="14.25" hidden="false" customHeight="false" outlineLevel="0" collapsed="false"/>
    <row r="64" s="341" customFormat="true" ht="14.25" hidden="false" customHeight="false" outlineLevel="0" collapsed="false"/>
    <row r="65" s="341" customFormat="true" ht="14.25" hidden="false" customHeight="false" outlineLevel="0" collapsed="false"/>
    <row r="66" s="341" customFormat="true" ht="14.25" hidden="false" customHeight="false" outlineLevel="0" collapsed="false"/>
    <row r="67" s="341" customFormat="true" ht="14.25" hidden="false" customHeight="false" outlineLevel="0" collapsed="false"/>
    <row r="68" s="341" customFormat="true" ht="14.25" hidden="false" customHeight="false" outlineLevel="0" collapsed="false"/>
    <row r="69" s="341" customFormat="true" ht="14.25" hidden="false" customHeight="false" outlineLevel="0" collapsed="false"/>
    <row r="70" s="341" customFormat="true" ht="14.25" hidden="false" customHeight="false" outlineLevel="0" collapsed="false"/>
    <row r="71" s="341" customFormat="true" ht="14.25" hidden="false" customHeight="false" outlineLevel="0" collapsed="false"/>
    <row r="72" s="341" customFormat="true" ht="14.25" hidden="false" customHeight="false" outlineLevel="0" collapsed="false"/>
    <row r="73" s="341" customFormat="true" ht="14.25" hidden="false" customHeight="false" outlineLevel="0" collapsed="false"/>
    <row r="74" s="341" customFormat="true" ht="14.25" hidden="false" customHeight="false" outlineLevel="0" collapsed="false"/>
    <row r="75" s="341" customFormat="true" ht="14.25" hidden="false" customHeight="false" outlineLevel="0" collapsed="false"/>
    <row r="76" s="341" customFormat="true" ht="14.25" hidden="false" customHeight="false" outlineLevel="0" collapsed="false"/>
    <row r="77" s="341" customFormat="true" ht="14.25" hidden="false" customHeight="false" outlineLevel="0" collapsed="false"/>
    <row r="78" s="341" customFormat="true" ht="14.25" hidden="false" customHeight="false" outlineLevel="0" collapsed="false"/>
    <row r="79" s="341" customFormat="true" ht="14.25" hidden="false" customHeight="false" outlineLevel="0" collapsed="false"/>
    <row r="80" s="341" customFormat="true" ht="14.25" hidden="false" customHeight="false" outlineLevel="0" collapsed="false"/>
    <row r="81" s="341" customFormat="true" ht="14.25" hidden="false" customHeight="false" outlineLevel="0" collapsed="false"/>
    <row r="82" s="341" customFormat="true" ht="14.25" hidden="false" customHeight="false" outlineLevel="0" collapsed="false"/>
    <row r="83" s="341" customFormat="true" ht="14.25" hidden="false" customHeight="false" outlineLevel="0" collapsed="false"/>
    <row r="84" s="341" customFormat="true" ht="14.25" hidden="false" customHeight="false" outlineLevel="0" collapsed="false"/>
    <row r="85" s="341" customFormat="true" ht="14.25" hidden="false" customHeight="false" outlineLevel="0" collapsed="false"/>
    <row r="86" s="341" customFormat="true" ht="14.25" hidden="false" customHeight="false" outlineLevel="0" collapsed="false"/>
    <row r="87" s="341" customFormat="true" ht="14.25" hidden="false" customHeight="false" outlineLevel="0" collapsed="false"/>
    <row r="88" s="341" customFormat="true" ht="14.25" hidden="false" customHeight="false" outlineLevel="0" collapsed="false"/>
    <row r="89" s="341" customFormat="true" ht="14.25" hidden="false" customHeight="false" outlineLevel="0" collapsed="false"/>
    <row r="90" s="341" customFormat="true" ht="14.25" hidden="false" customHeight="false" outlineLevel="0" collapsed="false"/>
    <row r="91" s="341" customFormat="true" ht="14.25" hidden="false" customHeight="false" outlineLevel="0" collapsed="false"/>
    <row r="92" s="341" customFormat="true" ht="14.25" hidden="false" customHeight="false" outlineLevel="0" collapsed="false"/>
    <row r="93" s="341" customFormat="true" ht="14.25" hidden="false" customHeight="false" outlineLevel="0" collapsed="false"/>
    <row r="94" s="341" customFormat="true" ht="14.25" hidden="false" customHeight="false" outlineLevel="0" collapsed="false"/>
    <row r="95" s="341" customFormat="true" ht="14.25" hidden="false" customHeight="false" outlineLevel="0" collapsed="false"/>
    <row r="96" s="341" customFormat="true" ht="14.25" hidden="false" customHeight="false" outlineLevel="0" collapsed="false"/>
    <row r="97" s="341" customFormat="true" ht="14.25" hidden="false" customHeight="false" outlineLevel="0" collapsed="false"/>
    <row r="98" s="341" customFormat="true" ht="14.25" hidden="false" customHeight="false" outlineLevel="0" collapsed="false"/>
    <row r="99" s="341" customFormat="true" ht="14.25" hidden="false" customHeight="false" outlineLevel="0" collapsed="false"/>
    <row r="100" s="341" customFormat="true" ht="14.25" hidden="false" customHeight="false" outlineLevel="0" collapsed="false"/>
    <row r="101" s="341" customFormat="true" ht="14.25" hidden="false" customHeight="false" outlineLevel="0" collapsed="false"/>
    <row r="102" s="341" customFormat="true" ht="14.25" hidden="false" customHeight="false" outlineLevel="0" collapsed="false"/>
    <row r="103" s="341" customFormat="true" ht="14.25" hidden="false" customHeight="false" outlineLevel="0" collapsed="false"/>
    <row r="104" s="341" customFormat="true" ht="14.25" hidden="false" customHeight="false" outlineLevel="0" collapsed="false"/>
    <row r="105" s="341" customFormat="true" ht="14.25" hidden="false" customHeight="false" outlineLevel="0" collapsed="false"/>
    <row r="106" s="341" customFormat="true" ht="14.25" hidden="false" customHeight="false" outlineLevel="0" collapsed="false"/>
    <row r="107" s="341" customFormat="true" ht="14.25" hidden="false" customHeight="false" outlineLevel="0" collapsed="false"/>
    <row r="108" s="341" customFormat="true" ht="14.25" hidden="false" customHeight="false" outlineLevel="0" collapsed="false"/>
    <row r="109" s="341" customFormat="true" ht="14.25" hidden="false" customHeight="false" outlineLevel="0" collapsed="false"/>
    <row r="110" s="341" customFormat="true" ht="14.25" hidden="false" customHeight="false" outlineLevel="0" collapsed="false"/>
    <row r="111" s="341" customFormat="true" ht="14.25" hidden="false" customHeight="false" outlineLevel="0" collapsed="false"/>
    <row r="112" s="341" customFormat="true" ht="14.25" hidden="false" customHeight="false" outlineLevel="0" collapsed="false"/>
    <row r="113" s="341" customFormat="true" ht="14.25" hidden="false" customHeight="false" outlineLevel="0" collapsed="false"/>
    <row r="114" s="341" customFormat="true" ht="14.25" hidden="false" customHeight="false" outlineLevel="0" collapsed="false"/>
    <row r="115" s="341" customFormat="true" ht="14.25" hidden="false" customHeight="false" outlineLevel="0" collapsed="false"/>
    <row r="116" s="341" customFormat="true" ht="14.25" hidden="false" customHeight="false" outlineLevel="0" collapsed="false"/>
    <row r="117" s="341" customFormat="true" ht="14.25" hidden="false" customHeight="false" outlineLevel="0" collapsed="false"/>
    <row r="118" s="341" customFormat="true" ht="14.25" hidden="false" customHeight="false" outlineLevel="0" collapsed="false"/>
    <row r="119" s="341" customFormat="true" ht="14.25" hidden="false" customHeight="false" outlineLevel="0" collapsed="false"/>
    <row r="120" s="341" customFormat="true" ht="14.25" hidden="false" customHeight="false" outlineLevel="0" collapsed="false"/>
    <row r="121" s="341" customFormat="true" ht="14.25" hidden="false" customHeight="false" outlineLevel="0" collapsed="false"/>
    <row r="122" s="341" customFormat="true" ht="14.25" hidden="false" customHeight="false" outlineLevel="0" collapsed="false"/>
    <row r="123" s="341" customFormat="true" ht="14.25" hidden="false" customHeight="false" outlineLevel="0" collapsed="false"/>
    <row r="124" s="341" customFormat="true" ht="14.25" hidden="false" customHeight="false" outlineLevel="0" collapsed="false"/>
    <row r="125" s="341" customFormat="true" ht="14.25" hidden="false" customHeight="false" outlineLevel="0" collapsed="false"/>
    <row r="126" s="341" customFormat="true" ht="14.25" hidden="false" customHeight="false" outlineLevel="0" collapsed="false"/>
    <row r="127" s="341" customFormat="true" ht="14.25" hidden="false" customHeight="false" outlineLevel="0" collapsed="false"/>
    <row r="128" s="341" customFormat="true" ht="14.25" hidden="false" customHeight="false" outlineLevel="0" collapsed="false"/>
    <row r="129" s="341" customFormat="true" ht="14.25" hidden="false" customHeight="false" outlineLevel="0" collapsed="false"/>
    <row r="130" s="341" customFormat="true" ht="14.25" hidden="false" customHeight="false" outlineLevel="0" collapsed="false"/>
    <row r="131" s="341" customFormat="true" ht="14.25" hidden="false" customHeight="false" outlineLevel="0" collapsed="false"/>
    <row r="132" s="341" customFormat="true" ht="14.25" hidden="false" customHeight="false" outlineLevel="0" collapsed="false"/>
    <row r="133" s="341" customFormat="true" ht="14.25" hidden="false" customHeight="false" outlineLevel="0" collapsed="false"/>
    <row r="134" s="341" customFormat="true" ht="14.25" hidden="false" customHeight="false" outlineLevel="0" collapsed="false"/>
    <row r="135" s="341" customFormat="true" ht="14.25" hidden="false" customHeight="false" outlineLevel="0" collapsed="false"/>
    <row r="136" s="341" customFormat="true" ht="14.25" hidden="false" customHeight="false" outlineLevel="0" collapsed="false"/>
    <row r="137" s="341" customFormat="true" ht="14.25" hidden="false" customHeight="false" outlineLevel="0" collapsed="false"/>
    <row r="138" s="341" customFormat="true" ht="14.25" hidden="false" customHeight="false" outlineLevel="0" collapsed="false"/>
    <row r="139" s="341" customFormat="true" ht="14.25" hidden="false" customHeight="false" outlineLevel="0" collapsed="false"/>
    <row r="140" s="341" customFormat="true" ht="14.25" hidden="false" customHeight="false" outlineLevel="0" collapsed="false"/>
    <row r="141" s="341" customFormat="true" ht="14.25" hidden="false" customHeight="false" outlineLevel="0" collapsed="false"/>
    <row r="142" s="341" customFormat="true" ht="14.25" hidden="false" customHeight="false" outlineLevel="0" collapsed="false"/>
    <row r="143" s="341" customFormat="true" ht="14.25" hidden="false" customHeight="false" outlineLevel="0" collapsed="false"/>
    <row r="144" s="341" customFormat="true" ht="14.25" hidden="false" customHeight="false" outlineLevel="0" collapsed="false"/>
    <row r="145" s="341" customFormat="true" ht="14.25" hidden="false" customHeight="false" outlineLevel="0" collapsed="false"/>
    <row r="146" s="341" customFormat="true" ht="14.25" hidden="false" customHeight="false" outlineLevel="0" collapsed="false"/>
  </sheetData>
  <mergeCells count="36">
    <mergeCell ref="A2:K2"/>
    <mergeCell ref="L2:V2"/>
    <mergeCell ref="W2:AE2"/>
    <mergeCell ref="AF2:AN2"/>
    <mergeCell ref="AO2:AV2"/>
    <mergeCell ref="A4:A9"/>
    <mergeCell ref="B4:K4"/>
    <mergeCell ref="L4:L9"/>
    <mergeCell ref="M4:V4"/>
    <mergeCell ref="W4:W9"/>
    <mergeCell ref="X4:AE4"/>
    <mergeCell ref="AF4:AF9"/>
    <mergeCell ref="AI4:AJ5"/>
    <mergeCell ref="AK4:AL5"/>
    <mergeCell ref="AM4:AN5"/>
    <mergeCell ref="AO4:AO9"/>
    <mergeCell ref="AP4:AQ5"/>
    <mergeCell ref="AR4:AS5"/>
    <mergeCell ref="AT4:AT5"/>
    <mergeCell ref="AU4:AU5"/>
    <mergeCell ref="AV4:AV5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X5:Y5"/>
    <mergeCell ref="Z5:AA5"/>
    <mergeCell ref="AB5:AC5"/>
    <mergeCell ref="AD5:AE5"/>
    <mergeCell ref="AG5:AH5"/>
  </mergeCells>
  <printOptions headings="false" gridLines="false" gridLinesSet="true" horizontalCentered="false" verticalCentered="false"/>
  <pageMargins left="0.747916666666667" right="0.511805555555556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17" min="16" style="1" width="10.28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1.56"/>
    <col collapsed="false" customWidth="true" hidden="false" outlineLevel="0" max="23" min="22" style="1" width="7.42"/>
    <col collapsed="false" customWidth="true" hidden="false" outlineLevel="0" max="24" min="24" style="1" width="7.56"/>
    <col collapsed="false" customWidth="true" hidden="false" outlineLevel="0" max="25" min="25" style="1" width="6.7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M1" s="345"/>
    </row>
    <row r="2" customFormat="false" ht="11.2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40"/>
      <c r="M2" s="3"/>
      <c r="N2" s="3"/>
      <c r="O2" s="3"/>
      <c r="P2" s="3"/>
      <c r="Q2" s="3"/>
      <c r="R2" s="3"/>
      <c r="S2" s="3"/>
      <c r="T2" s="3"/>
      <c r="U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</row>
    <row r="4" customFormat="false" ht="12.75" hidden="false" customHeight="false" outlineLevel="0" collapsed="false">
      <c r="A4" s="99" t="s">
        <v>18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 t="s">
        <v>190</v>
      </c>
      <c r="M4" s="99"/>
      <c r="N4" s="99"/>
      <c r="O4" s="99"/>
      <c r="P4" s="99"/>
      <c r="Q4" s="99"/>
      <c r="R4" s="99"/>
      <c r="S4" s="99"/>
      <c r="T4" s="99"/>
      <c r="U4" s="99"/>
    </row>
    <row r="5" customFormat="false" ht="11.25" hidden="false" customHeight="false" outlineLevel="0" collapsed="false">
      <c r="P5" s="347"/>
      <c r="Q5" s="347"/>
      <c r="R5" s="347"/>
    </row>
    <row r="6" customFormat="false" ht="12" hidden="false" customHeight="false" outlineLevel="0" collapsed="false"/>
    <row r="7" customFormat="false" ht="48" hidden="false" customHeight="true" outlineLevel="0" collapsed="false">
      <c r="A7" s="348" t="s">
        <v>191</v>
      </c>
      <c r="B7" s="349" t="s">
        <v>192</v>
      </c>
      <c r="C7" s="350" t="s">
        <v>193</v>
      </c>
      <c r="D7" s="350"/>
      <c r="E7" s="350"/>
      <c r="F7" s="350"/>
      <c r="G7" s="350"/>
      <c r="H7" s="350"/>
      <c r="I7" s="350" t="s">
        <v>194</v>
      </c>
      <c r="J7" s="350"/>
      <c r="K7" s="350"/>
      <c r="L7" s="350" t="s">
        <v>195</v>
      </c>
      <c r="M7" s="350"/>
      <c r="N7" s="350"/>
      <c r="O7" s="350" t="s">
        <v>196</v>
      </c>
      <c r="P7" s="350"/>
      <c r="Q7" s="350"/>
      <c r="R7" s="350"/>
      <c r="S7" s="350"/>
      <c r="T7" s="350"/>
      <c r="U7" s="348" t="s">
        <v>191</v>
      </c>
    </row>
    <row r="8" customFormat="false" ht="18.75" hidden="false" customHeight="true" outlineLevel="0" collapsed="false">
      <c r="A8" s="348"/>
      <c r="B8" s="349"/>
      <c r="C8" s="351" t="s">
        <v>197</v>
      </c>
      <c r="D8" s="351"/>
      <c r="E8" s="351"/>
      <c r="F8" s="351" t="s">
        <v>198</v>
      </c>
      <c r="G8" s="351"/>
      <c r="H8" s="351"/>
      <c r="I8" s="351" t="s">
        <v>197</v>
      </c>
      <c r="J8" s="351"/>
      <c r="K8" s="351"/>
      <c r="L8" s="351" t="s">
        <v>198</v>
      </c>
      <c r="M8" s="351"/>
      <c r="N8" s="351"/>
      <c r="O8" s="351" t="s">
        <v>197</v>
      </c>
      <c r="P8" s="351"/>
      <c r="Q8" s="351"/>
      <c r="R8" s="351" t="s">
        <v>198</v>
      </c>
      <c r="S8" s="351"/>
      <c r="T8" s="351"/>
      <c r="U8" s="348"/>
    </row>
    <row r="9" customFormat="false" ht="23.25" hidden="false" customHeight="true" outlineLevel="0" collapsed="false">
      <c r="A9" s="348"/>
      <c r="B9" s="349"/>
      <c r="C9" s="352" t="s">
        <v>199</v>
      </c>
      <c r="D9" s="353" t="s">
        <v>200</v>
      </c>
      <c r="E9" s="354" t="s">
        <v>201</v>
      </c>
      <c r="F9" s="352" t="s">
        <v>199</v>
      </c>
      <c r="G9" s="353" t="s">
        <v>200</v>
      </c>
      <c r="H9" s="355" t="s">
        <v>201</v>
      </c>
      <c r="I9" s="356" t="s">
        <v>199</v>
      </c>
      <c r="J9" s="357" t="s">
        <v>200</v>
      </c>
      <c r="K9" s="355" t="s">
        <v>201</v>
      </c>
      <c r="L9" s="356" t="s">
        <v>199</v>
      </c>
      <c r="M9" s="357" t="s">
        <v>200</v>
      </c>
      <c r="N9" s="355" t="s">
        <v>201</v>
      </c>
      <c r="O9" s="356" t="s">
        <v>199</v>
      </c>
      <c r="P9" s="357" t="s">
        <v>200</v>
      </c>
      <c r="Q9" s="358" t="s">
        <v>201</v>
      </c>
      <c r="R9" s="356" t="s">
        <v>199</v>
      </c>
      <c r="S9" s="357" t="s">
        <v>200</v>
      </c>
      <c r="T9" s="355" t="s">
        <v>201</v>
      </c>
      <c r="U9" s="348"/>
    </row>
    <row r="10" customFormat="false" ht="11.25" hidden="false" customHeight="false" outlineLevel="0" collapsed="false">
      <c r="A10" s="359"/>
      <c r="B10" s="360"/>
      <c r="C10" s="361"/>
      <c r="D10" s="25"/>
      <c r="E10" s="362"/>
      <c r="F10" s="363"/>
      <c r="G10" s="363"/>
      <c r="H10" s="25"/>
      <c r="I10" s="25"/>
      <c r="J10" s="25"/>
      <c r="K10" s="364"/>
      <c r="L10" s="365"/>
      <c r="M10" s="366"/>
      <c r="N10" s="366"/>
      <c r="O10" s="25"/>
      <c r="P10" s="25"/>
      <c r="Q10" s="367"/>
      <c r="R10" s="366"/>
      <c r="S10" s="366"/>
      <c r="T10" s="368"/>
      <c r="U10" s="369"/>
    </row>
    <row r="11" s="382" customFormat="true" ht="11.25" hidden="false" customHeight="false" outlineLevel="0" collapsed="false">
      <c r="A11" s="370" t="s">
        <v>16</v>
      </c>
      <c r="B11" s="371" t="n">
        <v>6891</v>
      </c>
      <c r="C11" s="372" t="n">
        <v>13619</v>
      </c>
      <c r="D11" s="373" t="n">
        <v>25370</v>
      </c>
      <c r="E11" s="374" t="n">
        <f aca="false">C11+D11</f>
        <v>38989</v>
      </c>
      <c r="F11" s="375" t="n">
        <v>672</v>
      </c>
      <c r="G11" s="373" t="n">
        <v>106</v>
      </c>
      <c r="H11" s="376" t="n">
        <f aca="false">F11+G11</f>
        <v>778</v>
      </c>
      <c r="I11" s="373" t="n">
        <f aca="false">I12</f>
        <v>84.3</v>
      </c>
      <c r="J11" s="373" t="n">
        <v>125.1</v>
      </c>
      <c r="K11" s="377" t="n">
        <f aca="false">I11+J11</f>
        <v>209.4</v>
      </c>
      <c r="L11" s="378" t="n">
        <v>140</v>
      </c>
      <c r="M11" s="379" t="n">
        <v>40</v>
      </c>
      <c r="N11" s="380" t="n">
        <f aca="false">L11+M11</f>
        <v>180</v>
      </c>
      <c r="O11" s="373" t="n">
        <v>13619</v>
      </c>
      <c r="P11" s="373" t="n">
        <v>25263</v>
      </c>
      <c r="Q11" s="380" t="n">
        <f aca="false">O11+P11</f>
        <v>38882</v>
      </c>
      <c r="R11" s="379" t="n">
        <v>672</v>
      </c>
      <c r="S11" s="379" t="n">
        <v>106</v>
      </c>
      <c r="T11" s="377" t="n">
        <f aca="false">R11+S11</f>
        <v>778</v>
      </c>
      <c r="U11" s="381" t="s">
        <v>16</v>
      </c>
    </row>
    <row r="12" customFormat="false" ht="22.5" hidden="false" customHeight="true" outlineLevel="0" collapsed="false">
      <c r="A12" s="383" t="s">
        <v>202</v>
      </c>
      <c r="B12" s="384" t="n">
        <v>6891</v>
      </c>
      <c r="C12" s="385" t="n">
        <f aca="false">12555+1064</f>
        <v>13619</v>
      </c>
      <c r="D12" s="373" t="n">
        <f aca="false">23348+1576+446</f>
        <v>25370</v>
      </c>
      <c r="E12" s="374" t="n">
        <f aca="false">C12+D12</f>
        <v>38989</v>
      </c>
      <c r="F12" s="386" t="n">
        <f aca="false">446+138+88</f>
        <v>672</v>
      </c>
      <c r="G12" s="386" t="n">
        <f aca="false">106</f>
        <v>106</v>
      </c>
      <c r="H12" s="376" t="n">
        <f aca="false">F12+G12</f>
        <v>778</v>
      </c>
      <c r="I12" s="373" t="n">
        <f aca="false">41.8+42.5</f>
        <v>84.3</v>
      </c>
      <c r="J12" s="373" t="n">
        <v>125.1</v>
      </c>
      <c r="K12" s="377" t="n">
        <f aca="false">I12+J12</f>
        <v>209.4</v>
      </c>
      <c r="L12" s="387" t="n">
        <f aca="false">50+50+40</f>
        <v>140</v>
      </c>
      <c r="M12" s="373" t="n">
        <v>40</v>
      </c>
      <c r="N12" s="380" t="n">
        <f aca="false">L12+M12</f>
        <v>180</v>
      </c>
      <c r="O12" s="373" t="n">
        <f aca="false">12555+1064</f>
        <v>13619</v>
      </c>
      <c r="P12" s="373" t="n">
        <f aca="false">23241+1576+446</f>
        <v>25263</v>
      </c>
      <c r="Q12" s="380" t="n">
        <f aca="false">O12+P12</f>
        <v>38882</v>
      </c>
      <c r="R12" s="379" t="n">
        <f aca="false">446+138+88</f>
        <v>672</v>
      </c>
      <c r="S12" s="379" t="n">
        <f aca="false">106</f>
        <v>106</v>
      </c>
      <c r="T12" s="377" t="n">
        <f aca="false">R12+S12</f>
        <v>778</v>
      </c>
      <c r="U12" s="383" t="s">
        <v>202</v>
      </c>
    </row>
    <row r="13" customFormat="false" ht="26.25" hidden="false" customHeight="true" outlineLevel="0" collapsed="false">
      <c r="A13" s="383" t="s">
        <v>203</v>
      </c>
      <c r="B13" s="388"/>
      <c r="C13" s="385"/>
      <c r="D13" s="386"/>
      <c r="E13" s="374"/>
      <c r="F13" s="386"/>
      <c r="G13" s="386"/>
      <c r="H13" s="376"/>
      <c r="I13" s="373"/>
      <c r="J13" s="373"/>
      <c r="K13" s="377"/>
      <c r="L13" s="387"/>
      <c r="M13" s="373"/>
      <c r="N13" s="380"/>
      <c r="O13" s="373"/>
      <c r="P13" s="373"/>
      <c r="Q13" s="380"/>
      <c r="R13" s="373"/>
      <c r="S13" s="373"/>
      <c r="T13" s="377"/>
      <c r="U13" s="383" t="s">
        <v>203</v>
      </c>
    </row>
    <row r="14" s="382" customFormat="true" ht="11.25" hidden="false" customHeight="false" outlineLevel="0" collapsed="false">
      <c r="A14" s="370" t="s">
        <v>204</v>
      </c>
      <c r="B14" s="384" t="n">
        <v>16112</v>
      </c>
      <c r="C14" s="372" t="n">
        <f aca="false">41072+7518</f>
        <v>48590</v>
      </c>
      <c r="D14" s="373" t="n">
        <f aca="false">59463+11111</f>
        <v>70574</v>
      </c>
      <c r="E14" s="374" t="n">
        <f aca="false">C14+D14</f>
        <v>119164</v>
      </c>
      <c r="F14" s="375" t="n">
        <f aca="false">2376+724+1416+412</f>
        <v>4928</v>
      </c>
      <c r="G14" s="373" t="n">
        <f aca="false">1265+332+269+462</f>
        <v>2328</v>
      </c>
      <c r="H14" s="376" t="n">
        <f aca="false">F14+G14</f>
        <v>7256</v>
      </c>
      <c r="I14" s="379" t="n">
        <f aca="false">41.4+42.6</f>
        <v>84</v>
      </c>
      <c r="J14" s="379" t="n">
        <v>82.7</v>
      </c>
      <c r="K14" s="377" t="n">
        <f aca="false">I14+J14</f>
        <v>166.7</v>
      </c>
      <c r="L14" s="378" t="n">
        <f aca="false">45.8+40.4+43.9+40</f>
        <v>170.1</v>
      </c>
      <c r="M14" s="379" t="n">
        <f aca="false">43.2+40+41.9+42.6</f>
        <v>167.7</v>
      </c>
      <c r="N14" s="380" t="n">
        <f aca="false">L14+M14</f>
        <v>337.8</v>
      </c>
      <c r="O14" s="379" t="n">
        <f aca="false">40463+7482</f>
        <v>47945</v>
      </c>
      <c r="P14" s="379" t="n">
        <f aca="false">58421+10605</f>
        <v>69026</v>
      </c>
      <c r="Q14" s="380" t="n">
        <f aca="false">O14+P14</f>
        <v>116971</v>
      </c>
      <c r="R14" s="379" t="n">
        <f aca="false">2376+724+1416+412</f>
        <v>4928</v>
      </c>
      <c r="S14" s="379" t="n">
        <f aca="false">1265+269+332+462</f>
        <v>2328</v>
      </c>
      <c r="T14" s="377" t="n">
        <f aca="false">R14+S14</f>
        <v>7256</v>
      </c>
      <c r="U14" s="370" t="s">
        <v>204</v>
      </c>
    </row>
    <row r="15" s="382" customFormat="true" ht="11.25" hidden="false" customHeight="false" outlineLevel="0" collapsed="false">
      <c r="A15" s="370" t="s">
        <v>21</v>
      </c>
      <c r="B15" s="384" t="n">
        <v>34</v>
      </c>
      <c r="C15" s="372" t="n">
        <v>28664</v>
      </c>
      <c r="D15" s="373" t="n">
        <v>7406</v>
      </c>
      <c r="E15" s="374" t="n">
        <f aca="false">C15+D15</f>
        <v>36070</v>
      </c>
      <c r="F15" s="375" t="n">
        <v>133</v>
      </c>
      <c r="G15" s="373" t="n">
        <v>0</v>
      </c>
      <c r="H15" s="376" t="n">
        <f aca="false">F15+G15</f>
        <v>133</v>
      </c>
      <c r="I15" s="373" t="n">
        <v>40.7</v>
      </c>
      <c r="J15" s="373" t="n">
        <v>40.1</v>
      </c>
      <c r="K15" s="377" t="n">
        <f aca="false">I15+J15</f>
        <v>80.8</v>
      </c>
      <c r="L15" s="387" t="n">
        <v>40</v>
      </c>
      <c r="M15" s="373" t="n">
        <v>0</v>
      </c>
      <c r="N15" s="380" t="n">
        <f aca="false">L15+M15</f>
        <v>40</v>
      </c>
      <c r="O15" s="373" t="n">
        <v>28664</v>
      </c>
      <c r="P15" s="373" t="n">
        <v>7406</v>
      </c>
      <c r="Q15" s="380" t="n">
        <f aca="false">O15+P15</f>
        <v>36070</v>
      </c>
      <c r="R15" s="373" t="n">
        <v>133</v>
      </c>
      <c r="S15" s="373" t="n">
        <v>0</v>
      </c>
      <c r="T15" s="377" t="n">
        <f aca="false">R15+S15</f>
        <v>133</v>
      </c>
      <c r="U15" s="370" t="s">
        <v>21</v>
      </c>
    </row>
    <row r="16" s="382" customFormat="true" ht="11.25" hidden="false" customHeight="false" outlineLevel="0" collapsed="false">
      <c r="A16" s="370" t="s">
        <v>22</v>
      </c>
      <c r="B16" s="384" t="n">
        <v>6957</v>
      </c>
      <c r="C16" s="372" t="n">
        <f aca="false">38051+20802</f>
        <v>58853</v>
      </c>
      <c r="D16" s="373" t="n">
        <f aca="false">3132+2775</f>
        <v>5907</v>
      </c>
      <c r="E16" s="374" t="n">
        <f aca="false">C16+D16</f>
        <v>64760</v>
      </c>
      <c r="F16" s="375" t="n">
        <f aca="false">825+7842+459+1524</f>
        <v>10650</v>
      </c>
      <c r="G16" s="373" t="n">
        <f aca="false">496+185</f>
        <v>681</v>
      </c>
      <c r="H16" s="376" t="n">
        <f aca="false">F16+G16</f>
        <v>11331</v>
      </c>
      <c r="I16" s="373" t="n">
        <f aca="false">41.7+42.1</f>
        <v>83.8</v>
      </c>
      <c r="J16" s="373" t="n">
        <v>78.6</v>
      </c>
      <c r="K16" s="377" t="n">
        <f aca="false">I16+J16</f>
        <v>162.4</v>
      </c>
      <c r="L16" s="387" t="n">
        <f aca="false">40.9+43.8+41+36</f>
        <v>161.7</v>
      </c>
      <c r="M16" s="373" t="n">
        <f aca="false">45.1+46.7</f>
        <v>91.8</v>
      </c>
      <c r="N16" s="380" t="n">
        <f aca="false">L16+M16</f>
        <v>253.5</v>
      </c>
      <c r="O16" s="373" t="n">
        <f aca="false">38011+20730</f>
        <v>58741</v>
      </c>
      <c r="P16" s="373" t="n">
        <f aca="false">3132+2775</f>
        <v>5907</v>
      </c>
      <c r="Q16" s="380" t="n">
        <f aca="false">O16+P16</f>
        <v>64648</v>
      </c>
      <c r="R16" s="373" t="n">
        <f aca="false">825+7054+459+1122</f>
        <v>9460</v>
      </c>
      <c r="S16" s="373" t="n">
        <f aca="false">496+185</f>
        <v>681</v>
      </c>
      <c r="T16" s="377" t="n">
        <f aca="false">R16+S16</f>
        <v>10141</v>
      </c>
      <c r="U16" s="370" t="s">
        <v>22</v>
      </c>
    </row>
    <row r="17" s="382" customFormat="true" ht="11.25" hidden="false" customHeight="false" outlineLevel="0" collapsed="false">
      <c r="A17" s="370" t="s">
        <v>23</v>
      </c>
      <c r="B17" s="384" t="n">
        <v>41</v>
      </c>
      <c r="C17" s="372" t="n">
        <f aca="false">1926+817</f>
        <v>2743</v>
      </c>
      <c r="D17" s="373" t="n">
        <v>228</v>
      </c>
      <c r="E17" s="374" t="n">
        <f aca="false">C17+D17</f>
        <v>2971</v>
      </c>
      <c r="F17" s="375" t="n">
        <v>0</v>
      </c>
      <c r="G17" s="373" t="n">
        <v>0</v>
      </c>
      <c r="H17" s="376" t="n">
        <f aca="false">F17+G17</f>
        <v>0</v>
      </c>
      <c r="I17" s="373" t="n">
        <v>80</v>
      </c>
      <c r="J17" s="373" t="n">
        <v>40</v>
      </c>
      <c r="K17" s="377" t="n">
        <f aca="false">I17+J17</f>
        <v>120</v>
      </c>
      <c r="L17" s="387" t="n">
        <v>0</v>
      </c>
      <c r="M17" s="373" t="n">
        <v>0</v>
      </c>
      <c r="N17" s="380" t="n">
        <f aca="false">L17+M17</f>
        <v>0</v>
      </c>
      <c r="O17" s="373" t="n">
        <f aca="false">1926+817</f>
        <v>2743</v>
      </c>
      <c r="P17" s="373" t="n">
        <v>228</v>
      </c>
      <c r="Q17" s="380" t="n">
        <f aca="false">O17+P17</f>
        <v>2971</v>
      </c>
      <c r="R17" s="373" t="n">
        <v>0</v>
      </c>
      <c r="S17" s="373" t="n">
        <v>0</v>
      </c>
      <c r="T17" s="377" t="n">
        <f aca="false">R17+S17</f>
        <v>0</v>
      </c>
      <c r="U17" s="370" t="s">
        <v>23</v>
      </c>
    </row>
    <row r="18" s="382" customFormat="true" ht="11.25" hidden="false" customHeight="false" outlineLevel="0" collapsed="false">
      <c r="A18" s="370" t="s">
        <v>24</v>
      </c>
      <c r="B18" s="384" t="n">
        <v>41</v>
      </c>
      <c r="C18" s="372" t="n">
        <v>5010</v>
      </c>
      <c r="D18" s="373" t="n">
        <v>2771</v>
      </c>
      <c r="E18" s="374" t="n">
        <f aca="false">C18+D18</f>
        <v>7781</v>
      </c>
      <c r="F18" s="375" t="n">
        <v>0</v>
      </c>
      <c r="G18" s="373" t="n">
        <v>0</v>
      </c>
      <c r="H18" s="376" t="n">
        <f aca="false">F18+G18</f>
        <v>0</v>
      </c>
      <c r="I18" s="373" t="n">
        <v>40.5</v>
      </c>
      <c r="J18" s="373" t="n">
        <v>40.5</v>
      </c>
      <c r="K18" s="377" t="n">
        <f aca="false">I18+J18</f>
        <v>81</v>
      </c>
      <c r="L18" s="387" t="n">
        <v>0</v>
      </c>
      <c r="M18" s="373" t="n">
        <v>0</v>
      </c>
      <c r="N18" s="380" t="n">
        <f aca="false">L18+M18</f>
        <v>0</v>
      </c>
      <c r="O18" s="373" t="n">
        <v>5010</v>
      </c>
      <c r="P18" s="373" t="n">
        <v>2771</v>
      </c>
      <c r="Q18" s="380" t="n">
        <f aca="false">O18+P18</f>
        <v>7781</v>
      </c>
      <c r="R18" s="373" t="n">
        <v>0</v>
      </c>
      <c r="S18" s="373" t="n">
        <v>0</v>
      </c>
      <c r="T18" s="377" t="n">
        <f aca="false">R18+S18</f>
        <v>0</v>
      </c>
      <c r="U18" s="370" t="s">
        <v>24</v>
      </c>
    </row>
    <row r="19" s="382" customFormat="true" ht="11.25" hidden="false" customHeight="false" outlineLevel="0" collapsed="false">
      <c r="A19" s="370" t="s">
        <v>25</v>
      </c>
      <c r="B19" s="384" t="n">
        <v>399</v>
      </c>
      <c r="C19" s="372" t="n">
        <v>435</v>
      </c>
      <c r="D19" s="373" t="n">
        <v>172</v>
      </c>
      <c r="E19" s="374" t="n">
        <f aca="false">C19+D19</f>
        <v>607</v>
      </c>
      <c r="F19" s="375" t="n">
        <v>0</v>
      </c>
      <c r="G19" s="375" t="n">
        <v>0</v>
      </c>
      <c r="H19" s="376" t="n">
        <f aca="false">F19+G19</f>
        <v>0</v>
      </c>
      <c r="I19" s="373" t="n">
        <v>52.3</v>
      </c>
      <c r="J19" s="373" t="n">
        <v>40</v>
      </c>
      <c r="K19" s="377" t="n">
        <f aca="false">I19+J19</f>
        <v>92.3</v>
      </c>
      <c r="L19" s="387" t="n">
        <v>0</v>
      </c>
      <c r="M19" s="373" t="n">
        <v>0</v>
      </c>
      <c r="N19" s="380" t="n">
        <f aca="false">L19+M19</f>
        <v>0</v>
      </c>
      <c r="O19" s="373" t="n">
        <v>435</v>
      </c>
      <c r="P19" s="373" t="n">
        <v>172</v>
      </c>
      <c r="Q19" s="380" t="n">
        <f aca="false">O19+P19</f>
        <v>607</v>
      </c>
      <c r="R19" s="373" t="n">
        <v>0</v>
      </c>
      <c r="S19" s="373" t="n">
        <v>0</v>
      </c>
      <c r="T19" s="377" t="n">
        <f aca="false">R19+S19</f>
        <v>0</v>
      </c>
      <c r="U19" s="370" t="s">
        <v>25</v>
      </c>
    </row>
    <row r="20" s="382" customFormat="true" ht="11.25" hidden="false" customHeight="false" outlineLevel="0" collapsed="false">
      <c r="A20" s="370" t="s">
        <v>205</v>
      </c>
      <c r="B20" s="384" t="n">
        <v>2253</v>
      </c>
      <c r="C20" s="372" t="n">
        <f aca="false">3238+933+613</f>
        <v>4784</v>
      </c>
      <c r="D20" s="373" t="n">
        <f aca="false">6717+300+1545</f>
        <v>8562</v>
      </c>
      <c r="E20" s="374" t="n">
        <f aca="false">C20+D20</f>
        <v>13346</v>
      </c>
      <c r="F20" s="375" t="n">
        <v>423</v>
      </c>
      <c r="G20" s="375" t="n">
        <v>0</v>
      </c>
      <c r="H20" s="376" t="n">
        <f aca="false">F20+G20</f>
        <v>423</v>
      </c>
      <c r="I20" s="373" t="n">
        <f aca="false">40.8+37.9+40.8</f>
        <v>119.5</v>
      </c>
      <c r="J20" s="373" t="n">
        <f aca="false">40.8+40+40.3</f>
        <v>121.1</v>
      </c>
      <c r="K20" s="377" t="n">
        <f aca="false">I20+J20</f>
        <v>240.6</v>
      </c>
      <c r="L20" s="387" t="n">
        <v>40</v>
      </c>
      <c r="M20" s="373" t="n">
        <v>0</v>
      </c>
      <c r="N20" s="380" t="n">
        <f aca="false">L20+M20</f>
        <v>40</v>
      </c>
      <c r="O20" s="373" t="n">
        <f aca="false">3238+786+613</f>
        <v>4637</v>
      </c>
      <c r="P20" s="373" t="n">
        <f aca="false">6717+300+1545</f>
        <v>8562</v>
      </c>
      <c r="Q20" s="380" t="n">
        <f aca="false">O20+P20</f>
        <v>13199</v>
      </c>
      <c r="R20" s="373" t="n">
        <v>423</v>
      </c>
      <c r="S20" s="373" t="n">
        <v>0</v>
      </c>
      <c r="T20" s="377" t="n">
        <f aca="false">R20+S20</f>
        <v>423</v>
      </c>
      <c r="U20" s="370" t="s">
        <v>205</v>
      </c>
    </row>
    <row r="21" s="382" customFormat="true" ht="11.25" hidden="false" customHeight="false" outlineLevel="0" collapsed="false">
      <c r="A21" s="370" t="s">
        <v>27</v>
      </c>
      <c r="B21" s="384" t="n">
        <v>985</v>
      </c>
      <c r="C21" s="372" t="n">
        <f aca="false">4881+454</f>
        <v>5335</v>
      </c>
      <c r="D21" s="373" t="n">
        <f aca="false">3043+746</f>
        <v>3789</v>
      </c>
      <c r="E21" s="374" t="n">
        <f aca="false">C21+D21</f>
        <v>9124</v>
      </c>
      <c r="F21" s="375" t="n">
        <f aca="false">2216+302+1408</f>
        <v>3926</v>
      </c>
      <c r="G21" s="375" t="n">
        <f aca="false">369+471+91</f>
        <v>931</v>
      </c>
      <c r="H21" s="376" t="n">
        <f aca="false">F21+G21</f>
        <v>4857</v>
      </c>
      <c r="I21" s="373" t="n">
        <f aca="false">39.7+30.1</f>
        <v>69.8</v>
      </c>
      <c r="J21" s="373" t="n">
        <v>79.4</v>
      </c>
      <c r="K21" s="377" t="n">
        <f aca="false">I21+J21</f>
        <v>149.2</v>
      </c>
      <c r="L21" s="387" t="n">
        <f aca="false">31.6+30.1+39.2</f>
        <v>100.9</v>
      </c>
      <c r="M21" s="373" t="n">
        <f aca="false">38.8+40+22.6</f>
        <v>101.4</v>
      </c>
      <c r="N21" s="380" t="n">
        <f aca="false">L21+M21</f>
        <v>202.3</v>
      </c>
      <c r="O21" s="373" t="n">
        <f aca="false">4633+274</f>
        <v>4907</v>
      </c>
      <c r="P21" s="373" t="n">
        <f aca="false">2884+701</f>
        <v>3585</v>
      </c>
      <c r="Q21" s="380" t="n">
        <f aca="false">O21+P21</f>
        <v>8492</v>
      </c>
      <c r="R21" s="373" t="n">
        <f aca="false">1475+1183</f>
        <v>2658</v>
      </c>
      <c r="S21" s="373" t="n">
        <f aca="false">332+471+91</f>
        <v>894</v>
      </c>
      <c r="T21" s="377" t="n">
        <f aca="false">R21+S21</f>
        <v>3552</v>
      </c>
      <c r="U21" s="370" t="s">
        <v>27</v>
      </c>
    </row>
    <row r="22" s="382" customFormat="true" ht="11.25" hidden="false" customHeight="false" outlineLevel="0" collapsed="false">
      <c r="A22" s="370" t="s">
        <v>206</v>
      </c>
      <c r="B22" s="384" t="n">
        <v>3618</v>
      </c>
      <c r="C22" s="372" t="n">
        <f aca="false">933+84+4248+907+738+879+338+1518</f>
        <v>9645</v>
      </c>
      <c r="D22" s="373" t="n">
        <f aca="false">223+9917+886+1227+307+1935</f>
        <v>14495</v>
      </c>
      <c r="E22" s="374" t="n">
        <f aca="false">C22+D22</f>
        <v>24140</v>
      </c>
      <c r="F22" s="375" t="n">
        <f aca="false">182+35+310+176+159</f>
        <v>862</v>
      </c>
      <c r="G22" s="373" t="n">
        <f aca="false">163</f>
        <v>163</v>
      </c>
      <c r="H22" s="376" t="n">
        <f aca="false">F22+G22</f>
        <v>1025</v>
      </c>
      <c r="I22" s="373" t="n">
        <f aca="false">40.7+40+39.6+40+42+40+80</f>
        <v>322.3</v>
      </c>
      <c r="J22" s="373" t="n">
        <v>237.8</v>
      </c>
      <c r="K22" s="377" t="n">
        <f aca="false">I22+J22</f>
        <v>560.1</v>
      </c>
      <c r="L22" s="387" t="n">
        <f aca="false">40+20+42.3+25+40</f>
        <v>167.3</v>
      </c>
      <c r="M22" s="373" t="n">
        <v>20</v>
      </c>
      <c r="N22" s="380" t="n">
        <f aca="false">L22+M22</f>
        <v>187.3</v>
      </c>
      <c r="O22" s="373" t="n">
        <f aca="false">933+84+3994+907+738+879+338+1518</f>
        <v>9391</v>
      </c>
      <c r="P22" s="373" t="n">
        <f aca="false">223+9917+740+1227+307+1715</f>
        <v>14129</v>
      </c>
      <c r="Q22" s="380" t="n">
        <f aca="false">O22+P22</f>
        <v>23520</v>
      </c>
      <c r="R22" s="373" t="n">
        <f aca="false">182+310+176+40</f>
        <v>708</v>
      </c>
      <c r="S22" s="373" t="n">
        <v>163</v>
      </c>
      <c r="T22" s="377" t="n">
        <f aca="false">R22+S22</f>
        <v>871</v>
      </c>
      <c r="U22" s="370" t="s">
        <v>206</v>
      </c>
    </row>
    <row r="23" s="382" customFormat="true" ht="11.25" hidden="false" customHeight="false" outlineLevel="0" collapsed="false">
      <c r="A23" s="370" t="s">
        <v>207</v>
      </c>
      <c r="B23" s="384" t="n">
        <v>3149</v>
      </c>
      <c r="C23" s="372"/>
      <c r="D23" s="373"/>
      <c r="E23" s="374"/>
      <c r="F23" s="375"/>
      <c r="G23" s="373"/>
      <c r="H23" s="376"/>
      <c r="I23" s="373"/>
      <c r="J23" s="373"/>
      <c r="K23" s="389"/>
      <c r="L23" s="387"/>
      <c r="M23" s="373"/>
      <c r="N23" s="380"/>
      <c r="O23" s="373"/>
      <c r="P23" s="373"/>
      <c r="Q23" s="376"/>
      <c r="R23" s="373"/>
      <c r="S23" s="373"/>
      <c r="T23" s="377"/>
      <c r="U23" s="370" t="s">
        <v>207</v>
      </c>
    </row>
    <row r="24" s="382" customFormat="true" ht="11.25" hidden="false" customHeight="false" outlineLevel="0" collapsed="false">
      <c r="A24" s="370" t="s">
        <v>208</v>
      </c>
      <c r="B24" s="388"/>
      <c r="C24" s="372"/>
      <c r="D24" s="373"/>
      <c r="E24" s="374"/>
      <c r="F24" s="375"/>
      <c r="G24" s="373"/>
      <c r="H24" s="376"/>
      <c r="I24" s="373"/>
      <c r="J24" s="373"/>
      <c r="K24" s="389"/>
      <c r="L24" s="387"/>
      <c r="M24" s="373"/>
      <c r="N24" s="380"/>
      <c r="O24" s="373"/>
      <c r="P24" s="373"/>
      <c r="Q24" s="376"/>
      <c r="R24" s="373"/>
      <c r="S24" s="373"/>
      <c r="T24" s="377"/>
      <c r="U24" s="370" t="s">
        <v>208</v>
      </c>
    </row>
    <row r="25" customFormat="false" ht="12" hidden="false" customHeight="false" outlineLevel="0" collapsed="false">
      <c r="A25" s="390"/>
      <c r="B25" s="391"/>
      <c r="C25" s="392"/>
      <c r="D25" s="393"/>
      <c r="E25" s="394"/>
      <c r="F25" s="394"/>
      <c r="G25" s="393"/>
      <c r="H25" s="393"/>
      <c r="I25" s="395"/>
      <c r="J25" s="395"/>
      <c r="K25" s="396"/>
      <c r="L25" s="397"/>
      <c r="M25" s="395"/>
      <c r="N25" s="398"/>
      <c r="O25" s="395"/>
      <c r="P25" s="395"/>
      <c r="Q25" s="395"/>
      <c r="R25" s="395"/>
      <c r="S25" s="395"/>
      <c r="T25" s="399"/>
      <c r="U25" s="400"/>
    </row>
    <row r="26" customFormat="false" ht="21.75" hidden="false" customHeight="true" outlineLevel="0" collapsed="false">
      <c r="A26" s="348" t="s">
        <v>33</v>
      </c>
      <c r="B26" s="401" t="n">
        <f aca="false">SUM(B12:B25)</f>
        <v>40480</v>
      </c>
      <c r="C26" s="402" t="n">
        <f aca="false">SUM(C12:C22)</f>
        <v>177678</v>
      </c>
      <c r="D26" s="402" t="n">
        <f aca="false">SUM(D12:D22)</f>
        <v>139274</v>
      </c>
      <c r="E26" s="402" t="n">
        <f aca="false">C26+D26</f>
        <v>316952</v>
      </c>
      <c r="F26" s="402" t="n">
        <f aca="false">SUM(F12:F22)</f>
        <v>21594</v>
      </c>
      <c r="G26" s="402" t="n">
        <f aca="false">SUM(G12:G24)</f>
        <v>4209</v>
      </c>
      <c r="H26" s="402" t="n">
        <f aca="false">F26+G26</f>
        <v>25803</v>
      </c>
      <c r="I26" s="402" t="n">
        <f aca="false">SUM(I12:I25)</f>
        <v>977.2</v>
      </c>
      <c r="J26" s="402" t="n">
        <f aca="false">SUM(J12:J25)</f>
        <v>885.3</v>
      </c>
      <c r="K26" s="403" t="n">
        <f aca="false">I26+J26</f>
        <v>1862.5</v>
      </c>
      <c r="L26" s="402" t="n">
        <f aca="false">SUM(L12:L22)</f>
        <v>820</v>
      </c>
      <c r="M26" s="402" t="n">
        <f aca="false">SUM(M12:M22)</f>
        <v>420.9</v>
      </c>
      <c r="N26" s="402" t="n">
        <f aca="false">L26+M26</f>
        <v>1240.9</v>
      </c>
      <c r="O26" s="402" t="n">
        <f aca="false">SUM(O12:O22)</f>
        <v>176092</v>
      </c>
      <c r="P26" s="402" t="n">
        <f aca="false">SUM(P12:P22)</f>
        <v>137049</v>
      </c>
      <c r="Q26" s="402" t="n">
        <f aca="false">O26+P26</f>
        <v>313141</v>
      </c>
      <c r="R26" s="402" t="n">
        <f aca="false">SUM(R12:R22)</f>
        <v>18982</v>
      </c>
      <c r="S26" s="402" t="n">
        <f aca="false">SUM(S12:S22)</f>
        <v>4172</v>
      </c>
      <c r="T26" s="403" t="n">
        <f aca="false">R26+S26</f>
        <v>23154</v>
      </c>
      <c r="U26" s="348" t="s">
        <v>33</v>
      </c>
    </row>
    <row r="27" customFormat="false" ht="11.25" hidden="false" customHeight="false" outlineLevel="0" collapsed="false">
      <c r="C27" s="404"/>
    </row>
    <row r="28" customFormat="false" ht="11.25" hidden="false" customHeight="false" outlineLevel="0" collapsed="false">
      <c r="A28" s="405" t="s">
        <v>209</v>
      </c>
      <c r="C28" s="404"/>
      <c r="U28" s="405"/>
    </row>
    <row r="29" customFormat="false" ht="11.25" hidden="false" customHeight="false" outlineLevel="0" collapsed="false">
      <c r="G29" s="22"/>
      <c r="I29" s="22"/>
      <c r="J29" s="22"/>
      <c r="K29" s="22"/>
    </row>
    <row r="30" customFormat="false" ht="11.25" hidden="false" customHeight="false" outlineLevel="0" collapsed="false">
      <c r="C30" s="406"/>
      <c r="G30" s="22"/>
      <c r="I30" s="22"/>
      <c r="J30" s="22"/>
      <c r="K30" s="22"/>
    </row>
    <row r="31" customFormat="false" ht="11.25" hidden="false" customHeight="false" outlineLevel="0" collapsed="false">
      <c r="G31" s="22"/>
    </row>
    <row r="32" customFormat="false" ht="11.25" hidden="false" customHeight="false" outlineLevel="0" collapsed="false">
      <c r="G32" s="22"/>
    </row>
    <row r="33" customFormat="false" ht="11.25" hidden="false" customHeight="false" outlineLevel="0" collapsed="false">
      <c r="G33" s="22"/>
    </row>
    <row r="34" customFormat="false" ht="11.25" hidden="false" customHeight="false" outlineLevel="0" collapsed="false">
      <c r="G34" s="22"/>
    </row>
    <row r="35" customFormat="false" ht="11.25" hidden="false" customHeight="false" outlineLevel="0" collapsed="false">
      <c r="G35" s="22"/>
    </row>
    <row r="36" customFormat="false" ht="11.25" hidden="false" customHeight="false" outlineLevel="0" collapsed="false">
      <c r="G36" s="22"/>
    </row>
    <row r="37" customFormat="false" ht="11.25" hidden="false" customHeight="false" outlineLevel="0" collapsed="false">
      <c r="G37" s="22"/>
    </row>
    <row r="38" customFormat="false" ht="11.25" hidden="false" customHeight="false" outlineLevel="0" collapsed="false">
      <c r="G38" s="22"/>
    </row>
  </sheetData>
  <mergeCells count="16">
    <mergeCell ref="A2:K2"/>
    <mergeCell ref="A4:K4"/>
    <mergeCell ref="L4:U4"/>
    <mergeCell ref="A7:A9"/>
    <mergeCell ref="B7:B9"/>
    <mergeCell ref="C7:H7"/>
    <mergeCell ref="I7:K7"/>
    <mergeCell ref="L7:N7"/>
    <mergeCell ref="O7:T7"/>
    <mergeCell ref="U7:U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7" width="27.42"/>
    <col collapsed="false" customWidth="true" hidden="false" outlineLevel="0" max="2" min="2" style="407" width="10.28"/>
    <col collapsed="false" customWidth="true" hidden="false" outlineLevel="0" max="3" min="3" style="407" width="14.41"/>
    <col collapsed="false" customWidth="true" hidden="false" outlineLevel="0" max="4" min="4" style="407" width="8.28"/>
    <col collapsed="false" customWidth="true" hidden="false" outlineLevel="0" max="5" min="5" style="407" width="11.42"/>
    <col collapsed="false" customWidth="true" hidden="false" outlineLevel="0" max="6" min="6" style="407" width="10.99"/>
    <col collapsed="false" customWidth="true" hidden="false" outlineLevel="0" max="7" min="7" style="407" width="11.85"/>
    <col collapsed="false" customWidth="true" hidden="false" outlineLevel="0" max="8" min="8" style="407" width="11.42"/>
    <col collapsed="false" customWidth="true" hidden="false" outlineLevel="0" max="9" min="9" style="407" width="13.28"/>
    <col collapsed="false" customWidth="true" hidden="false" outlineLevel="0" max="10" min="10" style="407" width="10.99"/>
    <col collapsed="false" customWidth="true" hidden="false" outlineLevel="0" max="11" min="11" style="407" width="6.85"/>
    <col collapsed="false" customWidth="true" hidden="false" outlineLevel="0" max="12" min="12" style="407" width="21.84"/>
    <col collapsed="false" customWidth="true" hidden="false" outlineLevel="0" max="13" min="13" style="407" width="19.28"/>
    <col collapsed="false" customWidth="true" hidden="false" outlineLevel="0" max="14" min="14" style="407" width="5.28"/>
    <col collapsed="false" customWidth="true" hidden="false" outlineLevel="0" max="15" min="15" style="407" width="6.13"/>
    <col collapsed="false" customWidth="true" hidden="false" outlineLevel="0" max="16" min="16" style="407" width="6.99"/>
    <col collapsed="false" customWidth="true" hidden="false" outlineLevel="0" max="17" min="17" style="407" width="6.85"/>
    <col collapsed="false" customWidth="true" hidden="false" outlineLevel="0" max="18" min="18" style="407" width="5.99"/>
    <col collapsed="false" customWidth="true" hidden="false" outlineLevel="0" max="19" min="19" style="407" width="6.28"/>
    <col collapsed="false" customWidth="true" hidden="false" outlineLevel="0" max="20" min="20" style="407" width="6.13"/>
    <col collapsed="false" customWidth="true" hidden="false" outlineLevel="0" max="21" min="21" style="407" width="5.71"/>
    <col collapsed="false" customWidth="true" hidden="false" outlineLevel="0" max="22" min="22" style="407" width="5.85"/>
    <col collapsed="false" customWidth="true" hidden="false" outlineLevel="0" max="23" min="23" style="407" width="7.14"/>
    <col collapsed="false" customWidth="false" hidden="false" outlineLevel="0" max="25" min="24" style="407" width="9.14"/>
    <col collapsed="false" customWidth="true" hidden="false" outlineLevel="0" max="26" min="26" style="407" width="13.14"/>
    <col collapsed="false" customWidth="false" hidden="false" outlineLevel="0" max="257" min="27" style="407" width="9.14"/>
  </cols>
  <sheetData>
    <row r="1" s="409" customFormat="true" ht="18" hidden="false" customHeight="true" outlineLevel="0" collapsed="false">
      <c r="A1" s="408"/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 t="s">
        <v>210</v>
      </c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</row>
    <row r="2" customFormat="false" ht="7.5" hidden="false" customHeight="true" outlineLevel="0" collapsed="false"/>
    <row r="3" customFormat="false" ht="11.25" hidden="false" customHeight="false" outlineLevel="0" collapsed="false">
      <c r="A3" s="410" t="s">
        <v>21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 t="s">
        <v>212</v>
      </c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</row>
    <row r="4" customFormat="false" ht="12" hidden="false" customHeight="false" outlineLevel="0" collapsed="false"/>
    <row r="5" customFormat="false" ht="16.5" hidden="false" customHeight="true" outlineLevel="0" collapsed="false">
      <c r="A5" s="411"/>
      <c r="B5" s="412" t="s">
        <v>213</v>
      </c>
      <c r="C5" s="412"/>
      <c r="D5" s="412"/>
      <c r="E5" s="413" t="s">
        <v>214</v>
      </c>
      <c r="F5" s="413"/>
      <c r="G5" s="413"/>
      <c r="H5" s="412" t="s">
        <v>215</v>
      </c>
      <c r="I5" s="412"/>
      <c r="J5" s="412"/>
      <c r="L5" s="414"/>
      <c r="M5" s="415"/>
      <c r="N5" s="415"/>
      <c r="O5" s="415"/>
      <c r="P5" s="416"/>
      <c r="Q5" s="417" t="s">
        <v>216</v>
      </c>
      <c r="R5" s="417"/>
      <c r="S5" s="417"/>
      <c r="T5" s="417"/>
      <c r="U5" s="417"/>
      <c r="V5" s="417"/>
      <c r="W5" s="417" t="s">
        <v>217</v>
      </c>
      <c r="X5" s="417"/>
      <c r="Y5" s="417"/>
      <c r="Z5" s="417"/>
    </row>
    <row r="6" customFormat="false" ht="16.5" hidden="false" customHeight="true" outlineLevel="0" collapsed="false">
      <c r="A6" s="418"/>
      <c r="B6" s="419" t="s">
        <v>6</v>
      </c>
      <c r="C6" s="348" t="s">
        <v>7</v>
      </c>
      <c r="D6" s="412" t="s">
        <v>8</v>
      </c>
      <c r="E6" s="420" t="s">
        <v>6</v>
      </c>
      <c r="F6" s="348" t="s">
        <v>7</v>
      </c>
      <c r="G6" s="412" t="s">
        <v>8</v>
      </c>
      <c r="H6" s="419" t="s">
        <v>6</v>
      </c>
      <c r="I6" s="348" t="s">
        <v>7</v>
      </c>
      <c r="J6" s="412" t="s">
        <v>8</v>
      </c>
      <c r="L6" s="421"/>
      <c r="M6" s="422"/>
      <c r="N6" s="422"/>
      <c r="O6" s="422"/>
      <c r="P6" s="423"/>
      <c r="Q6" s="424" t="s">
        <v>218</v>
      </c>
      <c r="R6" s="424"/>
      <c r="S6" s="425" t="s">
        <v>219</v>
      </c>
      <c r="T6" s="425"/>
      <c r="U6" s="426" t="s">
        <v>220</v>
      </c>
      <c r="V6" s="426"/>
      <c r="W6" s="427" t="s">
        <v>221</v>
      </c>
      <c r="X6" s="427"/>
      <c r="Y6" s="426" t="s">
        <v>222</v>
      </c>
      <c r="Z6" s="426"/>
    </row>
    <row r="7" s="435" customFormat="true" ht="41.25" hidden="false" customHeight="true" outlineLevel="0" collapsed="false">
      <c r="A7" s="418"/>
      <c r="B7" s="428" t="s">
        <v>9</v>
      </c>
      <c r="C7" s="429" t="s">
        <v>10</v>
      </c>
      <c r="D7" s="412"/>
      <c r="E7" s="430" t="s">
        <v>9</v>
      </c>
      <c r="F7" s="429" t="s">
        <v>10</v>
      </c>
      <c r="G7" s="412"/>
      <c r="H7" s="428" t="s">
        <v>9</v>
      </c>
      <c r="I7" s="429" t="s">
        <v>10</v>
      </c>
      <c r="J7" s="412"/>
      <c r="K7" s="431"/>
      <c r="L7" s="432"/>
      <c r="M7" s="433"/>
      <c r="N7" s="433"/>
      <c r="O7" s="433"/>
      <c r="P7" s="434"/>
      <c r="Q7" s="424"/>
      <c r="R7" s="424"/>
      <c r="S7" s="425"/>
      <c r="T7" s="425"/>
      <c r="U7" s="426"/>
      <c r="V7" s="426"/>
      <c r="W7" s="427"/>
      <c r="X7" s="427"/>
      <c r="Y7" s="426"/>
      <c r="Z7" s="426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</row>
    <row r="8" customFormat="false" ht="11.25" hidden="false" customHeight="true" outlineLevel="0" collapsed="false">
      <c r="A8" s="436"/>
      <c r="B8" s="437"/>
      <c r="C8" s="438"/>
      <c r="D8" s="439"/>
      <c r="E8" s="440"/>
      <c r="F8" s="438"/>
      <c r="G8" s="441"/>
      <c r="H8" s="437"/>
      <c r="I8" s="438"/>
      <c r="J8" s="439"/>
      <c r="K8" s="431"/>
      <c r="L8" s="442" t="s">
        <v>223</v>
      </c>
      <c r="M8" s="442"/>
      <c r="N8" s="442"/>
      <c r="O8" s="442"/>
      <c r="P8" s="442"/>
      <c r="Q8" s="443" t="n">
        <v>2863</v>
      </c>
      <c r="R8" s="443"/>
      <c r="S8" s="444" t="n">
        <v>66</v>
      </c>
      <c r="T8" s="444"/>
      <c r="U8" s="445" t="n">
        <v>3892</v>
      </c>
      <c r="V8" s="445"/>
      <c r="W8" s="446" t="s">
        <v>127</v>
      </c>
      <c r="X8" s="446"/>
      <c r="Y8" s="447" t="s">
        <v>127</v>
      </c>
      <c r="Z8" s="447"/>
    </row>
    <row r="9" customFormat="false" ht="11.25" hidden="false" customHeight="false" outlineLevel="0" collapsed="false">
      <c r="A9" s="448" t="s">
        <v>224</v>
      </c>
      <c r="B9" s="449" t="n">
        <v>2231007</v>
      </c>
      <c r="C9" s="450" t="n">
        <v>970665</v>
      </c>
      <c r="D9" s="451" t="n">
        <f aca="false">B9+C9</f>
        <v>3201672</v>
      </c>
      <c r="E9" s="452" t="n">
        <v>17735863</v>
      </c>
      <c r="F9" s="453" t="n">
        <v>36567822</v>
      </c>
      <c r="G9" s="454" t="n">
        <f aca="false">E9+F9</f>
        <v>54303685</v>
      </c>
      <c r="H9" s="455" t="n">
        <v>1186452</v>
      </c>
      <c r="I9" s="453" t="n">
        <v>164782</v>
      </c>
      <c r="J9" s="456" t="n">
        <f aca="false">H9+I9</f>
        <v>1351234</v>
      </c>
      <c r="L9" s="442"/>
      <c r="M9" s="442"/>
      <c r="N9" s="442"/>
      <c r="O9" s="442"/>
      <c r="P9" s="442"/>
      <c r="Q9" s="443"/>
      <c r="R9" s="443"/>
      <c r="S9" s="444"/>
      <c r="T9" s="444"/>
      <c r="U9" s="445"/>
      <c r="V9" s="445"/>
      <c r="W9" s="446"/>
      <c r="X9" s="446"/>
      <c r="Y9" s="447"/>
      <c r="Z9" s="447"/>
    </row>
    <row r="10" customFormat="false" ht="10.5" hidden="false" customHeight="true" outlineLevel="0" collapsed="false">
      <c r="A10" s="448"/>
      <c r="B10" s="449"/>
      <c r="C10" s="457"/>
      <c r="D10" s="451"/>
      <c r="E10" s="452"/>
      <c r="F10" s="453"/>
      <c r="G10" s="454"/>
      <c r="H10" s="455"/>
      <c r="I10" s="453"/>
      <c r="J10" s="458" t="s">
        <v>157</v>
      </c>
      <c r="L10" s="459" t="s">
        <v>225</v>
      </c>
      <c r="M10" s="459"/>
      <c r="N10" s="459"/>
      <c r="O10" s="459"/>
      <c r="P10" s="459"/>
      <c r="Q10" s="460" t="n">
        <v>113110</v>
      </c>
      <c r="R10" s="460"/>
      <c r="S10" s="461" t="n">
        <v>259</v>
      </c>
      <c r="T10" s="461"/>
      <c r="U10" s="462" t="n">
        <v>34752</v>
      </c>
      <c r="V10" s="462"/>
      <c r="W10" s="463" t="s">
        <v>127</v>
      </c>
      <c r="X10" s="463"/>
      <c r="Y10" s="464" t="s">
        <v>127</v>
      </c>
      <c r="Z10" s="464"/>
    </row>
    <row r="11" customFormat="false" ht="9.75" hidden="false" customHeight="true" outlineLevel="0" collapsed="false">
      <c r="A11" s="448" t="s">
        <v>157</v>
      </c>
      <c r="B11" s="449"/>
      <c r="C11" s="457"/>
      <c r="D11" s="451"/>
      <c r="E11" s="452"/>
      <c r="F11" s="453"/>
      <c r="G11" s="454"/>
      <c r="H11" s="455"/>
      <c r="I11" s="453"/>
      <c r="J11" s="458"/>
      <c r="L11" s="459"/>
      <c r="M11" s="459"/>
      <c r="N11" s="459"/>
      <c r="O11" s="459"/>
      <c r="P11" s="459"/>
      <c r="Q11" s="460"/>
      <c r="R11" s="460"/>
      <c r="S11" s="461"/>
      <c r="T11" s="461"/>
      <c r="U11" s="462"/>
      <c r="V11" s="462"/>
      <c r="W11" s="463"/>
      <c r="X11" s="463"/>
      <c r="Y11" s="464"/>
      <c r="Z11" s="464"/>
    </row>
    <row r="12" customFormat="false" ht="11.25" hidden="false" customHeight="false" outlineLevel="0" collapsed="false">
      <c r="A12" s="448" t="s">
        <v>226</v>
      </c>
      <c r="B12" s="449" t="n">
        <v>4460329</v>
      </c>
      <c r="C12" s="450" t="s">
        <v>170</v>
      </c>
      <c r="D12" s="465" t="n">
        <f aca="false">B12</f>
        <v>4460329</v>
      </c>
      <c r="E12" s="452" t="n">
        <v>98887412</v>
      </c>
      <c r="F12" s="450" t="s">
        <v>170</v>
      </c>
      <c r="G12" s="454" t="n">
        <f aca="false">E12</f>
        <v>98887412</v>
      </c>
      <c r="H12" s="455" t="n">
        <v>10885865</v>
      </c>
      <c r="I12" s="450" t="s">
        <v>170</v>
      </c>
      <c r="J12" s="458" t="n">
        <f aca="false">H12</f>
        <v>10885865</v>
      </c>
      <c r="L12" s="466" t="s">
        <v>227</v>
      </c>
      <c r="M12" s="466"/>
      <c r="N12" s="466"/>
      <c r="O12" s="466"/>
      <c r="P12" s="466"/>
      <c r="Q12" s="467" t="n">
        <v>231332</v>
      </c>
      <c r="R12" s="467"/>
      <c r="S12" s="468" t="n">
        <v>15039</v>
      </c>
      <c r="T12" s="468"/>
      <c r="U12" s="469" t="n">
        <v>81942</v>
      </c>
      <c r="V12" s="469"/>
      <c r="W12" s="470" t="s">
        <v>127</v>
      </c>
      <c r="X12" s="470"/>
      <c r="Y12" s="471" t="s">
        <v>127</v>
      </c>
      <c r="Z12" s="471"/>
    </row>
    <row r="13" customFormat="false" ht="8.25" hidden="false" customHeight="true" outlineLevel="0" collapsed="false">
      <c r="A13" s="472"/>
      <c r="B13" s="473"/>
      <c r="C13" s="474"/>
      <c r="D13" s="475"/>
      <c r="E13" s="476"/>
      <c r="F13" s="468"/>
      <c r="G13" s="477"/>
      <c r="H13" s="467"/>
      <c r="I13" s="468"/>
      <c r="J13" s="469"/>
      <c r="L13" s="466"/>
      <c r="M13" s="466"/>
      <c r="N13" s="466"/>
      <c r="O13" s="466"/>
      <c r="P13" s="466"/>
      <c r="Q13" s="467"/>
      <c r="R13" s="467"/>
      <c r="S13" s="468"/>
      <c r="T13" s="468"/>
      <c r="U13" s="469"/>
      <c r="V13" s="469"/>
      <c r="W13" s="470"/>
      <c r="X13" s="470"/>
      <c r="Y13" s="471"/>
      <c r="Z13" s="471"/>
    </row>
    <row r="14" customFormat="false" ht="8.25" hidden="false" customHeight="true" outlineLevel="0" collapsed="false">
      <c r="A14" s="431"/>
      <c r="B14" s="431"/>
      <c r="C14" s="431"/>
      <c r="D14" s="431"/>
      <c r="E14" s="431"/>
      <c r="F14" s="431"/>
      <c r="G14" s="431"/>
      <c r="H14" s="431"/>
      <c r="I14" s="431"/>
      <c r="J14" s="431"/>
      <c r="L14" s="478"/>
      <c r="M14" s="479"/>
      <c r="N14" s="479"/>
      <c r="O14" s="479"/>
      <c r="P14" s="479"/>
      <c r="Q14" s="479"/>
      <c r="R14" s="479"/>
      <c r="S14" s="479"/>
      <c r="T14" s="479"/>
    </row>
    <row r="15" customFormat="false" ht="8.25" hidden="false" customHeight="true" outlineLevel="0" collapsed="false">
      <c r="A15" s="431"/>
      <c r="B15" s="431"/>
      <c r="C15" s="431"/>
      <c r="D15" s="431"/>
      <c r="E15" s="431"/>
      <c r="F15" s="431"/>
      <c r="G15" s="431"/>
      <c r="H15" s="431"/>
      <c r="I15" s="431"/>
      <c r="J15" s="431"/>
      <c r="L15" s="478"/>
      <c r="M15" s="479"/>
      <c r="N15" s="479"/>
      <c r="O15" s="479"/>
      <c r="P15" s="479"/>
      <c r="Q15" s="479"/>
      <c r="R15" s="479"/>
      <c r="S15" s="479"/>
      <c r="T15" s="479"/>
    </row>
    <row r="16" customFormat="false" ht="13.5" hidden="false" customHeight="true" outlineLevel="0" collapsed="false">
      <c r="A16" s="480" t="s">
        <v>228</v>
      </c>
      <c r="B16" s="431"/>
      <c r="C16" s="431"/>
      <c r="D16" s="431"/>
      <c r="E16" s="431"/>
      <c r="F16" s="431"/>
      <c r="G16" s="431"/>
      <c r="H16" s="431"/>
      <c r="I16" s="431"/>
      <c r="J16" s="431"/>
      <c r="L16" s="481" t="s">
        <v>229</v>
      </c>
      <c r="M16" s="481"/>
      <c r="N16" s="481"/>
      <c r="O16" s="481"/>
      <c r="P16" s="481"/>
      <c r="Q16" s="481"/>
      <c r="R16" s="481"/>
      <c r="S16" s="481"/>
      <c r="T16" s="481"/>
      <c r="U16" s="481"/>
    </row>
    <row r="17" customFormat="false" ht="8.25" hidden="false" customHeight="true" outlineLevel="0" collapsed="false">
      <c r="A17" s="431"/>
      <c r="B17" s="431"/>
      <c r="C17" s="431"/>
      <c r="D17" s="431"/>
      <c r="E17" s="431"/>
      <c r="F17" s="431"/>
      <c r="G17" s="431"/>
      <c r="H17" s="431"/>
      <c r="I17" s="431"/>
      <c r="J17" s="431"/>
      <c r="L17" s="481" t="s">
        <v>230</v>
      </c>
      <c r="M17" s="409"/>
      <c r="N17" s="409"/>
      <c r="O17" s="409"/>
      <c r="P17" s="409"/>
    </row>
    <row r="18" customFormat="false" ht="6.75" hidden="false" customHeight="true" outlineLevel="0" collapsed="false">
      <c r="A18" s="411"/>
      <c r="B18" s="482"/>
      <c r="C18" s="483"/>
      <c r="D18" s="484" t="s">
        <v>231</v>
      </c>
      <c r="E18" s="484"/>
      <c r="F18" s="484" t="s">
        <v>226</v>
      </c>
      <c r="G18" s="484"/>
      <c r="L18" s="485"/>
      <c r="M18" s="486"/>
      <c r="N18" s="485"/>
      <c r="O18" s="487"/>
      <c r="P18" s="488"/>
      <c r="Q18" s="487"/>
      <c r="R18" s="488"/>
      <c r="S18" s="487"/>
      <c r="T18" s="488"/>
      <c r="U18" s="489"/>
      <c r="V18" s="487"/>
      <c r="W18" s="486"/>
    </row>
    <row r="19" customFormat="false" ht="10.5" hidden="false" customHeight="true" outlineLevel="0" collapsed="false">
      <c r="A19" s="490"/>
      <c r="B19" s="491"/>
      <c r="C19" s="492"/>
      <c r="D19" s="484"/>
      <c r="E19" s="484"/>
      <c r="F19" s="484"/>
      <c r="G19" s="484"/>
      <c r="L19" s="418"/>
      <c r="M19" s="493"/>
      <c r="N19" s="494" t="s">
        <v>232</v>
      </c>
      <c r="O19" s="495" t="s">
        <v>233</v>
      </c>
      <c r="P19" s="479" t="s">
        <v>234</v>
      </c>
      <c r="Q19" s="495" t="s">
        <v>235</v>
      </c>
      <c r="R19" s="479" t="s">
        <v>236</v>
      </c>
      <c r="S19" s="495" t="s">
        <v>237</v>
      </c>
      <c r="T19" s="479" t="s">
        <v>238</v>
      </c>
      <c r="U19" s="496" t="s">
        <v>239</v>
      </c>
      <c r="V19" s="495" t="s">
        <v>240</v>
      </c>
      <c r="W19" s="497" t="s">
        <v>33</v>
      </c>
    </row>
    <row r="20" customFormat="false" ht="12" hidden="false" customHeight="false" outlineLevel="0" collapsed="false">
      <c r="A20" s="411" t="s">
        <v>241</v>
      </c>
      <c r="B20" s="482"/>
      <c r="C20" s="482"/>
      <c r="D20" s="498"/>
      <c r="E20" s="499" t="n">
        <v>1734700</v>
      </c>
      <c r="F20" s="500"/>
      <c r="G20" s="499" t="n">
        <v>3479057</v>
      </c>
      <c r="H20" s="501"/>
      <c r="I20" s="501"/>
      <c r="J20" s="501"/>
      <c r="L20" s="418"/>
      <c r="M20" s="493"/>
      <c r="N20" s="490"/>
      <c r="O20" s="502"/>
      <c r="P20" s="491"/>
      <c r="Q20" s="502"/>
      <c r="R20" s="491"/>
      <c r="S20" s="502"/>
      <c r="T20" s="491"/>
      <c r="U20" s="503"/>
      <c r="V20" s="502"/>
      <c r="W20" s="492"/>
    </row>
    <row r="21" customFormat="false" ht="13.5" hidden="false" customHeight="true" outlineLevel="0" collapsed="false">
      <c r="A21" s="418" t="s">
        <v>242</v>
      </c>
      <c r="B21" s="431"/>
      <c r="C21" s="431"/>
      <c r="D21" s="449"/>
      <c r="E21" s="465"/>
      <c r="F21" s="504" t="s">
        <v>127</v>
      </c>
      <c r="G21" s="451"/>
      <c r="H21" s="501"/>
      <c r="I21" s="501"/>
      <c r="J21" s="501"/>
      <c r="L21" s="411"/>
      <c r="M21" s="483"/>
      <c r="N21" s="505"/>
      <c r="O21" s="506"/>
      <c r="P21" s="506"/>
      <c r="Q21" s="506"/>
      <c r="R21" s="506"/>
      <c r="S21" s="506"/>
      <c r="T21" s="506"/>
      <c r="U21" s="506"/>
      <c r="V21" s="506"/>
      <c r="W21" s="507"/>
    </row>
    <row r="22" customFormat="false" ht="11.25" hidden="false" customHeight="false" outlineLevel="0" collapsed="false">
      <c r="A22" s="418" t="s">
        <v>243</v>
      </c>
      <c r="B22" s="431"/>
      <c r="C22" s="431"/>
      <c r="D22" s="449"/>
      <c r="E22" s="465"/>
      <c r="F22" s="504" t="s">
        <v>127</v>
      </c>
      <c r="G22" s="465"/>
      <c r="H22" s="501"/>
      <c r="I22" s="501"/>
      <c r="J22" s="501"/>
      <c r="L22" s="508"/>
      <c r="M22" s="493"/>
      <c r="N22" s="505"/>
      <c r="O22" s="506"/>
      <c r="P22" s="506"/>
      <c r="Q22" s="506"/>
      <c r="R22" s="506"/>
      <c r="S22" s="506"/>
      <c r="T22" s="506"/>
      <c r="U22" s="506"/>
      <c r="V22" s="506"/>
      <c r="W22" s="507"/>
    </row>
    <row r="23" customFormat="false" ht="11.25" hidden="false" customHeight="false" outlineLevel="0" collapsed="false">
      <c r="A23" s="418" t="s">
        <v>244</v>
      </c>
      <c r="B23" s="431"/>
      <c r="C23" s="431"/>
      <c r="D23" s="449"/>
      <c r="E23" s="465"/>
      <c r="F23" s="504" t="s">
        <v>127</v>
      </c>
      <c r="G23" s="465"/>
      <c r="H23" s="501"/>
      <c r="I23" s="501"/>
      <c r="J23" s="501"/>
      <c r="L23" s="508"/>
      <c r="M23" s="493"/>
      <c r="N23" s="505"/>
      <c r="O23" s="506"/>
      <c r="P23" s="506"/>
      <c r="Q23" s="506"/>
      <c r="R23" s="506"/>
      <c r="S23" s="506"/>
      <c r="T23" s="506"/>
      <c r="U23" s="506"/>
      <c r="V23" s="506"/>
      <c r="W23" s="507"/>
    </row>
    <row r="24" customFormat="false" ht="11.25" hidden="false" customHeight="false" outlineLevel="0" collapsed="false">
      <c r="A24" s="418" t="s">
        <v>245</v>
      </c>
      <c r="B24" s="431"/>
      <c r="C24" s="431"/>
      <c r="D24" s="449"/>
      <c r="E24" s="465"/>
      <c r="F24" s="504" t="s">
        <v>127</v>
      </c>
      <c r="G24" s="465"/>
      <c r="H24" s="501"/>
      <c r="I24" s="501"/>
      <c r="J24" s="501"/>
      <c r="L24" s="509" t="s">
        <v>16</v>
      </c>
      <c r="M24" s="510"/>
      <c r="N24" s="511" t="n">
        <v>4557</v>
      </c>
      <c r="O24" s="512" t="n">
        <v>988</v>
      </c>
      <c r="P24" s="513" t="n">
        <v>736</v>
      </c>
      <c r="Q24" s="513" t="n">
        <v>453</v>
      </c>
      <c r="R24" s="513" t="n">
        <v>118</v>
      </c>
      <c r="S24" s="513" t="n">
        <v>35</v>
      </c>
      <c r="T24" s="513" t="n">
        <v>4</v>
      </c>
      <c r="U24" s="513"/>
      <c r="V24" s="513"/>
      <c r="W24" s="514" t="n">
        <v>6891</v>
      </c>
    </row>
    <row r="25" customFormat="false" ht="11.25" hidden="false" customHeight="false" outlineLevel="0" collapsed="false">
      <c r="A25" s="418" t="s">
        <v>246</v>
      </c>
      <c r="B25" s="431"/>
      <c r="C25" s="431"/>
      <c r="D25" s="449"/>
      <c r="E25" s="465" t="n">
        <v>1503</v>
      </c>
      <c r="F25" s="504"/>
      <c r="G25" s="465" t="n">
        <v>35682</v>
      </c>
      <c r="H25" s="501"/>
      <c r="I25" s="501"/>
      <c r="J25" s="501"/>
      <c r="L25" s="418" t="s">
        <v>50</v>
      </c>
      <c r="M25" s="493"/>
      <c r="N25" s="511" t="n">
        <v>4557</v>
      </c>
      <c r="O25" s="512" t="n">
        <v>988</v>
      </c>
      <c r="P25" s="513" t="n">
        <v>736</v>
      </c>
      <c r="Q25" s="515" t="n">
        <v>453</v>
      </c>
      <c r="R25" s="515" t="n">
        <v>118</v>
      </c>
      <c r="S25" s="515" t="n">
        <v>35</v>
      </c>
      <c r="T25" s="515" t="n">
        <v>4</v>
      </c>
      <c r="U25" s="515"/>
      <c r="V25" s="515"/>
      <c r="W25" s="514" t="n">
        <v>6891</v>
      </c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31"/>
      <c r="AI25" s="431"/>
    </row>
    <row r="26" customFormat="false" ht="11.25" hidden="false" customHeight="false" outlineLevel="0" collapsed="false">
      <c r="A26" s="418" t="s">
        <v>247</v>
      </c>
      <c r="B26" s="431"/>
      <c r="C26" s="431"/>
      <c r="D26" s="449"/>
      <c r="E26" s="465"/>
      <c r="F26" s="504" t="s">
        <v>127</v>
      </c>
      <c r="G26" s="465"/>
      <c r="H26" s="501"/>
      <c r="I26" s="501"/>
      <c r="J26" s="501"/>
      <c r="L26" s="418" t="s">
        <v>248</v>
      </c>
      <c r="M26" s="493"/>
      <c r="N26" s="516"/>
      <c r="O26" s="517"/>
      <c r="P26" s="518"/>
      <c r="Q26" s="506"/>
      <c r="R26" s="506"/>
      <c r="S26" s="506"/>
      <c r="T26" s="506"/>
      <c r="U26" s="506"/>
      <c r="V26" s="506"/>
      <c r="W26" s="514" t="n">
        <v>0</v>
      </c>
      <c r="X26" s="431"/>
      <c r="Y26" s="431"/>
      <c r="Z26" s="431"/>
      <c r="AA26" s="431"/>
      <c r="AB26" s="431"/>
      <c r="AC26" s="431"/>
      <c r="AD26" s="431"/>
      <c r="AE26" s="431"/>
      <c r="AF26" s="431"/>
      <c r="AG26" s="431"/>
      <c r="AH26" s="431"/>
      <c r="AI26" s="431"/>
    </row>
    <row r="27" customFormat="false" ht="11.25" hidden="false" customHeight="false" outlineLevel="0" collapsed="false">
      <c r="A27" s="418" t="s">
        <v>249</v>
      </c>
      <c r="B27" s="431"/>
      <c r="C27" s="431"/>
      <c r="D27" s="449"/>
      <c r="E27" s="465"/>
      <c r="F27" s="504" t="s">
        <v>127</v>
      </c>
      <c r="G27" s="465"/>
      <c r="H27" s="501"/>
      <c r="I27" s="501"/>
      <c r="J27" s="501"/>
      <c r="L27" s="418" t="s">
        <v>250</v>
      </c>
      <c r="M27" s="493"/>
      <c r="N27" s="511" t="n">
        <v>10407</v>
      </c>
      <c r="O27" s="512" t="n">
        <v>2939</v>
      </c>
      <c r="P27" s="513" t="n">
        <v>1712</v>
      </c>
      <c r="Q27" s="515" t="n">
        <v>870</v>
      </c>
      <c r="R27" s="515" t="n">
        <v>130</v>
      </c>
      <c r="S27" s="515" t="n">
        <v>39</v>
      </c>
      <c r="T27" s="515" t="n">
        <v>10</v>
      </c>
      <c r="U27" s="515" t="n">
        <v>3</v>
      </c>
      <c r="V27" s="515" t="n">
        <v>2</v>
      </c>
      <c r="W27" s="514" t="n">
        <v>16112</v>
      </c>
      <c r="X27" s="431"/>
      <c r="Y27" s="431"/>
      <c r="Z27" s="431"/>
      <c r="AA27" s="431"/>
      <c r="AB27" s="431"/>
      <c r="AC27" s="431"/>
      <c r="AD27" s="431"/>
      <c r="AE27" s="431"/>
      <c r="AF27" s="431"/>
      <c r="AG27" s="431"/>
      <c r="AH27" s="431"/>
      <c r="AI27" s="431"/>
    </row>
    <row r="28" customFormat="false" ht="11.25" hidden="false" customHeight="false" outlineLevel="0" collapsed="false">
      <c r="A28" s="418" t="s">
        <v>251</v>
      </c>
      <c r="B28" s="431"/>
      <c r="C28" s="431"/>
      <c r="D28" s="449"/>
      <c r="E28" s="465"/>
      <c r="F28" s="504" t="s">
        <v>127</v>
      </c>
      <c r="G28" s="465"/>
      <c r="H28" s="501"/>
      <c r="I28" s="501"/>
      <c r="J28" s="501"/>
      <c r="L28" s="509" t="s">
        <v>21</v>
      </c>
      <c r="M28" s="510"/>
      <c r="N28" s="511" t="n">
        <v>10</v>
      </c>
      <c r="O28" s="512" t="n">
        <v>3</v>
      </c>
      <c r="P28" s="513" t="n">
        <v>1</v>
      </c>
      <c r="Q28" s="515" t="n">
        <v>6</v>
      </c>
      <c r="R28" s="515" t="n">
        <v>2</v>
      </c>
      <c r="S28" s="515" t="n">
        <v>1</v>
      </c>
      <c r="T28" s="515" t="n">
        <v>2</v>
      </c>
      <c r="U28" s="515" t="n">
        <v>2</v>
      </c>
      <c r="V28" s="515" t="n">
        <v>7</v>
      </c>
      <c r="W28" s="514" t="n">
        <v>34</v>
      </c>
    </row>
    <row r="29" customFormat="false" ht="15.75" hidden="false" customHeight="true" outlineLevel="0" collapsed="false">
      <c r="A29" s="418" t="s">
        <v>252</v>
      </c>
      <c r="B29" s="431"/>
      <c r="C29" s="431"/>
      <c r="D29" s="449"/>
      <c r="E29" s="465"/>
      <c r="F29" s="504" t="s">
        <v>127</v>
      </c>
      <c r="G29" s="465"/>
      <c r="H29" s="501"/>
      <c r="I29" s="501"/>
      <c r="J29" s="501"/>
      <c r="L29" s="509" t="s">
        <v>22</v>
      </c>
      <c r="M29" s="510"/>
      <c r="N29" s="511" t="n">
        <v>5868</v>
      </c>
      <c r="O29" s="512" t="n">
        <v>612</v>
      </c>
      <c r="P29" s="513" t="n">
        <v>239</v>
      </c>
      <c r="Q29" s="515" t="n">
        <v>134</v>
      </c>
      <c r="R29" s="515" t="n">
        <v>60</v>
      </c>
      <c r="S29" s="515" t="n">
        <v>27</v>
      </c>
      <c r="T29" s="515" t="n">
        <v>5</v>
      </c>
      <c r="U29" s="515" t="n">
        <v>7</v>
      </c>
      <c r="V29" s="515" t="n">
        <v>5</v>
      </c>
      <c r="W29" s="514" t="n">
        <v>6957</v>
      </c>
    </row>
    <row r="30" customFormat="false" ht="14.25" hidden="false" customHeight="true" outlineLevel="0" collapsed="false">
      <c r="A30" s="418" t="s">
        <v>253</v>
      </c>
      <c r="B30" s="431"/>
      <c r="C30" s="431"/>
      <c r="D30" s="449"/>
      <c r="E30" s="465" t="n">
        <v>194921</v>
      </c>
      <c r="F30" s="504"/>
      <c r="G30" s="465" t="n">
        <v>356826</v>
      </c>
      <c r="H30" s="501"/>
      <c r="I30" s="501"/>
      <c r="J30" s="501"/>
      <c r="L30" s="509" t="s">
        <v>53</v>
      </c>
      <c r="M30" s="510"/>
      <c r="N30" s="511" t="n">
        <v>31</v>
      </c>
      <c r="O30" s="512" t="n">
        <v>6</v>
      </c>
      <c r="P30" s="513" t="n">
        <v>2</v>
      </c>
      <c r="Q30" s="515" t="n">
        <v>0</v>
      </c>
      <c r="R30" s="515" t="n">
        <v>1</v>
      </c>
      <c r="S30" s="515" t="n">
        <v>1</v>
      </c>
      <c r="T30" s="515" t="n">
        <v>0</v>
      </c>
      <c r="U30" s="515" t="n">
        <v>0</v>
      </c>
      <c r="V30" s="515" t="n">
        <v>0</v>
      </c>
      <c r="W30" s="514" t="n">
        <v>41</v>
      </c>
    </row>
    <row r="31" customFormat="false" ht="12.75" hidden="false" customHeight="true" outlineLevel="0" collapsed="false">
      <c r="A31" s="418" t="s">
        <v>254</v>
      </c>
      <c r="B31" s="431"/>
      <c r="C31" s="431"/>
      <c r="D31" s="449"/>
      <c r="E31" s="465" t="n">
        <v>13230</v>
      </c>
      <c r="F31" s="504"/>
      <c r="G31" s="465" t="n">
        <v>31222</v>
      </c>
      <c r="H31" s="501"/>
      <c r="I31" s="501"/>
      <c r="J31" s="501"/>
      <c r="L31" s="509" t="s">
        <v>24</v>
      </c>
      <c r="M31" s="510"/>
      <c r="N31" s="511" t="n">
        <v>18</v>
      </c>
      <c r="O31" s="512" t="n">
        <v>7</v>
      </c>
      <c r="P31" s="513" t="n">
        <v>6</v>
      </c>
      <c r="Q31" s="515" t="n">
        <v>5</v>
      </c>
      <c r="R31" s="515" t="n">
        <v>1</v>
      </c>
      <c r="S31" s="515" t="n">
        <v>1</v>
      </c>
      <c r="T31" s="515" t="n">
        <v>1</v>
      </c>
      <c r="U31" s="515" t="n">
        <v>1</v>
      </c>
      <c r="V31" s="515" t="n">
        <v>1</v>
      </c>
      <c r="W31" s="514" t="n">
        <v>41</v>
      </c>
    </row>
    <row r="32" customFormat="false" ht="11.25" hidden="false" customHeight="false" outlineLevel="0" collapsed="false">
      <c r="A32" s="418" t="s">
        <v>255</v>
      </c>
      <c r="B32" s="431"/>
      <c r="C32" s="431"/>
      <c r="D32" s="449"/>
      <c r="E32" s="465"/>
      <c r="F32" s="504" t="s">
        <v>127</v>
      </c>
      <c r="G32" s="465"/>
      <c r="H32" s="501"/>
      <c r="I32" s="501"/>
      <c r="J32" s="501"/>
      <c r="L32" s="509" t="s">
        <v>54</v>
      </c>
      <c r="M32" s="510"/>
      <c r="N32" s="511" t="n">
        <v>306</v>
      </c>
      <c r="O32" s="512" t="n">
        <v>49</v>
      </c>
      <c r="P32" s="513" t="n">
        <v>25</v>
      </c>
      <c r="Q32" s="515" t="n">
        <v>14</v>
      </c>
      <c r="R32" s="515" t="n">
        <v>4</v>
      </c>
      <c r="S32" s="515" t="n">
        <v>1</v>
      </c>
      <c r="T32" s="515" t="n">
        <v>0</v>
      </c>
      <c r="U32" s="515" t="n">
        <v>0</v>
      </c>
      <c r="V32" s="515" t="n">
        <v>0</v>
      </c>
      <c r="W32" s="514" t="n">
        <v>399</v>
      </c>
    </row>
    <row r="33" customFormat="false" ht="11.25" hidden="false" customHeight="false" outlineLevel="0" collapsed="false">
      <c r="A33" s="418" t="s">
        <v>256</v>
      </c>
      <c r="B33" s="431"/>
      <c r="C33" s="431"/>
      <c r="D33" s="449"/>
      <c r="E33" s="465"/>
      <c r="F33" s="504" t="s">
        <v>127</v>
      </c>
      <c r="G33" s="465"/>
      <c r="H33" s="501"/>
      <c r="I33" s="501"/>
      <c r="J33" s="501"/>
      <c r="L33" s="509" t="s">
        <v>55</v>
      </c>
      <c r="M33" s="510"/>
      <c r="N33" s="511" t="n">
        <v>1802</v>
      </c>
      <c r="O33" s="512" t="n">
        <v>282</v>
      </c>
      <c r="P33" s="513" t="n">
        <v>106</v>
      </c>
      <c r="Q33" s="515" t="n">
        <v>46</v>
      </c>
      <c r="R33" s="515" t="n">
        <v>9</v>
      </c>
      <c r="S33" s="515" t="n">
        <v>7</v>
      </c>
      <c r="T33" s="515" t="n">
        <v>1</v>
      </c>
      <c r="U33" s="515" t="n">
        <v>0</v>
      </c>
      <c r="V33" s="515" t="n">
        <v>0</v>
      </c>
      <c r="W33" s="514" t="n">
        <v>2253</v>
      </c>
    </row>
    <row r="34" customFormat="false" ht="13.5" hidden="false" customHeight="true" outlineLevel="0" collapsed="false">
      <c r="A34" s="418"/>
      <c r="B34" s="431"/>
      <c r="C34" s="431"/>
      <c r="D34" s="449"/>
      <c r="E34" s="465"/>
      <c r="F34" s="504" t="s">
        <v>127</v>
      </c>
      <c r="G34" s="465"/>
      <c r="H34" s="501"/>
      <c r="I34" s="501"/>
      <c r="J34" s="501"/>
      <c r="L34" s="509" t="s">
        <v>27</v>
      </c>
      <c r="M34" s="510"/>
      <c r="N34" s="511" t="n">
        <v>834</v>
      </c>
      <c r="O34" s="512" t="n">
        <v>96</v>
      </c>
      <c r="P34" s="513" t="n">
        <v>36</v>
      </c>
      <c r="Q34" s="515" t="n">
        <v>14</v>
      </c>
      <c r="R34" s="515" t="n">
        <v>1</v>
      </c>
      <c r="S34" s="515" t="n">
        <v>4</v>
      </c>
      <c r="T34" s="515" t="n">
        <v>0</v>
      </c>
      <c r="U34" s="515" t="n">
        <v>0</v>
      </c>
      <c r="V34" s="515" t="n">
        <v>0</v>
      </c>
      <c r="W34" s="514" t="n">
        <v>985</v>
      </c>
    </row>
    <row r="35" customFormat="false" ht="11.25" hidden="false" customHeight="false" outlineLevel="0" collapsed="false">
      <c r="A35" s="418" t="s">
        <v>257</v>
      </c>
      <c r="B35" s="431"/>
      <c r="C35" s="431"/>
      <c r="D35" s="449"/>
      <c r="E35" s="465"/>
      <c r="F35" s="504" t="s">
        <v>127</v>
      </c>
      <c r="G35" s="465"/>
      <c r="L35" s="509" t="s">
        <v>56</v>
      </c>
      <c r="M35" s="510"/>
      <c r="N35" s="511" t="n">
        <v>2544</v>
      </c>
      <c r="O35" s="512" t="n">
        <v>405</v>
      </c>
      <c r="P35" s="513" t="n">
        <v>280</v>
      </c>
      <c r="Q35" s="515" t="n">
        <v>275</v>
      </c>
      <c r="R35" s="515" t="n">
        <v>68</v>
      </c>
      <c r="S35" s="515" t="n">
        <v>22</v>
      </c>
      <c r="T35" s="515" t="n">
        <v>18</v>
      </c>
      <c r="U35" s="515" t="n">
        <v>3</v>
      </c>
      <c r="V35" s="515" t="n">
        <v>3</v>
      </c>
      <c r="W35" s="514" t="n">
        <v>3618</v>
      </c>
    </row>
    <row r="36" customFormat="false" ht="11.25" hidden="false" customHeight="false" outlineLevel="0" collapsed="false">
      <c r="A36" s="418" t="s">
        <v>258</v>
      </c>
      <c r="B36" s="431"/>
      <c r="C36" s="431"/>
      <c r="D36" s="449"/>
      <c r="E36" s="465" t="n">
        <v>279488</v>
      </c>
      <c r="F36" s="504"/>
      <c r="G36" s="465" t="n">
        <v>535240</v>
      </c>
      <c r="L36" s="509" t="s">
        <v>57</v>
      </c>
      <c r="M36" s="510"/>
      <c r="N36" s="511" t="n">
        <v>2347</v>
      </c>
      <c r="O36" s="512" t="n">
        <v>505</v>
      </c>
      <c r="P36" s="513" t="n">
        <v>215</v>
      </c>
      <c r="Q36" s="515" t="n">
        <v>66</v>
      </c>
      <c r="R36" s="515" t="n">
        <v>12</v>
      </c>
      <c r="S36" s="515" t="n">
        <v>3</v>
      </c>
      <c r="T36" s="515" t="n">
        <v>1</v>
      </c>
      <c r="U36" s="515" t="n">
        <v>0</v>
      </c>
      <c r="V36" s="515" t="n">
        <v>0</v>
      </c>
      <c r="W36" s="514" t="n">
        <v>3149</v>
      </c>
    </row>
    <row r="37" customFormat="false" ht="11.25" hidden="false" customHeight="false" outlineLevel="0" collapsed="false">
      <c r="A37" s="418" t="s">
        <v>259</v>
      </c>
      <c r="B37" s="431"/>
      <c r="C37" s="431"/>
      <c r="D37" s="449"/>
      <c r="E37" s="465"/>
      <c r="F37" s="504" t="s">
        <v>127</v>
      </c>
      <c r="G37" s="465"/>
      <c r="L37" s="509" t="s">
        <v>58</v>
      </c>
      <c r="M37" s="510"/>
      <c r="N37" s="519" t="s">
        <v>127</v>
      </c>
      <c r="O37" s="515" t="s">
        <v>127</v>
      </c>
      <c r="P37" s="515" t="s">
        <v>127</v>
      </c>
      <c r="Q37" s="515" t="s">
        <v>127</v>
      </c>
      <c r="R37" s="515" t="s">
        <v>127</v>
      </c>
      <c r="S37" s="515" t="s">
        <v>127</v>
      </c>
      <c r="T37" s="515" t="s">
        <v>127</v>
      </c>
      <c r="U37" s="515" t="s">
        <v>127</v>
      </c>
      <c r="V37" s="515" t="s">
        <v>127</v>
      </c>
      <c r="W37" s="520" t="n">
        <v>0</v>
      </c>
    </row>
    <row r="38" customFormat="false" ht="12" hidden="false" customHeight="false" outlineLevel="0" collapsed="false">
      <c r="A38" s="418" t="s">
        <v>260</v>
      </c>
      <c r="B38" s="431"/>
      <c r="C38" s="431"/>
      <c r="D38" s="505"/>
      <c r="E38" s="465" t="n">
        <v>7165</v>
      </c>
      <c r="F38" s="521"/>
      <c r="G38" s="465" t="n">
        <v>22302</v>
      </c>
      <c r="L38" s="522"/>
      <c r="M38" s="523"/>
      <c r="N38" s="524"/>
      <c r="O38" s="525"/>
      <c r="P38" s="525"/>
      <c r="Q38" s="525"/>
      <c r="R38" s="525"/>
      <c r="S38" s="525"/>
      <c r="T38" s="525"/>
      <c r="U38" s="525"/>
      <c r="V38" s="525"/>
      <c r="W38" s="526" t="n">
        <v>0</v>
      </c>
    </row>
    <row r="39" customFormat="false" ht="12" hidden="false" customHeight="false" outlineLevel="0" collapsed="false">
      <c r="A39" s="418" t="s">
        <v>261</v>
      </c>
      <c r="B39" s="431"/>
      <c r="C39" s="431"/>
      <c r="D39" s="449"/>
      <c r="E39" s="465"/>
      <c r="F39" s="504" t="s">
        <v>127</v>
      </c>
      <c r="G39" s="465"/>
      <c r="L39" s="527" t="s">
        <v>33</v>
      </c>
      <c r="M39" s="527"/>
      <c r="N39" s="528" t="n">
        <v>28724</v>
      </c>
      <c r="O39" s="528" t="n">
        <v>5892</v>
      </c>
      <c r="P39" s="528" t="n">
        <v>3358</v>
      </c>
      <c r="Q39" s="528" t="n">
        <v>1883</v>
      </c>
      <c r="R39" s="528" t="n">
        <v>406</v>
      </c>
      <c r="S39" s="528" t="n">
        <v>141</v>
      </c>
      <c r="T39" s="528" t="n">
        <v>42</v>
      </c>
      <c r="U39" s="528" t="n">
        <v>16</v>
      </c>
      <c r="V39" s="528" t="n">
        <v>18</v>
      </c>
      <c r="W39" s="529" t="n">
        <v>40480</v>
      </c>
    </row>
    <row r="40" customFormat="false" ht="12" hidden="false" customHeight="false" outlineLevel="0" collapsed="false">
      <c r="A40" s="490"/>
      <c r="B40" s="491"/>
      <c r="C40" s="491"/>
      <c r="D40" s="530"/>
      <c r="E40" s="531"/>
      <c r="F40" s="532" t="s">
        <v>127</v>
      </c>
      <c r="G40" s="531"/>
    </row>
    <row r="41" customFormat="false" ht="15.75" hidden="false" customHeight="true" outlineLevel="0" collapsed="false">
      <c r="A41" s="533" t="s">
        <v>33</v>
      </c>
      <c r="B41" s="533"/>
      <c r="C41" s="533"/>
      <c r="D41" s="484" t="n">
        <v>2231007</v>
      </c>
      <c r="E41" s="484"/>
      <c r="F41" s="484" t="n">
        <v>4460329</v>
      </c>
      <c r="G41" s="484"/>
    </row>
    <row r="42" customFormat="false" ht="14.25" hidden="false" customHeight="true" outlineLevel="0" collapsed="false">
      <c r="E42" s="431"/>
      <c r="F42" s="482"/>
      <c r="G42" s="482"/>
    </row>
    <row r="43" customFormat="false" ht="15.75" hidden="false" customHeight="true" outlineLevel="0" collapsed="false">
      <c r="A43" s="407" t="s">
        <v>262</v>
      </c>
      <c r="B43" s="408"/>
      <c r="C43" s="408"/>
      <c r="D43" s="431"/>
      <c r="E43" s="431"/>
      <c r="F43" s="431"/>
      <c r="G43" s="431"/>
    </row>
    <row r="44" customFormat="false" ht="11.25" hidden="false" customHeight="false" outlineLevel="0" collapsed="false">
      <c r="M44" s="431"/>
      <c r="N44" s="431"/>
      <c r="O44" s="431"/>
      <c r="P44" s="431"/>
      <c r="Q44" s="431"/>
      <c r="R44" s="431"/>
      <c r="S44" s="431"/>
      <c r="T44" s="431"/>
      <c r="U44" s="431"/>
      <c r="V44" s="431"/>
      <c r="W44" s="431"/>
    </row>
    <row r="45" customFormat="false" ht="11.25" hidden="false" customHeight="false" outlineLevel="0" collapsed="false">
      <c r="N45" s="534"/>
      <c r="O45" s="534"/>
      <c r="P45" s="534"/>
      <c r="Q45" s="534"/>
      <c r="R45" s="534"/>
      <c r="S45" s="534"/>
      <c r="T45" s="534"/>
      <c r="U45" s="534"/>
      <c r="V45" s="535"/>
      <c r="W45" s="431"/>
    </row>
    <row r="49" customFormat="false" ht="11.25" hidden="false" customHeight="false" outlineLevel="0" collapsed="false">
      <c r="O49" s="536"/>
    </row>
  </sheetData>
  <mergeCells count="41">
    <mergeCell ref="A1:K1"/>
    <mergeCell ref="L1:W1"/>
    <mergeCell ref="A3:K3"/>
    <mergeCell ref="L3:W3"/>
    <mergeCell ref="B5:D5"/>
    <mergeCell ref="E5:G5"/>
    <mergeCell ref="H5:J5"/>
    <mergeCell ref="Q5:V5"/>
    <mergeCell ref="W5:Z5"/>
    <mergeCell ref="D6:D7"/>
    <mergeCell ref="G6:G7"/>
    <mergeCell ref="J6:J7"/>
    <mergeCell ref="Q6:R7"/>
    <mergeCell ref="S6:T7"/>
    <mergeCell ref="U6:V7"/>
    <mergeCell ref="W6:X7"/>
    <mergeCell ref="Y6:Z7"/>
    <mergeCell ref="L8:P9"/>
    <mergeCell ref="Q8:R9"/>
    <mergeCell ref="S8:T9"/>
    <mergeCell ref="U8:V9"/>
    <mergeCell ref="W8:X9"/>
    <mergeCell ref="Y8:Z9"/>
    <mergeCell ref="L10:P11"/>
    <mergeCell ref="Q10:R11"/>
    <mergeCell ref="S10:T11"/>
    <mergeCell ref="U10:V11"/>
    <mergeCell ref="W10:X11"/>
    <mergeCell ref="Y10:Z11"/>
    <mergeCell ref="L12:P13"/>
    <mergeCell ref="Q12:R13"/>
    <mergeCell ref="S12:T13"/>
    <mergeCell ref="U12:V13"/>
    <mergeCell ref="W12:X13"/>
    <mergeCell ref="Y12:Z13"/>
    <mergeCell ref="D18:E19"/>
    <mergeCell ref="F18:G19"/>
    <mergeCell ref="L39:M39"/>
    <mergeCell ref="A41:C41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06:11Z</dcterms:created>
  <dc:creator>ASSECO</dc:creator>
  <dc:description/>
  <dc:language>en-US</dc:language>
  <cp:lastModifiedBy>Roxana Serban</cp:lastModifiedBy>
  <cp:lastPrinted>2017-12-13T10:13:00Z</cp:lastPrinted>
  <dcterms:modified xsi:type="dcterms:W3CDTF">2017-12-13T10:13:23Z</dcterms:modified>
  <cp:revision>0</cp:revision>
  <dc:subject/>
  <dc:title/>
</cp:coreProperties>
</file>