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ice cap.1_WE_MFA" sheetId="1" state="visible" r:id="rId2"/>
    <sheet name="Grafice cap.2_AEA" sheetId="2" state="visible" r:id="rId3"/>
    <sheet name="Grafice si tabele cap.3_EGSS" sheetId="3" state="visible" r:id="rId4"/>
    <sheet name="Grafice cap.4_Taxe de mediu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1" uniqueCount="283">
  <si>
    <t xml:space="preserve">Graficul 1.1. Evoluţia intrǎrilor directe de materiale, în perioada 1994 – 2015</t>
  </si>
  <si>
    <t xml:space="preserve">tone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Importuri</t>
  </si>
  <si>
    <t xml:space="preserve">DE</t>
  </si>
  <si>
    <t xml:space="preserve">DMI</t>
  </si>
  <si>
    <t xml:space="preserve">Graficul 1.2. Intrǎrile directe de materiale, pe principalele categorii de materiale, în perioada 1994 - 2015</t>
  </si>
  <si>
    <t xml:space="preserve">DMI pe categorii de materiale</t>
  </si>
  <si>
    <t xml:space="preserve">Biomasa</t>
  </si>
  <si>
    <t xml:space="preserve">Minerale metalice</t>
  </si>
  <si>
    <t xml:space="preserve">Minerale nemetalice</t>
  </si>
  <si>
    <t xml:space="preserve">Combustibili fosili</t>
  </si>
  <si>
    <t xml:space="preserve">Deseuri si altele</t>
  </si>
  <si>
    <t xml:space="preserve">Graficul 1.3. Extracţia internă utilizată, pe categorii de materiale, în perioada 1994–2015</t>
  </si>
  <si>
    <t xml:space="preserve">Minerale</t>
  </si>
  <si>
    <t xml:space="preserve">Graficul 1.4. Extracţia internă neutilizată, pe categorii de materiale, în perioada 1994 - 2015</t>
  </si>
  <si>
    <t xml:space="preserve">Graficul 1.5. Evoluţia consumului intern de materiale, pe componente, în perioada 1994 - 2015</t>
  </si>
  <si>
    <t xml:space="preserve">Export</t>
  </si>
  <si>
    <t xml:space="preserve">DMC</t>
  </si>
  <si>
    <t xml:space="preserve">Graficul 1.6. Consumul intern de materiale pe principalele categorii, în perioada 1994 - 2015</t>
  </si>
  <si>
    <t xml:space="preserve">Graficul 1.7. Evoluţia consumului intern de materiale pe locuitor în anii 1994 - 2015</t>
  </si>
  <si>
    <t xml:space="preserve">tone/locuitor</t>
  </si>
  <si>
    <t xml:space="preserve">DMC/locuitor</t>
  </si>
  <si>
    <t xml:space="preserve">Graficul 1.8. Evoluția DMC si a populației, în perioada 1994 - 2015</t>
  </si>
  <si>
    <t xml:space="preserve">%</t>
  </si>
  <si>
    <t xml:space="preserve">populația</t>
  </si>
  <si>
    <t xml:space="preserve">Graficul 1.9.  Balanţa fizicǎ comercialǎ, în perioada 1994 – 2015</t>
  </si>
  <si>
    <t xml:space="preserve">Import</t>
  </si>
  <si>
    <t xml:space="preserve">Export </t>
  </si>
  <si>
    <t xml:space="preserve">PTB</t>
  </si>
  <si>
    <t xml:space="preserve">Graficul 1.10. Balanţa fizicǎ comercialǎ, pe principalele categorii de materiale, în perioada 1994 - 2015</t>
  </si>
  <si>
    <t xml:space="preserve">Graficul 1.11. Comerţul de materiale, pe stadii ale procesului de fabricaţie, în perioada 1994 - 2015</t>
  </si>
  <si>
    <t xml:space="preserve">export materii prime</t>
  </si>
  <si>
    <t xml:space="preserve">export semifabricate</t>
  </si>
  <si>
    <t xml:space="preserve">export produse finite</t>
  </si>
  <si>
    <t xml:space="preserve">import materii prime</t>
  </si>
  <si>
    <t xml:space="preserve">import semifabricate</t>
  </si>
  <si>
    <t xml:space="preserve">import produse finite</t>
  </si>
  <si>
    <t xml:space="preserve">Graficul 1.12. Evoluţia produsului intern brut şi a consumului intern de materiale, în perioada 1994 - 2015</t>
  </si>
  <si>
    <t xml:space="preserve">PIB </t>
  </si>
  <si>
    <t xml:space="preserve">Graficul 1.13. Eficienţa materială a economiei româneşti, în perioada 1994 – 2015</t>
  </si>
  <si>
    <t xml:space="preserve">mii lei prețurile anului 2010/tone</t>
  </si>
  <si>
    <t xml:space="preserve">PIB / DMI</t>
  </si>
  <si>
    <t xml:space="preserve">Graficul 1.14. Intensitatea materială a economiei româneşti, în perioada 1994 – 2015</t>
  </si>
  <si>
    <t xml:space="preserve">tone/mii lei prețurile anului 2010</t>
  </si>
  <si>
    <t xml:space="preserve">DMC / PIB</t>
  </si>
  <si>
    <t xml:space="preserve">Graficul 1.15. Productivitatea materială a economiei româneşti, în perioada 1994 – 2015</t>
  </si>
  <si>
    <t xml:space="preserve">PIB / DMC</t>
  </si>
  <si>
    <t xml:space="preserve">Graficul 1.16. Dependenţa materială, în perioada 1994 – 2015</t>
  </si>
  <si>
    <t xml:space="preserve">tone/tone</t>
  </si>
  <si>
    <t xml:space="preserve">DE / DMC</t>
  </si>
  <si>
    <t xml:space="preserve">Graficul 1.17. Intensitatea comercială, în perioada 1994 - 2015</t>
  </si>
  <si>
    <t xml:space="preserve">Import / DMC</t>
  </si>
  <si>
    <t xml:space="preserve">Graficul 2.1</t>
  </si>
  <si>
    <t xml:space="preserve">Evolutia emisiilor gazelor cu efect de sera pe industrie si gospodarii in perioada 2008-2015</t>
  </si>
  <si>
    <r>
      <rPr>
        <sz val="9"/>
        <color rgb="FF000000"/>
        <rFont val="Arial"/>
        <family val="2"/>
      </rPr>
      <t xml:space="preserve">kt CO</t>
    </r>
    <r>
      <rPr>
        <vertAlign val="subscript"/>
        <sz val="9"/>
        <color rgb="FF000000"/>
        <rFont val="Arial"/>
        <family val="2"/>
      </rPr>
      <t xml:space="preserve">2</t>
    </r>
    <r>
      <rPr>
        <sz val="9"/>
        <color rgb="FF000000"/>
        <rFont val="Arial"/>
        <family val="2"/>
      </rPr>
      <t xml:space="preserve"> echiv.</t>
    </r>
  </si>
  <si>
    <t xml:space="preserve">Industrie</t>
  </si>
  <si>
    <t xml:space="preserve">Gospodarii</t>
  </si>
  <si>
    <t xml:space="preserve">GHG</t>
  </si>
  <si>
    <t xml:space="preserve">Graficul 2.2</t>
  </si>
  <si>
    <t xml:space="preserve">Emisiile de gaze cu efect de sera din gospodarii in perioada 2008 -2015</t>
  </si>
  <si>
    <t xml:space="preserve">Transport</t>
  </si>
  <si>
    <t xml:space="preserve">Incalzire</t>
  </si>
  <si>
    <t xml:space="preserve">Altele</t>
  </si>
  <si>
    <t xml:space="preserve">Graficul 2.3</t>
  </si>
  <si>
    <t xml:space="preserve">Structura emisiilor GHG din gospodarii, in anul 2015</t>
  </si>
  <si>
    <t xml:space="preserve">I_H</t>
  </si>
  <si>
    <t xml:space="preserve">Graficul 2.4</t>
  </si>
  <si>
    <t xml:space="preserve">Structura emisiilor de gaze cu efect de sera pe principalele activitati economice in anii 2008 si 2015</t>
  </si>
  <si>
    <r>
      <rPr>
        <sz val="9"/>
        <rFont val="Arial"/>
        <family val="2"/>
      </rPr>
      <t xml:space="preserve">kt CO</t>
    </r>
    <r>
      <rPr>
        <vertAlign val="sub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 echiv.</t>
    </r>
  </si>
  <si>
    <t xml:space="preserve">CAEN Rev. 2</t>
  </si>
  <si>
    <t xml:space="preserve">DESCRIERE</t>
  </si>
  <si>
    <t xml:space="preserve">D</t>
  </si>
  <si>
    <t xml:space="preserve">Productia si furnizarea de energie electrica si termica, gaze, apa calda si aer conditionat</t>
  </si>
  <si>
    <t xml:space="preserve">A</t>
  </si>
  <si>
    <t xml:space="preserve">Agricultura, sivicultura si pescuit</t>
  </si>
  <si>
    <t xml:space="preserve">C23</t>
  </si>
  <si>
    <t xml:space="preserve">Fabricarea altor produse din minerale nemetalice</t>
  </si>
  <si>
    <t xml:space="preserve">C20</t>
  </si>
  <si>
    <t xml:space="preserve">Fabricarea substantelor si a produselor chimice</t>
  </si>
  <si>
    <t xml:space="preserve">C24</t>
  </si>
  <si>
    <t xml:space="preserve">Industria metalurgica</t>
  </si>
  <si>
    <t xml:space="preserve">H49</t>
  </si>
  <si>
    <t xml:space="preserve">Transport si depozitare</t>
  </si>
  <si>
    <t xml:space="preserve">B</t>
  </si>
  <si>
    <t xml:space="preserve">Minerit si industria extractiva</t>
  </si>
  <si>
    <t xml:space="preserve">E</t>
  </si>
  <si>
    <t xml:space="preserve">Diatributia apei; salubritate, gestiunea deseurilor, activitati de decontaminare</t>
  </si>
  <si>
    <t xml:space="preserve">C19</t>
  </si>
  <si>
    <t xml:space="preserve">Fabricarea produselor de cocserie si a produselor obtinute din prelucrarea titeiului</t>
  </si>
  <si>
    <t xml:space="preserve">G47</t>
  </si>
  <si>
    <t xml:space="preserve">Comert cu ridicata si cu amanuntul; repararea autovehiculelor si motocicletelor</t>
  </si>
  <si>
    <t xml:space="preserve">C10-C12</t>
  </si>
  <si>
    <t xml:space="preserve">Procesul de fabricare a produselor alimentare, a bauturilor si a produselor din tutun</t>
  </si>
  <si>
    <t xml:space="preserve">F</t>
  </si>
  <si>
    <t xml:space="preserve">Constructii</t>
  </si>
  <si>
    <t xml:space="preserve">A_U</t>
  </si>
  <si>
    <t xml:space="preserve">Graficul 2.5</t>
  </si>
  <si>
    <t xml:space="preserve">Evolutia emisiilor de gaze cu efect de sera si a PIB, in perioada 2008 - 2015</t>
  </si>
  <si>
    <t xml:space="preserve">PIB in preturi 2010 - mil.lei</t>
  </si>
  <si>
    <t xml:space="preserve">Emisiile in aer (industrie + gospodarii) - mii tone echivalent</t>
  </si>
  <si>
    <t xml:space="preserve">Nota: Pentru perioada 1995-2012, seria PIB a fost revizuita conform metodologiei Sistemului Conturilor Nationale (SEC) 2010.</t>
  </si>
  <si>
    <t xml:space="preserve">Graficul 2.6</t>
  </si>
  <si>
    <t xml:space="preserve">Evolutia intensitatii emisiilor de gaze cu efect de sera, in perioada 2008 - 2014</t>
  </si>
  <si>
    <t xml:space="preserve">tone/mii lei</t>
  </si>
  <si>
    <t xml:space="preserve">GHG/PIB</t>
  </si>
  <si>
    <t xml:space="preserve">Graficul 2.7</t>
  </si>
  <si>
    <t xml:space="preserve">Emisiile de gaze cu efect de sera pe locuitor in perioada 2008-2015</t>
  </si>
  <si>
    <t xml:space="preserve">per capitata</t>
  </si>
  <si>
    <t xml:space="preserve">per capita</t>
  </si>
  <si>
    <t xml:space="preserve">tone/per capita</t>
  </si>
  <si>
    <t xml:space="preserve">Emisiile in aer (industrie + gospodarii) - tone</t>
  </si>
  <si>
    <t xml:space="preserve">Populatia rezidenta la 1 iulie - persoane</t>
  </si>
  <si>
    <t xml:space="preserve">numar persoane</t>
  </si>
  <si>
    <t xml:space="preserve">Graficul 2.8</t>
  </si>
  <si>
    <t xml:space="preserve">Evolutia emisiei de gaze acidifiante pe principalele activitati economice in perioada 2008 - 2015</t>
  </si>
  <si>
    <r>
      <rPr>
        <sz val="9"/>
        <rFont val="Arial CE"/>
        <family val="2"/>
        <charset val="238"/>
      </rPr>
      <t xml:space="preserve">tone echivalent SO</t>
    </r>
    <r>
      <rPr>
        <sz val="8"/>
        <rFont val="Arial CE"/>
        <family val="2"/>
        <charset val="238"/>
      </rPr>
      <t xml:space="preserve">2</t>
    </r>
  </si>
  <si>
    <t xml:space="preserve">cod CAEN</t>
  </si>
  <si>
    <t xml:space="preserve">Descriere CAEN</t>
  </si>
  <si>
    <t xml:space="preserve">Alte activitati economice</t>
  </si>
  <si>
    <t xml:space="preserve">Graficul 2.9</t>
  </si>
  <si>
    <t xml:space="preserve">Evolutia emisiilor compusilor acidifianti in industrie si gospodarii in perioada 2008 - 2015</t>
  </si>
  <si>
    <t xml:space="preserve">ACID= SO2 + 0.7 * NOx + 1.9* NH3</t>
  </si>
  <si>
    <t xml:space="preserve">tone echivalent SO2</t>
  </si>
  <si>
    <t xml:space="preserve">ACID</t>
  </si>
  <si>
    <r>
      <rPr>
        <sz val="9"/>
        <color rgb="FF000000"/>
        <rFont val="Arial"/>
        <family val="2"/>
      </rPr>
      <t xml:space="preserve">Tabelul 3.1. Valoarea producţiei, valoarea adăugată brută, populaţia ocupată</t>
    </r>
    <r>
      <rPr>
        <i val="true"/>
        <sz val="9"/>
        <color rgb="FF000000"/>
        <rFont val="Arial"/>
        <family val="2"/>
      </rPr>
      <t xml:space="preserve"> </t>
    </r>
    <r>
      <rPr>
        <sz val="9"/>
        <color rgb="FF000000"/>
        <rFont val="Arial"/>
        <family val="2"/>
      </rPr>
      <t xml:space="preserve">şi exporturile în industriile de mediu, în anul 2015</t>
    </r>
  </si>
  <si>
    <t xml:space="preserve">Clasificarea activităţilor specifice de mediu</t>
  </si>
  <si>
    <t xml:space="preserve">Denumirea activităţilor </t>
  </si>
  <si>
    <t xml:space="preserve">Valoarea producţiei</t>
  </si>
  <si>
    <t xml:space="preserve">Valoarea adăugată bruta</t>
  </si>
  <si>
    <t xml:space="preserve">Populaţia ocupată</t>
  </si>
  <si>
    <t xml:space="preserve">Exporturile</t>
  </si>
  <si>
    <t xml:space="preserve">mii lei</t>
  </si>
  <si>
    <t xml:space="preserve">FTE</t>
  </si>
  <si>
    <t xml:space="preserve">Total, din care:</t>
  </si>
  <si>
    <t xml:space="preserve"> Protecţia mediului</t>
  </si>
  <si>
    <t xml:space="preserve">CEPA 1</t>
  </si>
  <si>
    <t xml:space="preserve">Protecţia aerului inconjurator si a climei</t>
  </si>
  <si>
    <t xml:space="preserve">CEPA 2</t>
  </si>
  <si>
    <t xml:space="preserve">Gestionarea apelor reziduale</t>
  </si>
  <si>
    <t xml:space="preserve">CEPA 3</t>
  </si>
  <si>
    <t xml:space="preserve">Gestionarea deşeurilor </t>
  </si>
  <si>
    <t xml:space="preserve">CEPA 4</t>
  </si>
  <si>
    <t xml:space="preserve">Protecţia şi asanarea solului, a apelor subterane şi a apelor de suprafaţă</t>
  </si>
  <si>
    <t xml:space="preserve">CEPA 5</t>
  </si>
  <si>
    <t xml:space="preserve">Reducerea zgomotului şi vibraţiilor</t>
  </si>
  <si>
    <t xml:space="preserve">CEPA 6</t>
  </si>
  <si>
    <t xml:space="preserve">Protecţia biodiversităţii şi a peisajului</t>
  </si>
  <si>
    <t xml:space="preserve">CEPA 7</t>
  </si>
  <si>
    <t xml:space="preserve">Protecţia împotriva radiaţiilor</t>
  </si>
  <si>
    <t xml:space="preserve">CEPA 8</t>
  </si>
  <si>
    <t xml:space="preserve">Cercetare si dezvoltare in domeniul mediului </t>
  </si>
  <si>
    <t xml:space="preserve"> CEPA 9</t>
  </si>
  <si>
    <t xml:space="preserve">Alte activitati de protectia mediului</t>
  </si>
  <si>
    <t xml:space="preserve">Gestionarea resurselor</t>
  </si>
  <si>
    <t xml:space="preserve">CReMA 10</t>
  </si>
  <si>
    <t xml:space="preserve">Gestionarea apei</t>
  </si>
  <si>
    <t xml:space="preserve">CReMA 11 </t>
  </si>
  <si>
    <t xml:space="preserve">Gestionarea resurselor forestiere</t>
  </si>
  <si>
    <t xml:space="preserve">CReMA 12</t>
  </si>
  <si>
    <t xml:space="preserve">Gestionarea florei şi faunei sălbatice</t>
  </si>
  <si>
    <t xml:space="preserve">CReMA 13</t>
  </si>
  <si>
    <t xml:space="preserve">Gestionarea resurselor energetice</t>
  </si>
  <si>
    <t xml:space="preserve">CReMA14</t>
  </si>
  <si>
    <t xml:space="preserve">Gestionarea mineralelor</t>
  </si>
  <si>
    <t xml:space="preserve">Tabelul 3.2. Indicatorii sectorului de bunuri şi servicii de mediu în anii 2014 şi 2015</t>
  </si>
  <si>
    <t xml:space="preserve">Denumirea indicatorului </t>
  </si>
  <si>
    <t xml:space="preserve">Valoarea productiei</t>
  </si>
  <si>
    <t xml:space="preserve">An</t>
  </si>
  <si>
    <t xml:space="preserve">2014- preturi curente</t>
  </si>
  <si>
    <t xml:space="preserve">2015-  preturi curente</t>
  </si>
  <si>
    <t xml:space="preserve">2015- preturi comparabile an 2014</t>
  </si>
  <si>
    <t xml:space="preserve">-</t>
  </si>
  <si>
    <t xml:space="preserve">Tabelul 3.3. Populaţia ocupată din EGSS, pe sectoare economice, în anul 2015</t>
  </si>
  <si>
    <t xml:space="preserve">Domenii de mediu</t>
  </si>
  <si>
    <t xml:space="preserve">Total</t>
  </si>
  <si>
    <t xml:space="preserve">din care:</t>
  </si>
  <si>
    <t xml:space="preserve">Industria extractivă si industria prelucratoare</t>
  </si>
  <si>
    <t xml:space="preserve">Producerea şi furnizarea de energie electrică şi termică, gaze, apă caldă şi aer condiţionat</t>
  </si>
  <si>
    <t xml:space="preserve">Constructii, comert cu ridicata si amanuntul; repararea autovehiculelor si motocicletelor</t>
  </si>
  <si>
    <t xml:space="preserve">APCL si altele</t>
  </si>
  <si>
    <t xml:space="preserve">protectia mediului</t>
  </si>
  <si>
    <t xml:space="preserve">gestionarea resurselor</t>
  </si>
  <si>
    <t xml:space="preserve">Graficul 3.1. Ponderea valorii producţiei din EGSS în valoarea producţiei totale din economia nationala, în anul 2015</t>
  </si>
  <si>
    <t xml:space="preserve">Valoarea producţiei EGSS %</t>
  </si>
  <si>
    <t xml:space="preserve">Protecţia mediului</t>
  </si>
  <si>
    <t xml:space="preserve">Graficul 3.2.Ponderea valorii producţiei de bunuri şi servicii de mediu, pe activitati de protectia mediului, în perioada 2011-2015</t>
  </si>
  <si>
    <t xml:space="preserve">Gestionarea deşeurilor</t>
  </si>
  <si>
    <t xml:space="preserve">Protectia si asanarea solului, a apelor subterane si a apelor de suprafata</t>
  </si>
  <si>
    <t xml:space="preserve">Reducerea zgomotului si a vibratiilor</t>
  </si>
  <si>
    <t xml:space="preserve">Protectia biodiversitatii si a peisajului</t>
  </si>
  <si>
    <t xml:space="preserve">Graficul 3.3.Ponderea in PIB valorii producţiei de bunuri şi servicii de mediu, pe activitati de gestionarea resurselor, în perioada 2011-2015</t>
  </si>
  <si>
    <t xml:space="preserve">Gestionarea apelor</t>
  </si>
  <si>
    <t xml:space="preserve">Gestionarea resurselor de energie </t>
  </si>
  <si>
    <t xml:space="preserve">Alte domenii de gestionarea resurselor  </t>
  </si>
  <si>
    <t xml:space="preserve">Graficul 3.4. Ponderea în PIB a valorii producţiei de bunuri şi servicii de mediu,  în perioada 2011-2015</t>
  </si>
  <si>
    <t xml:space="preserve">Activitati auxiliare</t>
  </si>
  <si>
    <t xml:space="preserve">Activitati  non-piaţă</t>
  </si>
  <si>
    <t xml:space="preserve">Activitati  de piaţă</t>
  </si>
  <si>
    <t xml:space="preserve">Graficul 3.5. Evoluţia valorii producţiei de bunuri şi servicii de mediu din activitaţile de protecţia mediului si managementul resurselor, raportată la PIB, în perioada 2011-2015</t>
  </si>
  <si>
    <t xml:space="preserve">lei/lei</t>
  </si>
  <si>
    <t xml:space="preserve">Valoarea producţiei EP/PIB</t>
  </si>
  <si>
    <t xml:space="preserve">Valoarea producţiei RM/PIB</t>
  </si>
  <si>
    <t xml:space="preserve">Graficul 3.6. Valoarea producţiei (în preţuri nominale) din APCL în perioada 2011-2015</t>
  </si>
  <si>
    <t xml:space="preserve">mil lei</t>
  </si>
  <si>
    <t xml:space="preserve">Valoarea producţiei din  APCL</t>
  </si>
  <si>
    <t xml:space="preserve">Graficul 3.7. Ponderea valorii adăugate brute din EGSS în PIB, în anul 2015</t>
  </si>
  <si>
    <t xml:space="preserve">Valoarea adăugată brută din EGSS</t>
  </si>
  <si>
    <t xml:space="preserve">Protectia mediului</t>
  </si>
  <si>
    <t xml:space="preserve">Graficul 3.8. Ponderea valorii adăugate brute din EGSS în PIB în perioada 2011-2015</t>
  </si>
  <si>
    <t xml:space="preserve">Graficul 3.9. Valoarea adăugata brută a producţiei de piaţa din sectorul de bunuri şi servicii de mediu după tipul de producţie rezultat în anii 2011 şi 2015</t>
  </si>
  <si>
    <t xml:space="preserve">Servicii specifice şi conexe de mediu</t>
  </si>
  <si>
    <t xml:space="preserve">Bunuri conexe</t>
  </si>
  <si>
    <t xml:space="preserve">Bunuri adaptate</t>
  </si>
  <si>
    <t xml:space="preserve">Tehnologii adaugate</t>
  </si>
  <si>
    <t xml:space="preserve">Tehnologii integrate</t>
  </si>
  <si>
    <t xml:space="preserve">Graficul 3.10. Populaţia ocupată din EGSS pe domenii de mediu în perioada 2011-2015</t>
  </si>
  <si>
    <t xml:space="preserve">1000 FTE</t>
  </si>
  <si>
    <t xml:space="preserve">Protecţia aerului </t>
  </si>
  <si>
    <t xml:space="preserve">Gestionarea apelor uzate</t>
  </si>
  <si>
    <t xml:space="preserve">Alte domenii de protecţia mediului </t>
  </si>
  <si>
    <t xml:space="preserve">Gestionarea apelor </t>
  </si>
  <si>
    <t xml:space="preserve">Alte domenii de gestionarea resurselor </t>
  </si>
  <si>
    <t xml:space="preserve">Graficul 3.11. Populaţia ocupata din EGSS pe tipuri de producţie în anii 2011 si 2015</t>
  </si>
  <si>
    <t xml:space="preserve">Servicii specifice si conexe de mediu</t>
  </si>
  <si>
    <t xml:space="preserve">Graficul 3.12. Ponderea exporturilor de bunuri şi servicii de mediu în totalul valorii exporturilor FOB, în anul 2015.</t>
  </si>
  <si>
    <t xml:space="preserve">Valoarea exporturilor din EGSS</t>
  </si>
  <si>
    <t xml:space="preserve">Graficul 4.1. Taxele de mediu şi ponderea acestora în PIB în perioada 2006 – 2015</t>
  </si>
  <si>
    <t xml:space="preserve">Anul</t>
  </si>
  <si>
    <t xml:space="preserve">Total taxe de mediu
mil lei</t>
  </si>
  <si>
    <t xml:space="preserve">Total taxe de mediu procent din PIB</t>
  </si>
  <si>
    <r>
      <rPr>
        <sz val="9"/>
        <rFont val="Arial CE"/>
        <family val="2"/>
        <charset val="238"/>
      </rPr>
      <t xml:space="preserve">Graficul 4.2. Variaţia taxelor de mediu şi a ponderii în TSC</t>
    </r>
    <r>
      <rPr>
        <sz val="9"/>
        <color rgb="FFFF0000"/>
        <rFont val="Arial CE"/>
        <family val="2"/>
        <charset val="238"/>
      </rPr>
      <t xml:space="preserve"> </t>
    </r>
    <r>
      <rPr>
        <sz val="9"/>
        <rFont val="Arial CE"/>
        <family val="2"/>
        <charset val="238"/>
      </rPr>
      <t xml:space="preserve">în perioada 2006 – 2015</t>
    </r>
  </si>
  <si>
    <t xml:space="preserve">Total taxe de mediu procent din TSC</t>
  </si>
  <si>
    <t xml:space="preserve">Graficul 4.3.Variaţia taxelor de mediu şi a PIB în perioada 2006 – 2015</t>
  </si>
  <si>
    <t xml:space="preserve">(index 2006 = 100)</t>
  </si>
  <si>
    <t xml:space="preserve">Total taxe de mediu</t>
  </si>
  <si>
    <t xml:space="preserve"> PIB preturi curente</t>
  </si>
  <si>
    <t xml:space="preserve">Graficul 4.4. Variaţia taxelor de mediu, pe categorii de taxe  în perioada 2006 – 2015</t>
  </si>
  <si>
    <t xml:space="preserve">Taxe pe energie</t>
  </si>
  <si>
    <t xml:space="preserve">Taxe pe transport</t>
  </si>
  <si>
    <t xml:space="preserve">Taxe pe poluare</t>
  </si>
  <si>
    <t xml:space="preserve">Taxe pe resurse</t>
  </si>
  <si>
    <t xml:space="preserve">Graficul 4.5.Structura taxelor de mediu pe categorii de taxe in anul 2014
pe categorii de taxe în anul 2014</t>
  </si>
  <si>
    <t xml:space="preserve">Taxe pe poluare si resurse</t>
  </si>
  <si>
    <t xml:space="preserve">Graficul 4.6. Variaţia consumului final energetic, a taxelor pe energie şi a PIB în perioada 2006 – 2015</t>
  </si>
  <si>
    <t xml:space="preserve">PIB preturi curente</t>
  </si>
  <si>
    <t xml:space="preserve">Consumul final energetic in industrie</t>
  </si>
  <si>
    <t xml:space="preserve">Graficul 4.7. Variaţia taxelor pe transport şi a numărului de înmatriculări de autovehicule noi în perioada 2006 – 2015</t>
  </si>
  <si>
    <r>
      <rPr>
        <sz val="9"/>
        <rFont val="Arial CE"/>
        <family val="2"/>
        <charset val="238"/>
      </rPr>
      <t xml:space="preserve">Taxe pe transport </t>
    </r>
    <r>
      <rPr>
        <i val="true"/>
        <sz val="9"/>
        <rFont val="Arial CE"/>
        <family val="2"/>
        <charset val="238"/>
      </rPr>
      <t xml:space="preserve">(mil lei)</t>
    </r>
  </si>
  <si>
    <t xml:space="preserve">Înmatriculări vehicule noi (buc)</t>
  </si>
  <si>
    <t xml:space="preserve">buc</t>
  </si>
  <si>
    <t xml:space="preserve">Graficul 4.8. Distribuţia taxelor pe energie pe principalele domenii de activitate în perioada 2006 – 2015 </t>
  </si>
  <si>
    <t xml:space="preserve">Industrie prelucrătoare</t>
  </si>
  <si>
    <t xml:space="preserve">Transport şi depozitare</t>
  </si>
  <si>
    <t xml:space="preserve">Alte domenii de activitate</t>
  </si>
  <si>
    <t xml:space="preserve">Graficul 4.9. Distribuţia taxelor pe transport pe principalele domenii de activitate în perioada 2006 – 2015</t>
  </si>
  <si>
    <t xml:space="preserve">Graficul 4.10. Distribuţia taxelor pe poluare pe principalele domenii de activitate în perioada 2006 – 2015</t>
  </si>
  <si>
    <t xml:space="preserve">Construcţii</t>
  </si>
  <si>
    <t xml:space="preserve">Graficul 4.11. Nivelul taxelor pe resurse în perioada 2006 – 2015</t>
  </si>
  <si>
    <t xml:space="preserve">Industrie extractivă</t>
  </si>
  <si>
    <t xml:space="preserve">Graficul 4.12. Distribuţia taxelor de mediu pe domenii de activitate în perioada 2006 – 2015</t>
  </si>
  <si>
    <t xml:space="preserve">`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"/>
    <numFmt numFmtId="167" formatCode="0.00"/>
    <numFmt numFmtId="168" formatCode="0.0"/>
    <numFmt numFmtId="169" formatCode="0"/>
    <numFmt numFmtId="170" formatCode="0%"/>
    <numFmt numFmtId="171" formatCode="0.0%"/>
    <numFmt numFmtId="172" formatCode="#,##0.0"/>
    <numFmt numFmtId="173" formatCode="0.0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1"/>
      <color rgb="FFFF0000"/>
      <name val="Arial"/>
      <family val="2"/>
    </font>
    <font>
      <sz val="9"/>
      <name val="Arial CE"/>
      <family val="2"/>
      <charset val="238"/>
    </font>
    <font>
      <sz val="9"/>
      <color rgb="FF000000"/>
      <name val="Arial CE"/>
      <family val="2"/>
      <charset val="238"/>
    </font>
    <font>
      <sz val="9"/>
      <color rgb="FF000000"/>
      <name val="Arial"/>
      <family val="2"/>
    </font>
    <font>
      <vertAlign val="subscript"/>
      <sz val="9"/>
      <color rgb="FF000000"/>
      <name val="Arial"/>
      <family val="2"/>
    </font>
    <font>
      <vertAlign val="subscript"/>
      <sz val="9"/>
      <name val="Arial"/>
      <family val="2"/>
    </font>
    <font>
      <sz val="8"/>
      <name val="Arial CE"/>
      <family val="2"/>
      <charset val="238"/>
    </font>
    <font>
      <i val="true"/>
      <sz val="10"/>
      <color rgb="FF000000"/>
      <name val="Arial"/>
      <family val="2"/>
    </font>
    <font>
      <i val="true"/>
      <sz val="9"/>
      <color rgb="FF000000"/>
      <name val="Arial"/>
      <family val="2"/>
    </font>
    <font>
      <i val="true"/>
      <sz val="9"/>
      <name val="Arial"/>
      <family val="2"/>
    </font>
    <font>
      <b val="true"/>
      <sz val="9"/>
      <name val="Arial"/>
      <family val="2"/>
    </font>
    <font>
      <i val="true"/>
      <sz val="9"/>
      <name val="Arial CE"/>
      <family val="0"/>
    </font>
    <font>
      <sz val="9"/>
      <color rgb="FFFF0000"/>
      <name val="Arial CE"/>
      <family val="2"/>
      <charset val="238"/>
    </font>
    <font>
      <i val="true"/>
      <sz val="9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9.41"/>
    <col collapsed="false" customWidth="true" hidden="false" outlineLevel="0" max="23" min="2" style="1" width="13.85"/>
    <col collapsed="false" customWidth="false" hidden="false" outlineLevel="0" max="25" min="24" style="1" width="9.14"/>
    <col collapsed="false" customWidth="true" hidden="false" outlineLevel="0" max="26" min="26" style="1" width="9.99"/>
    <col collapsed="false" customWidth="true" hidden="false" outlineLevel="0" max="27" min="27" style="1" width="9.41"/>
    <col collapsed="false" customWidth="true" hidden="false" outlineLevel="0" max="28" min="28" style="1" width="10.85"/>
    <col collapsed="false" customWidth="false" hidden="false" outlineLevel="0" max="257" min="29" style="1" width="9.14"/>
  </cols>
  <sheetData>
    <row r="2" customFormat="false" ht="12" hidden="false" customHeight="false" outlineLevel="0" collapsed="false">
      <c r="A2" s="1" t="s">
        <v>0</v>
      </c>
      <c r="W2" s="1" t="s">
        <v>1</v>
      </c>
    </row>
    <row r="3" customFormat="false" ht="12" hidden="false" customHeight="false" outlineLevel="0" collapsed="false"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O3" s="2" t="s">
        <v>15</v>
      </c>
      <c r="P3" s="2" t="s">
        <v>16</v>
      </c>
      <c r="Q3" s="2" t="s">
        <v>17</v>
      </c>
      <c r="R3" s="2" t="s">
        <v>18</v>
      </c>
      <c r="S3" s="2" t="s">
        <v>19</v>
      </c>
      <c r="T3" s="2" t="s">
        <v>20</v>
      </c>
      <c r="U3" s="2" t="s">
        <v>21</v>
      </c>
      <c r="V3" s="2" t="s">
        <v>22</v>
      </c>
      <c r="W3" s="2" t="s">
        <v>23</v>
      </c>
    </row>
    <row r="4" customFormat="false" ht="12.75" hidden="false" customHeight="false" outlineLevel="0" collapsed="false">
      <c r="A4" s="1" t="s">
        <v>24</v>
      </c>
      <c r="B4" s="3" t="n">
        <v>27938148.356444</v>
      </c>
      <c r="C4" s="3" t="n">
        <v>32765238.635622</v>
      </c>
      <c r="D4" s="3" t="n">
        <v>32316455.912296</v>
      </c>
      <c r="E4" s="3" t="n">
        <v>31517171.09229</v>
      </c>
      <c r="F4" s="3" t="n">
        <v>28904347.745472</v>
      </c>
      <c r="G4" s="3" t="n">
        <v>20935682.714416</v>
      </c>
      <c r="H4" s="3" t="n">
        <v>25366592.773958</v>
      </c>
      <c r="I4" s="3" t="n">
        <v>28211160.9703528</v>
      </c>
      <c r="J4" s="3" t="n">
        <v>31237885.4759716</v>
      </c>
      <c r="K4" s="3" t="n">
        <v>36834921.1657317</v>
      </c>
      <c r="L4" s="3" t="n">
        <v>40616903.027962</v>
      </c>
      <c r="M4" s="3" t="n">
        <v>42239234.6665461</v>
      </c>
      <c r="N4" s="3" t="n">
        <v>44392738.9964768</v>
      </c>
      <c r="O4" s="3" t="n">
        <v>50297759.4949339</v>
      </c>
      <c r="P4" s="3" t="n">
        <v>49266236.3442261</v>
      </c>
      <c r="Q4" s="3" t="n">
        <v>33123232.097479</v>
      </c>
      <c r="R4" s="3" t="n">
        <v>37094066.0003195</v>
      </c>
      <c r="S4" s="3" t="n">
        <v>38181122.7072564</v>
      </c>
      <c r="T4" s="3" t="n">
        <v>38057968.7738511</v>
      </c>
      <c r="U4" s="3" t="n">
        <v>36564351.481519</v>
      </c>
      <c r="V4" s="3" t="n">
        <v>38556798.2406424</v>
      </c>
      <c r="W4" s="3" t="n">
        <v>44601668.6719236</v>
      </c>
    </row>
    <row r="5" customFormat="false" ht="12.75" hidden="false" customHeight="false" outlineLevel="0" collapsed="false">
      <c r="A5" s="1" t="s">
        <v>25</v>
      </c>
      <c r="B5" s="3" t="n">
        <v>299594140.462682</v>
      </c>
      <c r="C5" s="3" t="n">
        <v>314829929.301717</v>
      </c>
      <c r="D5" s="3" t="n">
        <v>240258395.166371</v>
      </c>
      <c r="E5" s="3" t="n">
        <v>210983898.11123</v>
      </c>
      <c r="F5" s="3" t="n">
        <v>231724906.080303</v>
      </c>
      <c r="G5" s="3" t="n">
        <v>191819140.674193</v>
      </c>
      <c r="H5" s="3" t="n">
        <v>166620324.316409</v>
      </c>
      <c r="I5" s="3" t="n">
        <v>264912408.937961</v>
      </c>
      <c r="J5" s="3" t="n">
        <v>253466868.761445</v>
      </c>
      <c r="K5" s="3" t="n">
        <v>271927734.899504</v>
      </c>
      <c r="L5" s="3" t="n">
        <v>290099679.048576</v>
      </c>
      <c r="M5" s="3" t="n">
        <v>319306955.17551</v>
      </c>
      <c r="N5" s="3" t="n">
        <v>342490727.148109</v>
      </c>
      <c r="O5" s="3" t="n">
        <v>403006960.505894</v>
      </c>
      <c r="P5" s="3" t="n">
        <v>528884256.659843</v>
      </c>
      <c r="Q5" s="3" t="n">
        <v>426023204.895027</v>
      </c>
      <c r="R5" s="3" t="n">
        <v>394021407.480317</v>
      </c>
      <c r="S5" s="3" t="n">
        <v>444380876.444448</v>
      </c>
      <c r="T5" s="3" t="n">
        <v>429965036.748276</v>
      </c>
      <c r="U5" s="3" t="n">
        <v>441677275.715583</v>
      </c>
      <c r="V5" s="3" t="n">
        <v>452057150.127221</v>
      </c>
      <c r="W5" s="3" t="n">
        <v>532520022.589185</v>
      </c>
    </row>
    <row r="6" customFormat="false" ht="12.75" hidden="false" customHeight="false" outlineLevel="0" collapsed="false">
      <c r="A6" s="1" t="s">
        <v>26</v>
      </c>
      <c r="B6" s="3" t="n">
        <v>327532288.819126</v>
      </c>
      <c r="C6" s="3" t="n">
        <v>347595167.937339</v>
      </c>
      <c r="D6" s="3" t="n">
        <v>272574851.078667</v>
      </c>
      <c r="E6" s="3" t="n">
        <v>242501069.20352</v>
      </c>
      <c r="F6" s="3" t="n">
        <v>260629253.825775</v>
      </c>
      <c r="G6" s="3" t="n">
        <v>212754823.388609</v>
      </c>
      <c r="H6" s="3" t="n">
        <v>191986917.090367</v>
      </c>
      <c r="I6" s="3" t="n">
        <v>293123569.908314</v>
      </c>
      <c r="J6" s="3" t="n">
        <v>284704754.237416</v>
      </c>
      <c r="K6" s="3" t="n">
        <v>308762656.065236</v>
      </c>
      <c r="L6" s="3" t="n">
        <v>330716582.076538</v>
      </c>
      <c r="M6" s="3" t="n">
        <v>361546189.842056</v>
      </c>
      <c r="N6" s="3" t="n">
        <v>386883466.144586</v>
      </c>
      <c r="O6" s="3" t="n">
        <v>453304720.000828</v>
      </c>
      <c r="P6" s="3" t="n">
        <v>578150493.004069</v>
      </c>
      <c r="Q6" s="3" t="n">
        <v>459146436.992506</v>
      </c>
      <c r="R6" s="3" t="n">
        <v>431115473.480637</v>
      </c>
      <c r="S6" s="3" t="n">
        <v>482561999.151705</v>
      </c>
      <c r="T6" s="3" t="n">
        <v>468023005.522127</v>
      </c>
      <c r="U6" s="3" t="n">
        <v>478241627.197102</v>
      </c>
      <c r="V6" s="3" t="n">
        <v>490613948.367864</v>
      </c>
      <c r="W6" s="3" t="n">
        <v>577121691.261109</v>
      </c>
    </row>
    <row r="8" customFormat="false" ht="12" hidden="false" customHeight="false" outlineLevel="0" collapsed="false">
      <c r="A8" s="1" t="s">
        <v>27</v>
      </c>
    </row>
    <row r="9" customFormat="false" ht="12" hidden="false" customHeight="false" outlineLevel="0" collapsed="false">
      <c r="A9" s="1" t="s">
        <v>28</v>
      </c>
      <c r="W9" s="1" t="s">
        <v>1</v>
      </c>
    </row>
    <row r="10" s="2" customFormat="true" ht="12" hidden="false" customHeight="false" outlineLevel="0" collapsed="false">
      <c r="B10" s="2" t="s">
        <v>2</v>
      </c>
      <c r="C10" s="2" t="s">
        <v>3</v>
      </c>
      <c r="D10" s="2" t="s">
        <v>4</v>
      </c>
      <c r="E10" s="2" t="s">
        <v>5</v>
      </c>
      <c r="F10" s="2" t="s">
        <v>6</v>
      </c>
      <c r="G10" s="2" t="s">
        <v>7</v>
      </c>
      <c r="H10" s="2" t="s">
        <v>8</v>
      </c>
      <c r="I10" s="2" t="s">
        <v>9</v>
      </c>
      <c r="J10" s="2" t="s">
        <v>10</v>
      </c>
      <c r="K10" s="2" t="s">
        <v>11</v>
      </c>
      <c r="L10" s="2" t="s">
        <v>12</v>
      </c>
      <c r="M10" s="2" t="s">
        <v>13</v>
      </c>
      <c r="N10" s="2" t="s">
        <v>14</v>
      </c>
      <c r="O10" s="2" t="s">
        <v>15</v>
      </c>
      <c r="P10" s="2" t="s">
        <v>16</v>
      </c>
      <c r="Q10" s="2" t="s">
        <v>17</v>
      </c>
      <c r="R10" s="2" t="s">
        <v>18</v>
      </c>
      <c r="S10" s="2" t="s">
        <v>19</v>
      </c>
      <c r="T10" s="2" t="s">
        <v>20</v>
      </c>
      <c r="U10" s="2" t="s">
        <v>21</v>
      </c>
      <c r="V10" s="2" t="s">
        <v>22</v>
      </c>
      <c r="W10" s="2" t="s">
        <v>23</v>
      </c>
    </row>
    <row r="11" customFormat="false" ht="12.75" hidden="false" customHeight="false" outlineLevel="0" collapsed="false">
      <c r="A11" s="1" t="s">
        <v>29</v>
      </c>
      <c r="B11" s="3" t="n">
        <v>75951515.3116041</v>
      </c>
      <c r="C11" s="3" t="n">
        <v>78600584.0983378</v>
      </c>
      <c r="D11" s="3" t="n">
        <v>72756715.1251831</v>
      </c>
      <c r="E11" s="3" t="n">
        <v>80793569.6254774</v>
      </c>
      <c r="F11" s="3" t="n">
        <v>69472783.3832646</v>
      </c>
      <c r="G11" s="3" t="n">
        <v>72998481.092733</v>
      </c>
      <c r="H11" s="3" t="n">
        <v>57390628.9450482</v>
      </c>
      <c r="I11" s="3" t="n">
        <v>71628417.4040613</v>
      </c>
      <c r="J11" s="3" t="n">
        <v>68654685.0925446</v>
      </c>
      <c r="K11" s="3" t="n">
        <v>72432291.2032672</v>
      </c>
      <c r="L11" s="3" t="n">
        <v>79695741.067514</v>
      </c>
      <c r="M11" s="3" t="n">
        <v>71014419.7477102</v>
      </c>
      <c r="N11" s="3" t="n">
        <v>68725936.1291091</v>
      </c>
      <c r="O11" s="3" t="n">
        <v>54681553.0807941</v>
      </c>
      <c r="P11" s="3" t="n">
        <v>70581359.9476427</v>
      </c>
      <c r="Q11" s="3" t="n">
        <v>67336580.6540269</v>
      </c>
      <c r="R11" s="3" t="n">
        <v>68423417.490074</v>
      </c>
      <c r="S11" s="3" t="n">
        <v>79843732.1346071</v>
      </c>
      <c r="T11" s="3" t="n">
        <v>65288934.3330762</v>
      </c>
      <c r="U11" s="3" t="n">
        <v>80712057.3606241</v>
      </c>
      <c r="V11" s="3" t="n">
        <v>84760569.289615</v>
      </c>
      <c r="W11" s="3" t="n">
        <v>81176462.2880863</v>
      </c>
    </row>
    <row r="12" customFormat="false" ht="12.75" hidden="false" customHeight="false" outlineLevel="0" collapsed="false">
      <c r="A12" s="1" t="s">
        <v>30</v>
      </c>
      <c r="B12" s="3" t="n">
        <v>17652004.662</v>
      </c>
      <c r="C12" s="3" t="n">
        <v>18704574.739</v>
      </c>
      <c r="D12" s="3" t="n">
        <v>17367654.723</v>
      </c>
      <c r="E12" s="3" t="n">
        <v>17541514.324</v>
      </c>
      <c r="F12" s="3" t="n">
        <v>16104152.691</v>
      </c>
      <c r="G12" s="3" t="n">
        <v>11170025.081</v>
      </c>
      <c r="H12" s="3" t="n">
        <v>12989844.457</v>
      </c>
      <c r="I12" s="3" t="n">
        <v>11198201.72</v>
      </c>
      <c r="J12" s="3" t="n">
        <v>13976643.105</v>
      </c>
      <c r="K12" s="3" t="n">
        <v>15712927.731</v>
      </c>
      <c r="L12" s="3" t="n">
        <v>16477870.184</v>
      </c>
      <c r="M12" s="3" t="n">
        <v>16773685.206</v>
      </c>
      <c r="N12" s="3" t="n">
        <v>15993943.425</v>
      </c>
      <c r="O12" s="3" t="n">
        <v>14227427.891</v>
      </c>
      <c r="P12" s="3" t="n">
        <v>12909932.839</v>
      </c>
      <c r="Q12" s="3" t="n">
        <v>6533085.244</v>
      </c>
      <c r="R12" s="3" t="n">
        <v>11523726.252</v>
      </c>
      <c r="S12" s="3" t="n">
        <v>12016711.91</v>
      </c>
      <c r="T12" s="3" t="n">
        <v>11095796.4</v>
      </c>
      <c r="U12" s="3" t="n">
        <v>11602068.704</v>
      </c>
      <c r="V12" s="3" t="n">
        <v>12252057.041</v>
      </c>
      <c r="W12" s="3" t="n">
        <v>13889728.443</v>
      </c>
    </row>
    <row r="13" customFormat="false" ht="12.75" hidden="false" customHeight="false" outlineLevel="0" collapsed="false">
      <c r="A13" s="1" t="s">
        <v>31</v>
      </c>
      <c r="B13" s="3" t="n">
        <v>156815226.909078</v>
      </c>
      <c r="C13" s="3" t="n">
        <v>168844505.184379</v>
      </c>
      <c r="D13" s="3" t="n">
        <v>100958143.808188</v>
      </c>
      <c r="E13" s="3" t="n">
        <v>73843977.9217521</v>
      </c>
      <c r="F13" s="3" t="n">
        <v>116079425.197639</v>
      </c>
      <c r="G13" s="3" t="n">
        <v>78379489.0164602</v>
      </c>
      <c r="H13" s="3" t="n">
        <v>64322569.8356612</v>
      </c>
      <c r="I13" s="3" t="n">
        <v>146131970.584</v>
      </c>
      <c r="J13" s="3" t="n">
        <v>140408709.863</v>
      </c>
      <c r="K13" s="3" t="n">
        <v>155106484.458737</v>
      </c>
      <c r="L13" s="3" t="n">
        <v>168015627.458962</v>
      </c>
      <c r="M13" s="3" t="n">
        <v>207746434.928</v>
      </c>
      <c r="N13" s="3" t="n">
        <v>231993211.573</v>
      </c>
      <c r="O13" s="3" t="n">
        <v>312579100.149</v>
      </c>
      <c r="P13" s="3" t="n">
        <v>424349862.085</v>
      </c>
      <c r="Q13" s="3" t="n">
        <v>323575003.341</v>
      </c>
      <c r="R13" s="3" t="n">
        <v>291578774.006143</v>
      </c>
      <c r="S13" s="3" t="n">
        <v>325461649.845141</v>
      </c>
      <c r="T13" s="3" t="n">
        <v>328465025.165</v>
      </c>
      <c r="U13" s="3" t="n">
        <v>333937413.520959</v>
      </c>
      <c r="V13" s="3" t="n">
        <v>341590237.474606</v>
      </c>
      <c r="W13" s="3" t="n">
        <v>427115196.578599</v>
      </c>
    </row>
    <row r="14" customFormat="false" ht="12.75" hidden="false" customHeight="false" outlineLevel="0" collapsed="false">
      <c r="A14" s="1" t="s">
        <v>32</v>
      </c>
      <c r="B14" s="3" t="n">
        <v>76544944.936444</v>
      </c>
      <c r="C14" s="3" t="n">
        <v>80811477.915622</v>
      </c>
      <c r="D14" s="3" t="n">
        <v>80512260.422296</v>
      </c>
      <c r="E14" s="3" t="n">
        <v>69289758.33229</v>
      </c>
      <c r="F14" s="3" t="n">
        <v>58012931.553872</v>
      </c>
      <c r="G14" s="3" t="n">
        <v>49262125.198416</v>
      </c>
      <c r="H14" s="3" t="n">
        <v>56113594.932658</v>
      </c>
      <c r="I14" s="3" t="n">
        <v>62823745.6042528</v>
      </c>
      <c r="J14" s="3" t="n">
        <v>60165710.9138716</v>
      </c>
      <c r="K14" s="3" t="n">
        <v>63827505.2342317</v>
      </c>
      <c r="L14" s="3" t="n">
        <v>64578987.737062</v>
      </c>
      <c r="M14" s="3" t="n">
        <v>63739304.1793461</v>
      </c>
      <c r="N14" s="3" t="n">
        <v>67826349.3004767</v>
      </c>
      <c r="O14" s="3" t="n">
        <v>69071881.5890339</v>
      </c>
      <c r="P14" s="3" t="n">
        <v>67361866.6784261</v>
      </c>
      <c r="Q14" s="3" t="n">
        <v>59315221.805479</v>
      </c>
      <c r="R14" s="3" t="n">
        <v>57178127.6454195</v>
      </c>
      <c r="S14" s="3" t="n">
        <v>62765559.6659564</v>
      </c>
      <c r="T14" s="3" t="n">
        <v>60704079.2720511</v>
      </c>
      <c r="U14" s="3" t="n">
        <v>49531671.084519</v>
      </c>
      <c r="V14" s="3" t="n">
        <v>49401823.2186423</v>
      </c>
      <c r="W14" s="3" t="n">
        <v>52084804.7164236</v>
      </c>
    </row>
    <row r="15" customFormat="false" ht="12.75" hidden="false" customHeight="false" outlineLevel="0" collapsed="false">
      <c r="A15" s="1" t="s">
        <v>33</v>
      </c>
      <c r="B15" s="3" t="n">
        <v>568597</v>
      </c>
      <c r="C15" s="3" t="n">
        <v>634026</v>
      </c>
      <c r="D15" s="3" t="n">
        <v>980077</v>
      </c>
      <c r="E15" s="3" t="n">
        <v>1032249</v>
      </c>
      <c r="F15" s="3" t="n">
        <v>959961</v>
      </c>
      <c r="G15" s="3" t="n">
        <v>944703</v>
      </c>
      <c r="H15" s="3" t="n">
        <v>1170278.92</v>
      </c>
      <c r="I15" s="3" t="n">
        <v>1341234.596</v>
      </c>
      <c r="J15" s="3" t="n">
        <v>1499005.263</v>
      </c>
      <c r="K15" s="3" t="n">
        <v>1683447.438</v>
      </c>
      <c r="L15" s="3" t="n">
        <v>1948355.629</v>
      </c>
      <c r="M15" s="3" t="n">
        <v>2272345.781</v>
      </c>
      <c r="N15" s="3" t="n">
        <v>2344025.717</v>
      </c>
      <c r="O15" s="3" t="n">
        <v>2744757.29100001</v>
      </c>
      <c r="P15" s="3" t="n">
        <v>2947471.45399999</v>
      </c>
      <c r="Q15" s="3" t="n">
        <v>2386545.94799999</v>
      </c>
      <c r="R15" s="3" t="n">
        <v>2411428.08700001</v>
      </c>
      <c r="S15" s="3" t="n">
        <v>2474345.59600001</v>
      </c>
      <c r="T15" s="3" t="n">
        <v>2469170.35199999</v>
      </c>
      <c r="U15" s="3" t="n">
        <v>2458416.527</v>
      </c>
      <c r="V15" s="3" t="n">
        <v>2609261.344</v>
      </c>
      <c r="W15" s="3" t="n">
        <v>2855499.235</v>
      </c>
    </row>
    <row r="17" customFormat="false" ht="12" hidden="false" customHeight="false" outlineLevel="0" collapsed="false">
      <c r="A17" s="1" t="s">
        <v>34</v>
      </c>
    </row>
    <row r="18" customFormat="false" ht="12" hidden="false" customHeight="false" outlineLevel="0" collapsed="false">
      <c r="W18" s="1" t="s">
        <v>1</v>
      </c>
    </row>
    <row r="19" customFormat="false" ht="12" hidden="false" customHeight="false" outlineLevel="0" collapsed="false">
      <c r="B19" s="2" t="n">
        <v>1994</v>
      </c>
      <c r="C19" s="2" t="n">
        <v>1995</v>
      </c>
      <c r="D19" s="2" t="n">
        <v>1996</v>
      </c>
      <c r="E19" s="2" t="n">
        <v>1997</v>
      </c>
      <c r="F19" s="2" t="n">
        <v>1998</v>
      </c>
      <c r="G19" s="2" t="n">
        <v>1999</v>
      </c>
      <c r="H19" s="2" t="n">
        <v>2000</v>
      </c>
      <c r="I19" s="2" t="n">
        <v>2001</v>
      </c>
      <c r="J19" s="2" t="n">
        <v>2002</v>
      </c>
      <c r="K19" s="2" t="n">
        <v>2003</v>
      </c>
      <c r="L19" s="2" t="n">
        <v>2004</v>
      </c>
      <c r="M19" s="2" t="n">
        <v>2005</v>
      </c>
      <c r="N19" s="2" t="n">
        <v>2006</v>
      </c>
      <c r="O19" s="2" t="n">
        <v>2007</v>
      </c>
      <c r="P19" s="2" t="n">
        <v>2008</v>
      </c>
      <c r="Q19" s="2" t="n">
        <v>2009</v>
      </c>
      <c r="R19" s="2" t="n">
        <v>2010</v>
      </c>
      <c r="S19" s="2" t="n">
        <v>2011</v>
      </c>
      <c r="T19" s="2" t="n">
        <v>2012</v>
      </c>
      <c r="U19" s="2" t="n">
        <v>2013</v>
      </c>
      <c r="V19" s="2" t="n">
        <v>2014</v>
      </c>
      <c r="W19" s="2" t="n">
        <v>2015</v>
      </c>
    </row>
    <row r="20" customFormat="false" ht="12" hidden="false" customHeight="false" outlineLevel="0" collapsed="false">
      <c r="A20" s="1" t="s">
        <v>29</v>
      </c>
      <c r="B20" s="4" t="n">
        <v>74051198.3116041</v>
      </c>
      <c r="C20" s="4" t="n">
        <v>76672699.0983378</v>
      </c>
      <c r="D20" s="4" t="n">
        <v>70894187.1251831</v>
      </c>
      <c r="E20" s="4" t="n">
        <v>79259346.6254774</v>
      </c>
      <c r="F20" s="4" t="n">
        <v>67343042.3832646</v>
      </c>
      <c r="G20" s="4" t="n">
        <v>71263767.092733</v>
      </c>
      <c r="H20" s="4" t="n">
        <v>54813087.0290482</v>
      </c>
      <c r="I20" s="4" t="n">
        <v>68170076.1430613</v>
      </c>
      <c r="J20" s="4" t="n">
        <v>65501376.3055446</v>
      </c>
      <c r="K20" s="4" t="n">
        <v>67022884.7672672</v>
      </c>
      <c r="L20" s="4" t="n">
        <v>74687468.374514</v>
      </c>
      <c r="M20" s="4" t="n">
        <v>66454248.8777102</v>
      </c>
      <c r="N20" s="4" t="n">
        <v>63660031.6501091</v>
      </c>
      <c r="O20" s="4" t="n">
        <v>47801637.7697941</v>
      </c>
      <c r="P20" s="4" t="n">
        <v>63268992.9816427</v>
      </c>
      <c r="Q20" s="4" t="n">
        <v>60090806.1820269</v>
      </c>
      <c r="R20" s="4" t="n">
        <v>60927002.280074</v>
      </c>
      <c r="S20" s="4" t="n">
        <v>72295824.9266071</v>
      </c>
      <c r="T20" s="4" t="n">
        <v>57209293.8920762</v>
      </c>
      <c r="U20" s="4" t="n">
        <v>72522417.4086241</v>
      </c>
      <c r="V20" s="4" t="n">
        <v>75942523.761615</v>
      </c>
      <c r="W20" s="4" t="n">
        <v>69127779.8630863</v>
      </c>
    </row>
    <row r="21" customFormat="false" ht="12" hidden="false" customHeight="false" outlineLevel="0" collapsed="false">
      <c r="A21" s="1" t="s">
        <v>35</v>
      </c>
      <c r="B21" s="4" t="n">
        <v>166368212.571078</v>
      </c>
      <c r="C21" s="4" t="n">
        <v>178050559.923379</v>
      </c>
      <c r="D21" s="4" t="n">
        <v>109136492.531188</v>
      </c>
      <c r="E21" s="4" t="n">
        <v>81665706.2457521</v>
      </c>
      <c r="F21" s="4" t="n">
        <v>122522232.888639</v>
      </c>
      <c r="G21" s="4" t="n">
        <v>82284289.0974602</v>
      </c>
      <c r="H21" s="4" t="n">
        <v>67352086.7526612</v>
      </c>
      <c r="I21" s="4" t="n">
        <v>148229738.681</v>
      </c>
      <c r="J21" s="4" t="n">
        <v>142821136.943</v>
      </c>
      <c r="K21" s="4" t="n">
        <v>157398272.193737</v>
      </c>
      <c r="L21" s="4" t="n">
        <v>169422292.375962</v>
      </c>
      <c r="M21" s="4" t="n">
        <v>208365696.069</v>
      </c>
      <c r="N21" s="4" t="n">
        <v>231081932.498</v>
      </c>
      <c r="O21" s="4" t="n">
        <v>307124731.4</v>
      </c>
      <c r="P21" s="4" t="n">
        <v>417550159.081</v>
      </c>
      <c r="Q21" s="4" t="n">
        <v>320000430.176</v>
      </c>
      <c r="R21" s="4" t="n">
        <v>289397471.533143</v>
      </c>
      <c r="S21" s="4" t="n">
        <v>323257015.837141</v>
      </c>
      <c r="T21" s="4" t="n">
        <v>325863537.68</v>
      </c>
      <c r="U21" s="4" t="n">
        <v>331868444.276959</v>
      </c>
      <c r="V21" s="4" t="n">
        <v>339871433.986606</v>
      </c>
      <c r="W21" s="4" t="n">
        <v>425120382.050599</v>
      </c>
    </row>
    <row r="22" customFormat="false" ht="12" hidden="false" customHeight="false" outlineLevel="0" collapsed="false">
      <c r="A22" s="1" t="s">
        <v>32</v>
      </c>
      <c r="B22" s="4" t="n">
        <v>59174729.58</v>
      </c>
      <c r="C22" s="4" t="n">
        <v>60106670.28</v>
      </c>
      <c r="D22" s="4" t="n">
        <v>60227715.51</v>
      </c>
      <c r="E22" s="4" t="n">
        <v>50058845.24</v>
      </c>
      <c r="F22" s="4" t="n">
        <v>41859630.8084</v>
      </c>
      <c r="G22" s="4" t="n">
        <v>38271084.484</v>
      </c>
      <c r="H22" s="4" t="n">
        <v>44455150.5347</v>
      </c>
      <c r="I22" s="4" t="n">
        <v>48512594.1139</v>
      </c>
      <c r="J22" s="4" t="n">
        <v>45144355.5129</v>
      </c>
      <c r="K22" s="4" t="n">
        <v>47506577.9385</v>
      </c>
      <c r="L22" s="4" t="n">
        <v>45989918.2981</v>
      </c>
      <c r="M22" s="4" t="n">
        <v>44487010.2288</v>
      </c>
      <c r="N22" s="4" t="n">
        <v>47748763</v>
      </c>
      <c r="O22" s="4" t="n">
        <v>48080591.3361</v>
      </c>
      <c r="P22" s="4" t="n">
        <v>48065104.5972</v>
      </c>
      <c r="Q22" s="4" t="n">
        <v>45931968.537</v>
      </c>
      <c r="R22" s="4" t="n">
        <v>43696933.6671</v>
      </c>
      <c r="S22" s="4" t="n">
        <v>48828035.6807</v>
      </c>
      <c r="T22" s="4" t="n">
        <v>46892205.1762</v>
      </c>
      <c r="U22" s="4" t="n">
        <v>37286414.03</v>
      </c>
      <c r="V22" s="4" t="n">
        <v>36243192.379</v>
      </c>
      <c r="W22" s="4" t="n">
        <v>38271860.6755</v>
      </c>
    </row>
    <row r="25" customFormat="false" ht="12" hidden="false" customHeight="false" outlineLevel="0" collapsed="false">
      <c r="A25" s="1" t="s">
        <v>36</v>
      </c>
      <c r="W25" s="1" t="s">
        <v>1</v>
      </c>
    </row>
    <row r="26" customFormat="false" ht="12" hidden="false" customHeight="false" outlineLevel="0" collapsed="false">
      <c r="B26" s="2" t="n">
        <v>1994</v>
      </c>
      <c r="C26" s="2" t="n">
        <v>1995</v>
      </c>
      <c r="D26" s="2" t="n">
        <v>1996</v>
      </c>
      <c r="E26" s="2" t="n">
        <v>1997</v>
      </c>
      <c r="F26" s="2" t="n">
        <v>1998</v>
      </c>
      <c r="G26" s="2" t="n">
        <v>1999</v>
      </c>
      <c r="H26" s="2" t="n">
        <v>2000</v>
      </c>
      <c r="I26" s="2" t="n">
        <v>2001</v>
      </c>
      <c r="J26" s="2" t="n">
        <v>2002</v>
      </c>
      <c r="K26" s="2" t="n">
        <v>2003</v>
      </c>
      <c r="L26" s="2" t="n">
        <v>2004</v>
      </c>
      <c r="M26" s="2" t="n">
        <v>2005</v>
      </c>
      <c r="N26" s="2" t="n">
        <v>2006</v>
      </c>
      <c r="O26" s="2" t="n">
        <v>2007</v>
      </c>
      <c r="P26" s="2" t="n">
        <v>2008</v>
      </c>
      <c r="Q26" s="2" t="n">
        <v>2009</v>
      </c>
      <c r="R26" s="2" t="n">
        <v>2010</v>
      </c>
      <c r="S26" s="2" t="n">
        <v>2011</v>
      </c>
      <c r="T26" s="2" t="n">
        <v>2012</v>
      </c>
      <c r="U26" s="2" t="n">
        <v>2013</v>
      </c>
      <c r="V26" s="2" t="n">
        <v>2014</v>
      </c>
      <c r="W26" s="2" t="n">
        <v>2015</v>
      </c>
    </row>
    <row r="27" customFormat="false" ht="12" hidden="false" customHeight="false" outlineLevel="0" collapsed="false">
      <c r="A27" s="1" t="s">
        <v>35</v>
      </c>
      <c r="B27" s="4" t="n">
        <v>43242067.6382975</v>
      </c>
      <c r="C27" s="4" t="n">
        <v>44415008.6818478</v>
      </c>
      <c r="D27" s="4" t="n">
        <v>33506072.2124465</v>
      </c>
      <c r="E27" s="4" t="n">
        <v>27153590.3745972</v>
      </c>
      <c r="F27" s="4" t="n">
        <v>33725640.7074875</v>
      </c>
      <c r="G27" s="4" t="n">
        <v>20322598.6999776</v>
      </c>
      <c r="H27" s="4" t="n">
        <v>17226662.3657862</v>
      </c>
      <c r="I27" s="4" t="n">
        <v>28005587.76469</v>
      </c>
      <c r="J27" s="4" t="n">
        <v>30418090.31823</v>
      </c>
      <c r="K27" s="4" t="n">
        <v>34298872.77829</v>
      </c>
      <c r="L27" s="4" t="n">
        <v>45246317.955</v>
      </c>
      <c r="M27" s="4" t="n">
        <v>49015801.88746</v>
      </c>
      <c r="N27" s="4" t="n">
        <v>52726304.90509</v>
      </c>
      <c r="O27" s="4" t="n">
        <v>64241170.60789</v>
      </c>
      <c r="P27" s="4" t="n">
        <v>92022101.00959</v>
      </c>
      <c r="Q27" s="4" t="n">
        <v>68840969.49995</v>
      </c>
      <c r="R27" s="4" t="n">
        <v>63883863.57424</v>
      </c>
      <c r="S27" s="4" t="n">
        <v>68572930.10825</v>
      </c>
      <c r="T27" s="4" t="n">
        <v>71335812.19948</v>
      </c>
      <c r="U27" s="4" t="n">
        <v>71241265.3924571</v>
      </c>
      <c r="V27" s="4" t="n">
        <v>72848531.9909294</v>
      </c>
      <c r="W27" s="4" t="n">
        <v>89724802.8587554</v>
      </c>
    </row>
    <row r="28" customFormat="false" ht="12" hidden="false" customHeight="false" outlineLevel="0" collapsed="false">
      <c r="A28" s="1" t="s">
        <v>32</v>
      </c>
      <c r="B28" s="4" t="n">
        <v>4020973.14</v>
      </c>
      <c r="C28" s="4" t="n">
        <v>3407467.86</v>
      </c>
      <c r="D28" s="4" t="n">
        <v>3352241.68</v>
      </c>
      <c r="E28" s="4" t="n">
        <v>3419097.56</v>
      </c>
      <c r="F28" s="4" t="n">
        <v>2281628.1002</v>
      </c>
      <c r="G28" s="4" t="n">
        <v>2255613.1849</v>
      </c>
      <c r="H28" s="4" t="n">
        <v>2354691.2088</v>
      </c>
      <c r="I28" s="4" t="n">
        <v>1781823.0221</v>
      </c>
      <c r="J28" s="4" t="n">
        <v>1859354.3782</v>
      </c>
      <c r="K28" s="4" t="n">
        <v>1463713.8087</v>
      </c>
      <c r="L28" s="4" t="n">
        <v>1362540.9778</v>
      </c>
      <c r="M28" s="4" t="n">
        <v>875485.284100001</v>
      </c>
      <c r="N28" s="4" t="n">
        <v>804773.5124</v>
      </c>
      <c r="O28" s="4" t="n">
        <v>1164415.9744</v>
      </c>
      <c r="P28" s="4" t="n">
        <v>975546.7053</v>
      </c>
      <c r="Q28" s="4" t="n">
        <v>361719.8214</v>
      </c>
      <c r="R28" s="4" t="n">
        <v>1141626.4695</v>
      </c>
      <c r="S28" s="4" t="n">
        <v>1942664.5939</v>
      </c>
      <c r="T28" s="4" t="n">
        <v>1786563.6723</v>
      </c>
      <c r="U28" s="4" t="n">
        <v>1331959.6949</v>
      </c>
      <c r="V28" s="4" t="n">
        <v>1252384.5558</v>
      </c>
      <c r="W28" s="4" t="n">
        <v>1385360.6344</v>
      </c>
    </row>
    <row r="29" customFormat="false" ht="12" hidden="false" customHeight="false" outlineLevel="0" collapsed="false">
      <c r="A29" s="1" t="s">
        <v>29</v>
      </c>
      <c r="B29" s="4" t="n">
        <v>10525860.1069327</v>
      </c>
      <c r="C29" s="4" t="n">
        <v>11236588.2523978</v>
      </c>
      <c r="D29" s="4" t="n">
        <v>10497228.8899443</v>
      </c>
      <c r="E29" s="4" t="n">
        <v>11857468.7674433</v>
      </c>
      <c r="F29" s="4" t="n">
        <v>9928058.98956996</v>
      </c>
      <c r="G29" s="4" t="n">
        <v>10283735.7826628</v>
      </c>
      <c r="H29" s="4" t="n">
        <v>7707187.08364255</v>
      </c>
      <c r="I29" s="4" t="n">
        <v>10092013.868323</v>
      </c>
      <c r="J29" s="4" t="n">
        <v>9532658.82033815</v>
      </c>
      <c r="K29" s="4" t="n">
        <v>7317042.54694794</v>
      </c>
      <c r="L29" s="4" t="n">
        <v>12349214.715399</v>
      </c>
      <c r="M29" s="4" t="n">
        <v>13365328.9309818</v>
      </c>
      <c r="N29" s="4" t="n">
        <v>18194805.925439</v>
      </c>
      <c r="O29" s="4" t="n">
        <v>14838645.7966057</v>
      </c>
      <c r="P29" s="4" t="n">
        <v>13990147.1307421</v>
      </c>
      <c r="Q29" s="4" t="n">
        <v>13841166.4975013</v>
      </c>
      <c r="R29" s="4" t="n">
        <v>14660337.676989</v>
      </c>
      <c r="S29" s="4" t="n">
        <v>18246135.8927748</v>
      </c>
      <c r="T29" s="4" t="n">
        <v>13404924.6980852</v>
      </c>
      <c r="U29" s="4" t="n">
        <v>18963158.2206626</v>
      </c>
      <c r="V29" s="4" t="n">
        <v>20676447.6207095</v>
      </c>
      <c r="W29" s="4" t="n">
        <v>19204980.4963904</v>
      </c>
    </row>
    <row r="31" customFormat="false" ht="12" hidden="false" customHeight="false" outlineLevel="0" collapsed="false">
      <c r="A31" s="1" t="s">
        <v>37</v>
      </c>
      <c r="W31" s="1" t="s">
        <v>1</v>
      </c>
    </row>
    <row r="32" customFormat="false" ht="12" hidden="false" customHeight="false" outlineLevel="0" collapsed="false">
      <c r="B32" s="2" t="s">
        <v>2</v>
      </c>
      <c r="C32" s="2" t="s">
        <v>3</v>
      </c>
      <c r="D32" s="2" t="s">
        <v>4</v>
      </c>
      <c r="E32" s="2" t="s">
        <v>5</v>
      </c>
      <c r="F32" s="2" t="s">
        <v>6</v>
      </c>
      <c r="G32" s="2" t="s">
        <v>7</v>
      </c>
      <c r="H32" s="2" t="s">
        <v>8</v>
      </c>
      <c r="I32" s="2" t="s">
        <v>9</v>
      </c>
      <c r="J32" s="2" t="s">
        <v>10</v>
      </c>
      <c r="K32" s="2" t="s">
        <v>11</v>
      </c>
      <c r="L32" s="2" t="s">
        <v>12</v>
      </c>
      <c r="M32" s="2" t="s">
        <v>13</v>
      </c>
      <c r="N32" s="2" t="s">
        <v>14</v>
      </c>
      <c r="O32" s="2" t="s">
        <v>15</v>
      </c>
      <c r="P32" s="2" t="s">
        <v>16</v>
      </c>
      <c r="Q32" s="2" t="s">
        <v>17</v>
      </c>
      <c r="R32" s="2" t="s">
        <v>18</v>
      </c>
      <c r="S32" s="2" t="s">
        <v>19</v>
      </c>
      <c r="T32" s="2" t="s">
        <v>20</v>
      </c>
      <c r="U32" s="2" t="s">
        <v>21</v>
      </c>
      <c r="V32" s="2" t="s">
        <v>22</v>
      </c>
      <c r="W32" s="2" t="s">
        <v>23</v>
      </c>
    </row>
    <row r="33" customFormat="false" ht="12" hidden="false" customHeight="false" outlineLevel="0" collapsed="false">
      <c r="A33" s="1" t="s">
        <v>26</v>
      </c>
      <c r="B33" s="4" t="n">
        <v>327532288.819126</v>
      </c>
      <c r="C33" s="4" t="n">
        <v>347595167.937339</v>
      </c>
      <c r="D33" s="4" t="n">
        <v>272574851.078667</v>
      </c>
      <c r="E33" s="4" t="n">
        <v>242501069.20352</v>
      </c>
      <c r="F33" s="4" t="n">
        <v>260629253.825775</v>
      </c>
      <c r="G33" s="4" t="n">
        <v>212754823.388609</v>
      </c>
      <c r="H33" s="4" t="n">
        <v>191986917.090367</v>
      </c>
      <c r="I33" s="4" t="n">
        <v>293123569.908314</v>
      </c>
      <c r="J33" s="4" t="n">
        <v>284704754.237416</v>
      </c>
      <c r="K33" s="4" t="n">
        <v>308762656.065236</v>
      </c>
      <c r="L33" s="4" t="n">
        <v>330716582.076538</v>
      </c>
      <c r="M33" s="4" t="n">
        <v>361546189.842056</v>
      </c>
      <c r="N33" s="4" t="n">
        <v>386883466.144586</v>
      </c>
      <c r="O33" s="4" t="n">
        <v>453304720.000828</v>
      </c>
      <c r="P33" s="4" t="n">
        <v>578150493.004069</v>
      </c>
      <c r="Q33" s="4" t="n">
        <v>459146436.992506</v>
      </c>
      <c r="R33" s="4" t="n">
        <v>431115473.480637</v>
      </c>
      <c r="S33" s="4" t="n">
        <v>482561999.151705</v>
      </c>
      <c r="T33" s="4" t="n">
        <v>468023005.522127</v>
      </c>
      <c r="U33" s="4" t="n">
        <v>478241627.197102</v>
      </c>
      <c r="V33" s="4" t="n">
        <v>490613948.367864</v>
      </c>
      <c r="W33" s="4" t="n">
        <v>577121691.261109</v>
      </c>
      <c r="AB33" s="5"/>
    </row>
    <row r="34" customFormat="false" ht="12" hidden="false" customHeight="false" outlineLevel="0" collapsed="false">
      <c r="A34" s="1" t="s">
        <v>38</v>
      </c>
      <c r="B34" s="4" t="n">
        <v>16074390</v>
      </c>
      <c r="C34" s="4" t="n">
        <v>18864293</v>
      </c>
      <c r="D34" s="4" t="n">
        <v>17786175</v>
      </c>
      <c r="E34" s="4" t="n">
        <v>17497480</v>
      </c>
      <c r="F34" s="4" t="n">
        <v>16701882</v>
      </c>
      <c r="G34" s="4" t="n">
        <v>16899742</v>
      </c>
      <c r="H34" s="4" t="n">
        <v>19161049.802</v>
      </c>
      <c r="I34" s="4" t="n">
        <v>18606547.488</v>
      </c>
      <c r="J34" s="4" t="n">
        <v>21600839.683</v>
      </c>
      <c r="K34" s="4" t="n">
        <v>22397661.822</v>
      </c>
      <c r="L34" s="4" t="n">
        <v>24643214.351</v>
      </c>
      <c r="M34" s="4" t="n">
        <v>26546912.983</v>
      </c>
      <c r="N34" s="4" t="n">
        <v>26375096.688</v>
      </c>
      <c r="O34" s="4" t="n">
        <v>24626700.452</v>
      </c>
      <c r="P34" s="4" t="n">
        <v>27159161.054</v>
      </c>
      <c r="Q34" s="4" t="n">
        <v>26546108.9</v>
      </c>
      <c r="R34" s="4" t="n">
        <v>31110722.004</v>
      </c>
      <c r="S34" s="4" t="n">
        <v>33525395.841</v>
      </c>
      <c r="T34" s="4" t="n">
        <v>31036730.061</v>
      </c>
      <c r="U34" s="4" t="n">
        <v>37661129.756</v>
      </c>
      <c r="V34" s="4" t="n">
        <v>39677381.097</v>
      </c>
      <c r="W34" s="4" t="n">
        <v>38000417.4162418</v>
      </c>
    </row>
    <row r="35" customFormat="false" ht="12" hidden="false" customHeight="false" outlineLevel="0" collapsed="false">
      <c r="A35" s="1" t="s">
        <v>39</v>
      </c>
      <c r="B35" s="4" t="n">
        <v>311457898.819126</v>
      </c>
      <c r="C35" s="4" t="n">
        <v>328730874.937339</v>
      </c>
      <c r="D35" s="4" t="n">
        <v>254788676.078667</v>
      </c>
      <c r="E35" s="4" t="n">
        <v>225003589.20352</v>
      </c>
      <c r="F35" s="4" t="n">
        <v>243927371.825775</v>
      </c>
      <c r="G35" s="4" t="n">
        <v>195855081.388609</v>
      </c>
      <c r="H35" s="4" t="n">
        <v>172825867.288367</v>
      </c>
      <c r="I35" s="4" t="n">
        <v>274517022.420314</v>
      </c>
      <c r="J35" s="4" t="n">
        <v>263103914.554416</v>
      </c>
      <c r="K35" s="4" t="n">
        <v>286364994.243236</v>
      </c>
      <c r="L35" s="4" t="n">
        <v>306073367.725538</v>
      </c>
      <c r="M35" s="4" t="n">
        <v>334999276.859056</v>
      </c>
      <c r="N35" s="4" t="n">
        <v>360508369.456586</v>
      </c>
      <c r="O35" s="4" t="n">
        <v>428678019.548828</v>
      </c>
      <c r="P35" s="4" t="n">
        <v>550991331.950069</v>
      </c>
      <c r="Q35" s="4" t="n">
        <v>432600328.092506</v>
      </c>
      <c r="R35" s="4" t="n">
        <v>400004751.476636</v>
      </c>
      <c r="S35" s="4" t="n">
        <v>449036603.310705</v>
      </c>
      <c r="T35" s="4" t="n">
        <v>436986275.461127</v>
      </c>
      <c r="U35" s="4" t="n">
        <v>440580497.441102</v>
      </c>
      <c r="V35" s="4" t="n">
        <v>450936567.270864</v>
      </c>
      <c r="W35" s="4" t="n">
        <v>539121273.844867</v>
      </c>
    </row>
    <row r="37" customFormat="false" ht="12" hidden="false" customHeight="false" outlineLevel="0" collapsed="false">
      <c r="A37" s="1" t="s">
        <v>40</v>
      </c>
    </row>
    <row r="38" customFormat="false" ht="12" hidden="false" customHeight="false" outlineLevel="0" collapsed="false">
      <c r="W38" s="1" t="s">
        <v>1</v>
      </c>
    </row>
    <row r="39" customFormat="false" ht="12" hidden="false" customHeight="false" outlineLevel="0" collapsed="false">
      <c r="B39" s="2" t="n">
        <v>1994</v>
      </c>
      <c r="C39" s="2" t="n">
        <v>1995</v>
      </c>
      <c r="D39" s="2" t="n">
        <v>1996</v>
      </c>
      <c r="E39" s="2" t="n">
        <v>1997</v>
      </c>
      <c r="F39" s="2" t="n">
        <v>1998</v>
      </c>
      <c r="G39" s="2" t="n">
        <v>1999</v>
      </c>
      <c r="H39" s="2" t="n">
        <v>2000</v>
      </c>
      <c r="I39" s="2" t="n">
        <v>2001</v>
      </c>
      <c r="J39" s="2" t="n">
        <v>2002</v>
      </c>
      <c r="K39" s="2" t="n">
        <v>2003</v>
      </c>
      <c r="L39" s="2" t="n">
        <v>2004</v>
      </c>
      <c r="M39" s="2" t="n">
        <v>2005</v>
      </c>
      <c r="N39" s="2" t="n">
        <v>2006</v>
      </c>
      <c r="O39" s="2" t="n">
        <v>2007</v>
      </c>
      <c r="P39" s="2" t="n">
        <v>2008</v>
      </c>
      <c r="Q39" s="2" t="n">
        <v>2009</v>
      </c>
      <c r="R39" s="2" t="n">
        <v>2010</v>
      </c>
      <c r="S39" s="2" t="n">
        <v>2011</v>
      </c>
      <c r="T39" s="2" t="n">
        <v>2012</v>
      </c>
      <c r="U39" s="2" t="n">
        <v>2013</v>
      </c>
      <c r="V39" s="2" t="n">
        <v>2014</v>
      </c>
      <c r="W39" s="2" t="n">
        <v>2015</v>
      </c>
    </row>
    <row r="40" customFormat="false" ht="12" hidden="false" customHeight="false" outlineLevel="0" collapsed="false">
      <c r="A40" s="1" t="s">
        <v>29</v>
      </c>
      <c r="B40" s="4" t="n">
        <v>74657433.3116041</v>
      </c>
      <c r="C40" s="4" t="n">
        <v>76341608.0983378</v>
      </c>
      <c r="D40" s="4" t="n">
        <v>69426994.1251831</v>
      </c>
      <c r="E40" s="4" t="n">
        <v>77979316.6254774</v>
      </c>
      <c r="F40" s="4" t="n">
        <v>66537842.3832646</v>
      </c>
      <c r="G40" s="4" t="n">
        <v>68860009.092733</v>
      </c>
      <c r="H40" s="4" t="n">
        <v>54027464.1630482</v>
      </c>
      <c r="I40" s="4" t="n">
        <v>68292755.6300613</v>
      </c>
      <c r="J40" s="4" t="n">
        <v>65014752.3905446</v>
      </c>
      <c r="K40" s="4" t="n">
        <v>68684438.8922672</v>
      </c>
      <c r="L40" s="4" t="n">
        <v>75260367.885514</v>
      </c>
      <c r="M40" s="4" t="n">
        <v>66404421.3957102</v>
      </c>
      <c r="N40" s="4" t="n">
        <v>63292688.1451091</v>
      </c>
      <c r="O40" s="4" t="n">
        <v>49901369.3237941</v>
      </c>
      <c r="P40" s="4" t="n">
        <v>62606001.8866427</v>
      </c>
      <c r="Q40" s="4" t="n">
        <v>57501389.5680269</v>
      </c>
      <c r="R40" s="4" t="n">
        <v>56149798.080074</v>
      </c>
      <c r="S40" s="4" t="n">
        <v>66200888.4816071</v>
      </c>
      <c r="T40" s="4" t="n">
        <v>52447345.4100762</v>
      </c>
      <c r="U40" s="4" t="n">
        <v>61831879.9516241</v>
      </c>
      <c r="V40" s="4" t="n">
        <v>64492567.986615</v>
      </c>
      <c r="W40" s="4" t="n">
        <v>61096619.4480863</v>
      </c>
    </row>
    <row r="41" customFormat="false" ht="12" hidden="false" customHeight="false" outlineLevel="0" collapsed="false">
      <c r="A41" s="1" t="s">
        <v>30</v>
      </c>
      <c r="B41" s="4" t="n">
        <v>14023650.662</v>
      </c>
      <c r="C41" s="4" t="n">
        <v>14410962.739</v>
      </c>
      <c r="D41" s="4" t="n">
        <v>14122659.723</v>
      </c>
      <c r="E41" s="4" t="n">
        <v>13155214.324</v>
      </c>
      <c r="F41" s="4" t="n">
        <v>11444831.691</v>
      </c>
      <c r="G41" s="4" t="n">
        <v>5980542.081</v>
      </c>
      <c r="H41" s="4" t="n">
        <v>6332143.569</v>
      </c>
      <c r="I41" s="4" t="n">
        <v>5192160.605</v>
      </c>
      <c r="J41" s="4" t="n">
        <v>7030181.778</v>
      </c>
      <c r="K41" s="4" t="n">
        <v>7932779.02499998</v>
      </c>
      <c r="L41" s="4" t="n">
        <v>8340101.64599999</v>
      </c>
      <c r="M41" s="4" t="n">
        <v>8990563.24599999</v>
      </c>
      <c r="N41" s="4" t="n">
        <v>8180679.442</v>
      </c>
      <c r="O41" s="4" t="n">
        <v>6025499.81300002</v>
      </c>
      <c r="P41" s="4" t="n">
        <v>5090797.09800001</v>
      </c>
      <c r="Q41" s="4" t="n">
        <v>-624829.468999998</v>
      </c>
      <c r="R41" s="4" t="n">
        <v>3337889.34500001</v>
      </c>
      <c r="S41" s="4" t="n">
        <v>3364044.11900001</v>
      </c>
      <c r="T41" s="4" t="n">
        <v>3363455.88099999</v>
      </c>
      <c r="U41" s="4" t="n">
        <v>3583991.32599999</v>
      </c>
      <c r="V41" s="4" t="n">
        <v>4763393.018</v>
      </c>
      <c r="W41" s="4" t="n">
        <v>6890169.491</v>
      </c>
    </row>
    <row r="42" customFormat="false" ht="12" hidden="false" customHeight="false" outlineLevel="0" collapsed="false">
      <c r="A42" s="1" t="s">
        <v>31</v>
      </c>
      <c r="B42" s="4" t="n">
        <v>151778121.909078</v>
      </c>
      <c r="C42" s="4" t="n">
        <v>162728605.184379</v>
      </c>
      <c r="D42" s="4" t="n">
        <v>94990297.8081881</v>
      </c>
      <c r="E42" s="4" t="n">
        <v>68601597.9217521</v>
      </c>
      <c r="F42" s="4" t="n">
        <v>112110418.197639</v>
      </c>
      <c r="G42" s="4" t="n">
        <v>74752194.0164602</v>
      </c>
      <c r="H42" s="4" t="n">
        <v>60165042.5806612</v>
      </c>
      <c r="I42" s="4" t="n">
        <v>142149645.617</v>
      </c>
      <c r="J42" s="4" t="n">
        <v>136507508.319</v>
      </c>
      <c r="K42" s="4" t="n">
        <v>150795066.844737</v>
      </c>
      <c r="L42" s="4" t="n">
        <v>163731181.456962</v>
      </c>
      <c r="M42" s="4" t="n">
        <v>202958187.348</v>
      </c>
      <c r="N42" s="4" t="n">
        <v>227786112.269</v>
      </c>
      <c r="O42" s="4" t="n">
        <v>309020225.63</v>
      </c>
      <c r="P42" s="4" t="n">
        <v>421383483.422</v>
      </c>
      <c r="Q42" s="4" t="n">
        <v>321055468.182</v>
      </c>
      <c r="R42" s="4" t="n">
        <v>287718990.825143</v>
      </c>
      <c r="S42" s="4" t="n">
        <v>321276680.282141</v>
      </c>
      <c r="T42" s="4" t="n">
        <v>324476771.828</v>
      </c>
      <c r="U42" s="4" t="n">
        <v>330088574.594959</v>
      </c>
      <c r="V42" s="4" t="n">
        <v>337644289.130606</v>
      </c>
      <c r="W42" s="4" t="n">
        <v>424382980.630599</v>
      </c>
    </row>
    <row r="43" customFormat="false" ht="12" hidden="false" customHeight="false" outlineLevel="0" collapsed="false">
      <c r="A43" s="1" t="s">
        <v>32</v>
      </c>
      <c r="B43" s="4" t="n">
        <v>71504531.936444</v>
      </c>
      <c r="C43" s="4" t="n">
        <v>75730755.915622</v>
      </c>
      <c r="D43" s="4" t="n">
        <v>76581931.422296</v>
      </c>
      <c r="E43" s="4" t="n">
        <v>65558357.33229</v>
      </c>
      <c r="F43" s="4" t="n">
        <v>54200050.553872</v>
      </c>
      <c r="G43" s="4" t="n">
        <v>46570121.198416</v>
      </c>
      <c r="H43" s="4" t="n">
        <v>52663041.945658</v>
      </c>
      <c r="I43" s="4" t="n">
        <v>59165511.8362528</v>
      </c>
      <c r="J43" s="4" t="n">
        <v>54766635.7998716</v>
      </c>
      <c r="K43" s="4" t="n">
        <v>59235909.6992317</v>
      </c>
      <c r="L43" s="4" t="n">
        <v>58961303.418062</v>
      </c>
      <c r="M43" s="4" t="n">
        <v>56554600.6163461</v>
      </c>
      <c r="N43" s="4" t="n">
        <v>61161758.9714767</v>
      </c>
      <c r="O43" s="4" t="n">
        <v>63240309.3870339</v>
      </c>
      <c r="P43" s="4" t="n">
        <v>61127793.2404261</v>
      </c>
      <c r="Q43" s="4" t="n">
        <v>53916141.937479</v>
      </c>
      <c r="R43" s="4" t="n">
        <v>52270415.1354195</v>
      </c>
      <c r="S43" s="4" t="n">
        <v>57826723.2969564</v>
      </c>
      <c r="T43" s="4" t="n">
        <v>56254865.2760511</v>
      </c>
      <c r="U43" s="4" t="n">
        <v>44732238.434519</v>
      </c>
      <c r="V43" s="4" t="n">
        <v>43775643.7606423</v>
      </c>
      <c r="W43" s="4" t="n">
        <v>46076618.2951818</v>
      </c>
    </row>
    <row r="45" customFormat="false" ht="12" hidden="false" customHeight="false" outlineLevel="0" collapsed="false">
      <c r="A45" s="1" t="s">
        <v>41</v>
      </c>
    </row>
    <row r="46" customFormat="false" ht="12" hidden="false" customHeight="false" outlineLevel="0" collapsed="false">
      <c r="W46" s="6" t="s">
        <v>42</v>
      </c>
    </row>
    <row r="47" customFormat="false" ht="12" hidden="false" customHeight="false" outlineLevel="0" collapsed="false">
      <c r="B47" s="2" t="s">
        <v>2</v>
      </c>
      <c r="C47" s="2" t="s">
        <v>3</v>
      </c>
      <c r="D47" s="2" t="s">
        <v>4</v>
      </c>
      <c r="E47" s="2" t="s">
        <v>5</v>
      </c>
      <c r="F47" s="2" t="s">
        <v>6</v>
      </c>
      <c r="G47" s="2" t="s">
        <v>7</v>
      </c>
      <c r="H47" s="2" t="s">
        <v>8</v>
      </c>
      <c r="I47" s="2" t="s">
        <v>9</v>
      </c>
      <c r="J47" s="2" t="s">
        <v>10</v>
      </c>
      <c r="K47" s="2" t="s">
        <v>11</v>
      </c>
      <c r="L47" s="2" t="s">
        <v>12</v>
      </c>
      <c r="M47" s="2" t="s">
        <v>13</v>
      </c>
      <c r="N47" s="2" t="s">
        <v>14</v>
      </c>
      <c r="O47" s="2" t="s">
        <v>15</v>
      </c>
      <c r="P47" s="2" t="s">
        <v>16</v>
      </c>
      <c r="Q47" s="2" t="s">
        <v>17</v>
      </c>
      <c r="R47" s="2" t="s">
        <v>18</v>
      </c>
      <c r="S47" s="2" t="s">
        <v>19</v>
      </c>
      <c r="T47" s="2" t="s">
        <v>20</v>
      </c>
      <c r="U47" s="2" t="s">
        <v>21</v>
      </c>
      <c r="V47" s="2" t="s">
        <v>22</v>
      </c>
      <c r="W47" s="2" t="s">
        <v>23</v>
      </c>
    </row>
    <row r="48" customFormat="false" ht="12" hidden="false" customHeight="false" outlineLevel="0" collapsed="false">
      <c r="A48" s="1" t="s">
        <v>43</v>
      </c>
      <c r="B48" s="7" t="n">
        <v>13.4953224400799</v>
      </c>
      <c r="C48" s="7" t="n">
        <v>14.2717863488636</v>
      </c>
      <c r="D48" s="7" t="n">
        <v>11.0957436298398</v>
      </c>
      <c r="E48" s="7" t="n">
        <v>9.82378760364835</v>
      </c>
      <c r="F48" s="7" t="n">
        <v>10.6682855139923</v>
      </c>
      <c r="G48" s="7" t="n">
        <v>8.58065277461841</v>
      </c>
      <c r="H48" s="7" t="n">
        <v>7.57688830665528</v>
      </c>
      <c r="I48" s="7" t="n">
        <v>12.0446287213594</v>
      </c>
      <c r="J48" s="7" t="n">
        <v>11.565962505405</v>
      </c>
      <c r="K48" s="7" t="n">
        <v>12.6140038215429</v>
      </c>
      <c r="L48" s="7" t="n">
        <v>13.5092543895893</v>
      </c>
      <c r="M48" s="7" t="n">
        <v>14.8089168995196</v>
      </c>
      <c r="N48" s="7" t="n">
        <v>15.9556739740003</v>
      </c>
      <c r="O48" s="7" t="n">
        <v>18.9992320383821</v>
      </c>
      <c r="P48" s="7" t="n">
        <v>24.4426936888845</v>
      </c>
      <c r="Q48" s="7" t="n">
        <v>19.2091991698269</v>
      </c>
      <c r="R48" s="7" t="n">
        <v>17.7842466381009</v>
      </c>
      <c r="S48" s="7" t="n">
        <v>20.0089923201456</v>
      </c>
      <c r="T48" s="7" t="n">
        <v>19.5066917625442</v>
      </c>
      <c r="U48" s="7" t="n">
        <v>19.7040909105022</v>
      </c>
      <c r="V48" s="7" t="n">
        <v>20.2216155653393</v>
      </c>
      <c r="W48" s="7" t="n">
        <v>24.219112633651</v>
      </c>
    </row>
    <row r="50" customFormat="false" ht="12" hidden="false" customHeight="false" outlineLevel="0" collapsed="false">
      <c r="A50" s="1" t="s">
        <v>44</v>
      </c>
      <c r="W50" s="6" t="s">
        <v>45</v>
      </c>
    </row>
    <row r="51" customFormat="false" ht="12" hidden="false" customHeight="false" outlineLevel="0" collapsed="false">
      <c r="B51" s="1" t="s">
        <v>2</v>
      </c>
      <c r="C51" s="1" t="s">
        <v>3</v>
      </c>
      <c r="D51" s="1" t="s">
        <v>4</v>
      </c>
      <c r="E51" s="1" t="s">
        <v>5</v>
      </c>
      <c r="F51" s="1" t="s">
        <v>6</v>
      </c>
      <c r="G51" s="1" t="s">
        <v>7</v>
      </c>
      <c r="H51" s="1" t="s">
        <v>8</v>
      </c>
      <c r="I51" s="1" t="s">
        <v>9</v>
      </c>
      <c r="J51" s="1" t="s">
        <v>10</v>
      </c>
      <c r="K51" s="1" t="s">
        <v>11</v>
      </c>
      <c r="L51" s="1" t="s">
        <v>12</v>
      </c>
      <c r="M51" s="1" t="s">
        <v>13</v>
      </c>
      <c r="N51" s="1" t="s">
        <v>14</v>
      </c>
      <c r="O51" s="1" t="s">
        <v>15</v>
      </c>
      <c r="P51" s="1" t="s">
        <v>16</v>
      </c>
      <c r="Q51" s="1" t="s">
        <v>17</v>
      </c>
      <c r="R51" s="1" t="s">
        <v>18</v>
      </c>
      <c r="S51" s="1" t="s">
        <v>19</v>
      </c>
      <c r="T51" s="1" t="s">
        <v>20</v>
      </c>
      <c r="U51" s="1" t="s">
        <v>21</v>
      </c>
      <c r="V51" s="1" t="s">
        <v>22</v>
      </c>
      <c r="W51" s="1" t="s">
        <v>23</v>
      </c>
    </row>
    <row r="52" customFormat="false" ht="12" hidden="false" customHeight="false" outlineLevel="0" collapsed="false">
      <c r="A52" s="1" t="s">
        <v>46</v>
      </c>
      <c r="B52" s="7" t="n">
        <v>100</v>
      </c>
      <c r="C52" s="7" t="n">
        <v>99.8035699367978</v>
      </c>
      <c r="D52" s="7" t="n">
        <v>99.4964589379968</v>
      </c>
      <c r="E52" s="7" t="n">
        <v>99.2417463323291</v>
      </c>
      <c r="F52" s="7" t="n">
        <v>99.0717472786459</v>
      </c>
      <c r="G52" s="7" t="n">
        <v>98.9004873358201</v>
      </c>
      <c r="H52" s="7" t="n">
        <v>98.8329539400229</v>
      </c>
      <c r="I52" s="7" t="n">
        <v>98.7551557800372</v>
      </c>
      <c r="J52" s="7" t="n">
        <v>98.5665250311193</v>
      </c>
      <c r="K52" s="7" t="n">
        <v>98.3673305442986</v>
      </c>
      <c r="L52" s="7" t="n">
        <v>98.1698389077632</v>
      </c>
      <c r="M52" s="7" t="n">
        <v>98.0176959508387</v>
      </c>
      <c r="N52" s="7" t="n">
        <v>97.9003206038125</v>
      </c>
      <c r="O52" s="7" t="n">
        <v>97.7640275866946</v>
      </c>
      <c r="P52" s="7" t="n">
        <v>97.6741448225205</v>
      </c>
      <c r="Q52" s="7" t="n">
        <v>97.5801544194901</v>
      </c>
      <c r="R52" s="7" t="n">
        <v>97.4571245696078</v>
      </c>
      <c r="S52" s="7" t="n">
        <v>97.2389907479334</v>
      </c>
      <c r="T52" s="7" t="n">
        <v>97.0662142717746</v>
      </c>
      <c r="U52" s="7" t="n">
        <v>96.8841609445698</v>
      </c>
      <c r="V52" s="7" t="n">
        <v>96.6236681804269</v>
      </c>
      <c r="W52" s="7" t="n">
        <v>96.4522045888392</v>
      </c>
    </row>
    <row r="53" customFormat="false" ht="12" hidden="false" customHeight="false" outlineLevel="0" collapsed="false">
      <c r="A53" s="1" t="s">
        <v>39</v>
      </c>
      <c r="B53" s="7" t="n">
        <v>100</v>
      </c>
      <c r="C53" s="7" t="n">
        <v>105.545846223102</v>
      </c>
      <c r="D53" s="7" t="n">
        <v>81.8051740041537</v>
      </c>
      <c r="E53" s="7" t="n">
        <v>72.2420558465869</v>
      </c>
      <c r="F53" s="7" t="n">
        <v>78.3179276398547</v>
      </c>
      <c r="G53" s="7" t="n">
        <v>62.8833245620618</v>
      </c>
      <c r="H53" s="7" t="n">
        <v>55.4893190840965</v>
      </c>
      <c r="I53" s="7" t="n">
        <v>88.1393676195494</v>
      </c>
      <c r="J53" s="7" t="n">
        <v>84.4749532928716</v>
      </c>
      <c r="K53" s="7" t="n">
        <v>91.9434040135027</v>
      </c>
      <c r="L53" s="7" t="n">
        <v>98.2711849293264</v>
      </c>
      <c r="M53" s="7" t="n">
        <v>107.558446303396</v>
      </c>
      <c r="N53" s="7" t="n">
        <v>115.748668061857</v>
      </c>
      <c r="O53" s="7" t="n">
        <v>137.63594411127</v>
      </c>
      <c r="P53" s="7" t="n">
        <v>176.907162746271</v>
      </c>
      <c r="Q53" s="7" t="n">
        <v>138.895282390552</v>
      </c>
      <c r="R53" s="7" t="n">
        <v>128.429798375071</v>
      </c>
      <c r="S53" s="7" t="n">
        <v>144.172488485025</v>
      </c>
      <c r="T53" s="7" t="n">
        <v>140.303481503579</v>
      </c>
      <c r="U53" s="7" t="n">
        <v>141.457480806085</v>
      </c>
      <c r="V53" s="7" t="n">
        <v>144.782511209561</v>
      </c>
      <c r="W53" s="7" t="n">
        <v>173.096035094603</v>
      </c>
    </row>
    <row r="55" customFormat="false" ht="12" hidden="false" customHeight="false" outlineLevel="0" collapsed="false">
      <c r="A55" s="1" t="s">
        <v>47</v>
      </c>
      <c r="W55" s="1" t="s">
        <v>1</v>
      </c>
    </row>
    <row r="56" customFormat="false" ht="12" hidden="false" customHeight="false" outlineLevel="0" collapsed="false">
      <c r="B56" s="1" t="n">
        <v>1994</v>
      </c>
      <c r="C56" s="1" t="n">
        <v>1995</v>
      </c>
      <c r="D56" s="1" t="n">
        <v>1996</v>
      </c>
      <c r="E56" s="1" t="n">
        <v>1997</v>
      </c>
      <c r="F56" s="1" t="n">
        <v>1998</v>
      </c>
      <c r="G56" s="1" t="n">
        <v>1999</v>
      </c>
      <c r="H56" s="1" t="n">
        <v>2000</v>
      </c>
      <c r="I56" s="1" t="n">
        <v>2001</v>
      </c>
      <c r="J56" s="1" t="n">
        <v>2002</v>
      </c>
      <c r="K56" s="1" t="n">
        <v>2003</v>
      </c>
      <c r="L56" s="1" t="n">
        <v>2004</v>
      </c>
      <c r="M56" s="1" t="n">
        <v>2005</v>
      </c>
      <c r="N56" s="1" t="n">
        <v>2006</v>
      </c>
      <c r="O56" s="1" t="n">
        <v>2007</v>
      </c>
      <c r="P56" s="1" t="n">
        <v>2008</v>
      </c>
      <c r="Q56" s="1" t="n">
        <v>2009</v>
      </c>
      <c r="R56" s="1" t="n">
        <v>2010</v>
      </c>
      <c r="S56" s="1" t="n">
        <v>2011</v>
      </c>
      <c r="T56" s="1" t="n">
        <v>2012</v>
      </c>
      <c r="U56" s="1" t="n">
        <v>2013</v>
      </c>
      <c r="V56" s="1" t="n">
        <v>2014</v>
      </c>
      <c r="W56" s="1" t="n">
        <v>2015</v>
      </c>
    </row>
    <row r="57" customFormat="false" ht="12" hidden="false" customHeight="false" outlineLevel="0" collapsed="false">
      <c r="A57" s="1" t="s">
        <v>48</v>
      </c>
      <c r="B57" s="4" t="n">
        <v>27938148.356444</v>
      </c>
      <c r="C57" s="4" t="n">
        <v>32765238.635622</v>
      </c>
      <c r="D57" s="4" t="n">
        <v>32316455.912296</v>
      </c>
      <c r="E57" s="4" t="n">
        <v>31517171.09229</v>
      </c>
      <c r="F57" s="4" t="n">
        <v>28904347.745472</v>
      </c>
      <c r="G57" s="4" t="n">
        <v>20935682.714416</v>
      </c>
      <c r="H57" s="4" t="n">
        <v>25366592.773958</v>
      </c>
      <c r="I57" s="4" t="n">
        <v>28211160.9703528</v>
      </c>
      <c r="J57" s="4" t="n">
        <v>31237885.4759716</v>
      </c>
      <c r="K57" s="4" t="n">
        <v>36834921.1657317</v>
      </c>
      <c r="L57" s="4" t="n">
        <v>40616903.027962</v>
      </c>
      <c r="M57" s="4" t="n">
        <v>42239234.6665461</v>
      </c>
      <c r="N57" s="4" t="n">
        <v>44392738.9964768</v>
      </c>
      <c r="O57" s="4" t="n">
        <v>50297759.4949339</v>
      </c>
      <c r="P57" s="4" t="n">
        <v>49266236.3442261</v>
      </c>
      <c r="Q57" s="4" t="n">
        <v>33123232.097479</v>
      </c>
      <c r="R57" s="4" t="n">
        <v>37094066.0003195</v>
      </c>
      <c r="S57" s="4" t="n">
        <v>38181122.7072564</v>
      </c>
      <c r="T57" s="4" t="n">
        <v>38057968.7738511</v>
      </c>
      <c r="U57" s="4" t="n">
        <v>36564351.481519</v>
      </c>
      <c r="V57" s="4" t="n">
        <v>38556798.2406424</v>
      </c>
      <c r="W57" s="4" t="n">
        <v>44601668.6719236</v>
      </c>
    </row>
    <row r="58" customFormat="false" ht="12" hidden="false" customHeight="false" outlineLevel="0" collapsed="false">
      <c r="A58" s="1" t="s">
        <v>49</v>
      </c>
      <c r="B58" s="4" t="n">
        <v>16074390</v>
      </c>
      <c r="C58" s="4" t="n">
        <v>18864293</v>
      </c>
      <c r="D58" s="4" t="n">
        <v>17786175</v>
      </c>
      <c r="E58" s="4" t="n">
        <v>17497480</v>
      </c>
      <c r="F58" s="4" t="n">
        <v>16701882</v>
      </c>
      <c r="G58" s="4" t="n">
        <v>16899742</v>
      </c>
      <c r="H58" s="4" t="n">
        <v>19161049.802</v>
      </c>
      <c r="I58" s="4" t="n">
        <v>18606547.488</v>
      </c>
      <c r="J58" s="4" t="n">
        <v>21600839.683</v>
      </c>
      <c r="K58" s="4" t="n">
        <v>22397661.822</v>
      </c>
      <c r="L58" s="4" t="n">
        <v>24643214.351</v>
      </c>
      <c r="M58" s="4" t="n">
        <v>26546912.983</v>
      </c>
      <c r="N58" s="4" t="n">
        <v>26375096.688</v>
      </c>
      <c r="O58" s="4" t="n">
        <v>24626700.452</v>
      </c>
      <c r="P58" s="4" t="n">
        <v>27159161.054</v>
      </c>
      <c r="Q58" s="4" t="n">
        <v>26546108.9</v>
      </c>
      <c r="R58" s="4" t="n">
        <v>31110722.004</v>
      </c>
      <c r="S58" s="4" t="n">
        <v>33525395.841</v>
      </c>
      <c r="T58" s="4" t="n">
        <v>31036730.061</v>
      </c>
      <c r="U58" s="4" t="n">
        <v>37661129.756</v>
      </c>
      <c r="V58" s="4" t="n">
        <v>39677381.097</v>
      </c>
      <c r="W58" s="4" t="n">
        <v>38000417.4162418</v>
      </c>
    </row>
    <row r="59" customFormat="false" ht="12" hidden="false" customHeight="false" outlineLevel="0" collapsed="false">
      <c r="A59" s="1" t="s">
        <v>50</v>
      </c>
      <c r="B59" s="4" t="n">
        <v>11863758.356444</v>
      </c>
      <c r="C59" s="4" t="n">
        <v>13900945.635622</v>
      </c>
      <c r="D59" s="4" t="n">
        <v>14530280.912296</v>
      </c>
      <c r="E59" s="4" t="n">
        <v>14019691.09229</v>
      </c>
      <c r="F59" s="4" t="n">
        <v>12202465.745472</v>
      </c>
      <c r="G59" s="4" t="n">
        <v>4035940.714416</v>
      </c>
      <c r="H59" s="4" t="n">
        <v>6205542.97195799</v>
      </c>
      <c r="I59" s="4" t="n">
        <v>9604613.48235277</v>
      </c>
      <c r="J59" s="4" t="n">
        <v>9637045.79297159</v>
      </c>
      <c r="K59" s="4" t="n">
        <v>14437259.3437317</v>
      </c>
      <c r="L59" s="4" t="n">
        <v>15973688.676962</v>
      </c>
      <c r="M59" s="4" t="n">
        <v>15692321.6835461</v>
      </c>
      <c r="N59" s="4" t="n">
        <v>18017642.3084767</v>
      </c>
      <c r="O59" s="4" t="n">
        <v>25671059.0429339</v>
      </c>
      <c r="P59" s="4" t="n">
        <v>22107075.2902261</v>
      </c>
      <c r="Q59" s="4" t="n">
        <v>6577123.19747896</v>
      </c>
      <c r="R59" s="4" t="n">
        <v>5983343.9963195</v>
      </c>
      <c r="S59" s="4" t="n">
        <v>4655726.86625638</v>
      </c>
      <c r="T59" s="4" t="n">
        <v>7021238.71285112</v>
      </c>
      <c r="U59" s="4" t="n">
        <v>-1096778.27448102</v>
      </c>
      <c r="V59" s="4" t="n">
        <v>-1120582.85635765</v>
      </c>
      <c r="W59" s="4" t="n">
        <v>6601251.25568181</v>
      </c>
    </row>
    <row r="61" customFormat="false" ht="12" hidden="false" customHeight="false" outlineLevel="0" collapsed="false">
      <c r="A61" s="1" t="s">
        <v>51</v>
      </c>
      <c r="W61" s="1" t="s">
        <v>1</v>
      </c>
    </row>
    <row r="62" customFormat="false" ht="12" hidden="false" customHeight="false" outlineLevel="0" collapsed="false">
      <c r="B62" s="1" t="n">
        <v>1994</v>
      </c>
      <c r="C62" s="1" t="n">
        <v>1995</v>
      </c>
      <c r="D62" s="1" t="n">
        <v>1996</v>
      </c>
      <c r="E62" s="1" t="n">
        <v>1997</v>
      </c>
      <c r="F62" s="1" t="n">
        <v>1998</v>
      </c>
      <c r="G62" s="1" t="n">
        <v>1999</v>
      </c>
      <c r="H62" s="1" t="n">
        <v>2000</v>
      </c>
      <c r="I62" s="1" t="n">
        <v>2001</v>
      </c>
      <c r="J62" s="1" t="n">
        <v>2002</v>
      </c>
      <c r="K62" s="1" t="n">
        <v>2003</v>
      </c>
      <c r="L62" s="1" t="n">
        <v>2004</v>
      </c>
      <c r="M62" s="1" t="n">
        <v>2005</v>
      </c>
      <c r="N62" s="1" t="n">
        <v>2006</v>
      </c>
      <c r="O62" s="1" t="n">
        <v>2007</v>
      </c>
      <c r="P62" s="1" t="n">
        <v>2008</v>
      </c>
      <c r="Q62" s="1" t="n">
        <v>2009</v>
      </c>
      <c r="R62" s="1" t="n">
        <v>2010</v>
      </c>
      <c r="S62" s="1" t="n">
        <v>2011</v>
      </c>
      <c r="T62" s="1" t="n">
        <v>2012</v>
      </c>
      <c r="U62" s="1" t="n">
        <v>2013</v>
      </c>
      <c r="V62" s="1" t="n">
        <v>2014</v>
      </c>
      <c r="W62" s="1" t="n">
        <v>2015</v>
      </c>
    </row>
    <row r="63" customFormat="false" ht="12" hidden="false" customHeight="false" outlineLevel="0" collapsed="false">
      <c r="A63" s="1" t="s">
        <v>29</v>
      </c>
      <c r="B63" s="4" t="n">
        <v>606235</v>
      </c>
      <c r="C63" s="4" t="n">
        <v>-331091</v>
      </c>
      <c r="D63" s="4" t="n">
        <v>-1467193</v>
      </c>
      <c r="E63" s="4" t="n">
        <v>-1280030</v>
      </c>
      <c r="F63" s="4" t="n">
        <v>-805200</v>
      </c>
      <c r="G63" s="4" t="n">
        <v>-2403758</v>
      </c>
      <c r="H63" s="4" t="n">
        <v>-785622.865999999</v>
      </c>
      <c r="I63" s="4" t="n">
        <v>122679.486999999</v>
      </c>
      <c r="J63" s="4" t="n">
        <v>-486623.915000001</v>
      </c>
      <c r="K63" s="4" t="n">
        <v>1661554.125</v>
      </c>
      <c r="L63" s="4" t="n">
        <v>572899.510999999</v>
      </c>
      <c r="M63" s="4" t="n">
        <v>-49827.4820000008</v>
      </c>
      <c r="N63" s="4" t="n">
        <v>-367343.505</v>
      </c>
      <c r="O63" s="4" t="n">
        <v>2099731.554</v>
      </c>
      <c r="P63" s="4" t="n">
        <v>-662991.095000004</v>
      </c>
      <c r="Q63" s="4" t="n">
        <v>-2589416.614</v>
      </c>
      <c r="R63" s="4" t="n">
        <v>-4777204.2</v>
      </c>
      <c r="S63" s="4" t="n">
        <v>-6094936.445</v>
      </c>
      <c r="T63" s="4" t="n">
        <v>-4761948.482</v>
      </c>
      <c r="U63" s="4" t="n">
        <v>-10690537.457</v>
      </c>
      <c r="V63" s="4" t="n">
        <v>-11449955.775</v>
      </c>
      <c r="W63" s="4" t="n">
        <v>-8031160.415</v>
      </c>
    </row>
    <row r="64" customFormat="false" ht="12" hidden="false" customHeight="false" outlineLevel="0" collapsed="false">
      <c r="A64" s="1" t="s">
        <v>30</v>
      </c>
      <c r="B64" s="4" t="n">
        <v>3210083</v>
      </c>
      <c r="C64" s="4" t="n">
        <v>3905189</v>
      </c>
      <c r="D64" s="4" t="n">
        <v>4610891</v>
      </c>
      <c r="E64" s="4" t="n">
        <v>4235776</v>
      </c>
      <c r="F64" s="4" t="n">
        <v>3812943</v>
      </c>
      <c r="G64" s="4" t="n">
        <v>1014869</v>
      </c>
      <c r="H64" s="4" t="n">
        <v>1939904.569</v>
      </c>
      <c r="I64" s="4" t="n">
        <v>1501513.605</v>
      </c>
      <c r="J64" s="4" t="n">
        <v>2845835.778</v>
      </c>
      <c r="K64" s="4" t="n">
        <v>3397058.02499998</v>
      </c>
      <c r="L64" s="4" t="n">
        <v>3974277.64599999</v>
      </c>
      <c r="M64" s="4" t="n">
        <v>4722366.24599999</v>
      </c>
      <c r="N64" s="4" t="n">
        <v>5085039.442</v>
      </c>
      <c r="O64" s="4" t="n">
        <v>5786626.81300002</v>
      </c>
      <c r="P64" s="4" t="n">
        <v>5051372.04600001</v>
      </c>
      <c r="Q64" s="4" t="n">
        <v>-772545.468999998</v>
      </c>
      <c r="R64" s="4" t="n">
        <v>1526423.34500001</v>
      </c>
      <c r="S64" s="4" t="n">
        <v>1254550.11900001</v>
      </c>
      <c r="T64" s="4" t="n">
        <v>1536904.88099999</v>
      </c>
      <c r="U64" s="4" t="n">
        <v>1533229.32599999</v>
      </c>
      <c r="V64" s="4" t="n">
        <v>2314276.018</v>
      </c>
      <c r="W64" s="4" t="n">
        <v>4136306.491</v>
      </c>
    </row>
    <row r="65" customFormat="false" ht="12" hidden="false" customHeight="false" outlineLevel="0" collapsed="false">
      <c r="A65" s="1" t="s">
        <v>31</v>
      </c>
      <c r="B65" s="4" t="n">
        <v>-3776523</v>
      </c>
      <c r="C65" s="4" t="n">
        <v>-4816181</v>
      </c>
      <c r="D65" s="4" t="n">
        <v>-4634426</v>
      </c>
      <c r="E65" s="4" t="n">
        <v>-4144670</v>
      </c>
      <c r="F65" s="4" t="n">
        <v>-2779926</v>
      </c>
      <c r="G65" s="4" t="n">
        <v>-2566422</v>
      </c>
      <c r="H65" s="4" t="n">
        <v>-2794805.172</v>
      </c>
      <c r="I65" s="4" t="n">
        <v>-2389446.064</v>
      </c>
      <c r="J65" s="4" t="n">
        <v>-2129282.624</v>
      </c>
      <c r="K65" s="4" t="n">
        <v>-2067484.349</v>
      </c>
      <c r="L65" s="4" t="n">
        <v>-1325286.919</v>
      </c>
      <c r="M65" s="4" t="n">
        <v>-1139311.721</v>
      </c>
      <c r="N65" s="4" t="n">
        <v>-200180.229000001</v>
      </c>
      <c r="O65" s="4" t="n">
        <v>2134367.23</v>
      </c>
      <c r="P65" s="4" t="n">
        <v>3872749.393</v>
      </c>
      <c r="Q65" s="4" t="n">
        <v>1202754.006</v>
      </c>
      <c r="R65" s="4" t="n">
        <v>132985.292</v>
      </c>
      <c r="S65" s="4" t="n">
        <v>129158.445</v>
      </c>
      <c r="T65" s="4" t="n">
        <v>439785.148000001</v>
      </c>
      <c r="U65" s="4" t="n">
        <v>270892.317999998</v>
      </c>
      <c r="V65" s="4" t="n">
        <v>221972.144000001</v>
      </c>
      <c r="W65" s="4" t="n">
        <v>2016461.58</v>
      </c>
    </row>
    <row r="66" customFormat="false" ht="12" hidden="false" customHeight="false" outlineLevel="0" collapsed="false">
      <c r="A66" s="1" t="s">
        <v>32</v>
      </c>
      <c r="B66" s="4" t="n">
        <v>12329802.356444</v>
      </c>
      <c r="C66" s="4" t="n">
        <v>15624085.635622</v>
      </c>
      <c r="D66" s="4" t="n">
        <v>16354215.912296</v>
      </c>
      <c r="E66" s="4" t="n">
        <v>15499512.09229</v>
      </c>
      <c r="F66" s="4" t="n">
        <v>12340419.745472</v>
      </c>
      <c r="G66" s="4" t="n">
        <v>8299036.714416</v>
      </c>
      <c r="H66" s="4" t="n">
        <v>8207891.410958</v>
      </c>
      <c r="I66" s="4" t="n">
        <v>10652917.7223528</v>
      </c>
      <c r="J66" s="4" t="n">
        <v>9622280.28697159</v>
      </c>
      <c r="K66" s="4" t="n">
        <v>11729331.7607317</v>
      </c>
      <c r="L66" s="4" t="n">
        <v>12971385.119962</v>
      </c>
      <c r="M66" s="4" t="n">
        <v>12067590.3875461</v>
      </c>
      <c r="N66" s="4" t="n">
        <v>13412995.9714767</v>
      </c>
      <c r="O66" s="4" t="n">
        <v>15159718.0509339</v>
      </c>
      <c r="P66" s="4" t="n">
        <v>13062688.6432261</v>
      </c>
      <c r="Q66" s="4" t="n">
        <v>7984173.40047897</v>
      </c>
      <c r="R66" s="4" t="n">
        <v>8573481.4683195</v>
      </c>
      <c r="S66" s="4" t="n">
        <v>8998687.61625636</v>
      </c>
      <c r="T66" s="4" t="n">
        <v>9362660.09985112</v>
      </c>
      <c r="U66" s="4" t="n">
        <v>7445824.40451899</v>
      </c>
      <c r="V66" s="4" t="n">
        <v>7532451.38164234</v>
      </c>
      <c r="W66" s="4" t="n">
        <v>7804757.61968181</v>
      </c>
    </row>
    <row r="68" customFormat="false" ht="12" hidden="false" customHeight="false" outlineLevel="0" collapsed="false">
      <c r="A68" s="1" t="s">
        <v>52</v>
      </c>
    </row>
    <row r="69" customFormat="false" ht="12" hidden="false" customHeight="false" outlineLevel="0" collapsed="false">
      <c r="W69" s="1" t="s">
        <v>1</v>
      </c>
    </row>
    <row r="70" customFormat="false" ht="12" hidden="false" customHeight="false" outlineLevel="0" collapsed="false">
      <c r="B70" s="1" t="n">
        <v>1994</v>
      </c>
      <c r="C70" s="1" t="n">
        <v>1995</v>
      </c>
      <c r="D70" s="1" t="n">
        <v>1996</v>
      </c>
      <c r="E70" s="1" t="n">
        <v>1997</v>
      </c>
      <c r="F70" s="1" t="n">
        <v>1998</v>
      </c>
      <c r="G70" s="1" t="n">
        <v>1999</v>
      </c>
      <c r="H70" s="1" t="n">
        <v>2000</v>
      </c>
      <c r="I70" s="1" t="n">
        <v>2001</v>
      </c>
      <c r="J70" s="1" t="n">
        <v>2002</v>
      </c>
      <c r="K70" s="1" t="n">
        <v>2003</v>
      </c>
      <c r="L70" s="1" t="n">
        <v>2004</v>
      </c>
      <c r="M70" s="1" t="n">
        <v>2005</v>
      </c>
      <c r="N70" s="1" t="n">
        <v>2006</v>
      </c>
      <c r="O70" s="1" t="n">
        <v>2007</v>
      </c>
      <c r="P70" s="1" t="n">
        <v>2008</v>
      </c>
      <c r="Q70" s="1" t="n">
        <v>2009</v>
      </c>
      <c r="R70" s="1" t="n">
        <v>2010</v>
      </c>
      <c r="S70" s="1" t="n">
        <v>2011</v>
      </c>
      <c r="T70" s="1" t="n">
        <v>2012</v>
      </c>
      <c r="U70" s="1" t="n">
        <v>2013</v>
      </c>
      <c r="V70" s="1" t="n">
        <v>2014</v>
      </c>
      <c r="W70" s="1" t="n">
        <v>2015</v>
      </c>
    </row>
    <row r="71" customFormat="false" ht="12" hidden="false" customHeight="false" outlineLevel="0" collapsed="false">
      <c r="A71" s="1" t="s">
        <v>53</v>
      </c>
      <c r="B71" s="4" t="n">
        <v>649708</v>
      </c>
      <c r="C71" s="4" t="n">
        <v>1613791</v>
      </c>
      <c r="D71" s="4" t="n">
        <v>2534080</v>
      </c>
      <c r="E71" s="4" t="n">
        <v>1751481</v>
      </c>
      <c r="F71" s="4" t="n">
        <v>1857859</v>
      </c>
      <c r="G71" s="4" t="n">
        <v>2839443</v>
      </c>
      <c r="H71" s="4" t="n">
        <v>1758643.443</v>
      </c>
      <c r="I71" s="4" t="n">
        <v>1699157.406</v>
      </c>
      <c r="J71" s="4" t="n">
        <v>1834510.081</v>
      </c>
      <c r="K71" s="4" t="n">
        <v>1722731.229</v>
      </c>
      <c r="L71" s="4" t="n">
        <v>1858642.991</v>
      </c>
      <c r="M71" s="4" t="n">
        <v>2571315.132</v>
      </c>
      <c r="N71" s="4" t="n">
        <v>3206599.303</v>
      </c>
      <c r="O71" s="4" t="n">
        <v>2517206.123</v>
      </c>
      <c r="P71" s="4" t="n">
        <v>5592669.742</v>
      </c>
      <c r="Q71" s="4" t="n">
        <v>7363612.584</v>
      </c>
      <c r="R71" s="4" t="n">
        <v>9050494.899</v>
      </c>
      <c r="S71" s="4" t="n">
        <v>8786399.833</v>
      </c>
      <c r="T71" s="4" t="n">
        <v>8323246.158</v>
      </c>
      <c r="U71" s="4" t="n">
        <v>14483988.449</v>
      </c>
      <c r="V71" s="4" t="n">
        <v>15607358.646</v>
      </c>
      <c r="W71" s="4" t="n">
        <v>15387890.4962418</v>
      </c>
    </row>
    <row r="72" customFormat="false" ht="12" hidden="false" customHeight="false" outlineLevel="0" collapsed="false">
      <c r="A72" s="1" t="s">
        <v>54</v>
      </c>
      <c r="B72" s="4" t="n">
        <v>7674856</v>
      </c>
      <c r="C72" s="4" t="n">
        <v>8650538</v>
      </c>
      <c r="D72" s="4" t="n">
        <v>8186682</v>
      </c>
      <c r="E72" s="4" t="n">
        <v>8402000</v>
      </c>
      <c r="F72" s="4" t="n">
        <v>7653195</v>
      </c>
      <c r="G72" s="4" t="n">
        <v>7888191</v>
      </c>
      <c r="H72" s="4" t="n">
        <v>10277594.487</v>
      </c>
      <c r="I72" s="4" t="n">
        <v>9156950.08000001</v>
      </c>
      <c r="J72" s="4" t="n">
        <v>10190425.187</v>
      </c>
      <c r="K72" s="4" t="n">
        <v>11593857.405</v>
      </c>
      <c r="L72" s="4" t="n">
        <v>11854123.465</v>
      </c>
      <c r="M72" s="4" t="n">
        <v>11637406.829</v>
      </c>
      <c r="N72" s="4" t="n">
        <v>10870111.173</v>
      </c>
      <c r="O72" s="4" t="n">
        <v>10436121.517</v>
      </c>
      <c r="P72" s="4" t="n">
        <v>9392254.144</v>
      </c>
      <c r="Q72" s="4" t="n">
        <v>8330610.765</v>
      </c>
      <c r="R72" s="4" t="n">
        <v>10056355.363</v>
      </c>
      <c r="S72" s="4" t="n">
        <v>11602354.056</v>
      </c>
      <c r="T72" s="4" t="n">
        <v>10208468.68</v>
      </c>
      <c r="U72" s="4" t="n">
        <v>9407369.768</v>
      </c>
      <c r="V72" s="4" t="n">
        <v>8948031.717</v>
      </c>
      <c r="W72" s="4" t="n">
        <v>7145100.793</v>
      </c>
    </row>
    <row r="73" customFormat="false" ht="12" hidden="false" customHeight="false" outlineLevel="0" collapsed="false">
      <c r="A73" s="1" t="s">
        <v>55</v>
      </c>
      <c r="B73" s="4" t="n">
        <v>7749826</v>
      </c>
      <c r="C73" s="4" t="n">
        <v>8599964</v>
      </c>
      <c r="D73" s="4" t="n">
        <v>7065413</v>
      </c>
      <c r="E73" s="4" t="n">
        <v>7343999</v>
      </c>
      <c r="F73" s="4" t="n">
        <v>7190828</v>
      </c>
      <c r="G73" s="4" t="n">
        <v>6172108</v>
      </c>
      <c r="H73" s="4" t="n">
        <v>7124811.872</v>
      </c>
      <c r="I73" s="4" t="n">
        <v>7750440.00199999</v>
      </c>
      <c r="J73" s="4" t="n">
        <v>9575904.415</v>
      </c>
      <c r="K73" s="4" t="n">
        <v>9081073.18800002</v>
      </c>
      <c r="L73" s="4" t="n">
        <v>10930447.895</v>
      </c>
      <c r="M73" s="4" t="n">
        <v>12338191.022</v>
      </c>
      <c r="N73" s="4" t="n">
        <v>12298386.2120001</v>
      </c>
      <c r="O73" s="4" t="n">
        <v>11673372.812</v>
      </c>
      <c r="P73" s="4" t="n">
        <v>12174237.168</v>
      </c>
      <c r="Q73" s="4" t="n">
        <v>10851885.551</v>
      </c>
      <c r="R73" s="4" t="n">
        <v>12003871.742</v>
      </c>
      <c r="S73" s="4" t="n">
        <v>13136641.952</v>
      </c>
      <c r="T73" s="4" t="n">
        <v>12505015.223</v>
      </c>
      <c r="U73" s="4" t="n">
        <v>13769771.539</v>
      </c>
      <c r="V73" s="4" t="n">
        <v>15121990.734</v>
      </c>
      <c r="W73" s="4" t="n">
        <v>15467426.127</v>
      </c>
    </row>
    <row r="74" customFormat="false" ht="12" hidden="false" customHeight="false" outlineLevel="0" collapsed="false">
      <c r="A74" s="1" t="s">
        <v>56</v>
      </c>
      <c r="B74" s="4" t="n">
        <v>23231810.356444</v>
      </c>
      <c r="C74" s="4" t="n">
        <v>26077462.635622</v>
      </c>
      <c r="D74" s="4" t="n">
        <v>24769885.912296</v>
      </c>
      <c r="E74" s="4" t="n">
        <v>23310923.09229</v>
      </c>
      <c r="F74" s="4" t="n">
        <v>21002842.745472</v>
      </c>
      <c r="G74" s="4" t="n">
        <v>14757530.714416</v>
      </c>
      <c r="H74" s="4" t="n">
        <v>17484309.904958</v>
      </c>
      <c r="I74" s="4" t="n">
        <v>17798488.3193528</v>
      </c>
      <c r="J74" s="4" t="n">
        <v>20931766.0369716</v>
      </c>
      <c r="K74" s="4" t="n">
        <v>24516790.0807318</v>
      </c>
      <c r="L74" s="4" t="n">
        <v>26525457.199962</v>
      </c>
      <c r="M74" s="4" t="n">
        <v>27631458.1305461</v>
      </c>
      <c r="N74" s="4" t="n">
        <v>27077415.6244768</v>
      </c>
      <c r="O74" s="4" t="n">
        <v>27461767.6459339</v>
      </c>
      <c r="P74" s="4" t="n">
        <v>24093565.5512261</v>
      </c>
      <c r="Q74" s="4" t="n">
        <v>14880143.463479</v>
      </c>
      <c r="R74" s="4" t="n">
        <v>16792981.9103195</v>
      </c>
      <c r="S74" s="4" t="n">
        <v>16554953.3392564</v>
      </c>
      <c r="T74" s="4" t="n">
        <v>16678059.7438511</v>
      </c>
      <c r="U74" s="4" t="n">
        <v>15715062.376519</v>
      </c>
      <c r="V74" s="4" t="n">
        <v>16755684.9106423</v>
      </c>
      <c r="W74" s="4" t="n">
        <v>20150835.4409236</v>
      </c>
    </row>
    <row r="75" customFormat="false" ht="12" hidden="false" customHeight="false" outlineLevel="0" collapsed="false">
      <c r="A75" s="1" t="s">
        <v>57</v>
      </c>
      <c r="B75" s="4" t="n">
        <v>1503005</v>
      </c>
      <c r="C75" s="4" t="n">
        <v>1899429</v>
      </c>
      <c r="D75" s="4" t="n">
        <v>2479229</v>
      </c>
      <c r="E75" s="4" t="n">
        <v>2242395</v>
      </c>
      <c r="F75" s="4" t="n">
        <v>2515868</v>
      </c>
      <c r="G75" s="4" t="n">
        <v>2108593</v>
      </c>
      <c r="H75" s="4" t="n">
        <v>3505030.034</v>
      </c>
      <c r="I75" s="4" t="n">
        <v>4109025.20599999</v>
      </c>
      <c r="J75" s="4" t="n">
        <v>4036211.229</v>
      </c>
      <c r="K75" s="4" t="n">
        <v>5103577.733</v>
      </c>
      <c r="L75" s="4" t="n">
        <v>5608816.76</v>
      </c>
      <c r="M75" s="4" t="n">
        <v>5396442.116</v>
      </c>
      <c r="N75" s="4" t="n">
        <v>6663932.63</v>
      </c>
      <c r="O75" s="4" t="n">
        <v>8997712.876</v>
      </c>
      <c r="P75" s="4" t="n">
        <v>10266394.981</v>
      </c>
      <c r="Q75" s="4" t="n">
        <v>6578235.702</v>
      </c>
      <c r="R75" s="4" t="n">
        <v>7392657.05800001</v>
      </c>
      <c r="S75" s="4" t="n">
        <v>7686144.29699999</v>
      </c>
      <c r="T75" s="4" t="n">
        <v>7343421.883</v>
      </c>
      <c r="U75" s="4" t="n">
        <v>7223749.78299999</v>
      </c>
      <c r="V75" s="4" t="n">
        <v>7792345.00999999</v>
      </c>
      <c r="W75" s="4" t="n">
        <v>8571323.791</v>
      </c>
    </row>
    <row r="76" customFormat="false" ht="12" hidden="false" customHeight="false" outlineLevel="0" collapsed="false">
      <c r="A76" s="1" t="s">
        <v>58</v>
      </c>
      <c r="B76" s="4" t="n">
        <v>3203333</v>
      </c>
      <c r="C76" s="4" t="n">
        <v>4788347</v>
      </c>
      <c r="D76" s="4" t="n">
        <v>5067341</v>
      </c>
      <c r="E76" s="4" t="n">
        <v>5963853</v>
      </c>
      <c r="F76" s="4" t="n">
        <v>5385637</v>
      </c>
      <c r="G76" s="4" t="n">
        <v>4069559</v>
      </c>
      <c r="H76" s="4" t="n">
        <v>4377252.83500001</v>
      </c>
      <c r="I76" s="4" t="n">
        <v>6303647.445</v>
      </c>
      <c r="J76" s="4" t="n">
        <v>6269908.20999998</v>
      </c>
      <c r="K76" s="4" t="n">
        <v>7214553.35200003</v>
      </c>
      <c r="L76" s="4" t="n">
        <v>8482629.06799997</v>
      </c>
      <c r="M76" s="4" t="n">
        <v>9211334.42</v>
      </c>
      <c r="N76" s="4" t="n">
        <v>10651390.742</v>
      </c>
      <c r="O76" s="4" t="n">
        <v>13838278.973</v>
      </c>
      <c r="P76" s="4" t="n">
        <v>14906275.812</v>
      </c>
      <c r="Q76" s="4" t="n">
        <v>11664852.932</v>
      </c>
      <c r="R76" s="4" t="n">
        <v>12908427.0320001</v>
      </c>
      <c r="S76" s="4" t="n">
        <v>13940025.071</v>
      </c>
      <c r="T76" s="4" t="n">
        <v>14036487.147</v>
      </c>
      <c r="U76" s="4" t="n">
        <v>13625539.322</v>
      </c>
      <c r="V76" s="4" t="n">
        <v>14008768.32</v>
      </c>
      <c r="W76" s="4" t="n">
        <v>15879509.4400001</v>
      </c>
    </row>
    <row r="78" customFormat="false" ht="12" hidden="false" customHeight="false" outlineLevel="0" collapsed="false">
      <c r="A78" s="1" t="s">
        <v>59</v>
      </c>
    </row>
    <row r="79" customFormat="false" ht="12" hidden="false" customHeight="false" outlineLevel="0" collapsed="false">
      <c r="W79" s="6" t="s">
        <v>45</v>
      </c>
    </row>
    <row r="80" customFormat="false" ht="12.75" hidden="false" customHeight="true" outlineLevel="0" collapsed="false">
      <c r="B80" s="1" t="s">
        <v>2</v>
      </c>
      <c r="C80" s="1" t="s">
        <v>3</v>
      </c>
      <c r="D80" s="1" t="s">
        <v>4</v>
      </c>
      <c r="E80" s="1" t="s">
        <v>5</v>
      </c>
      <c r="F80" s="1" t="s">
        <v>6</v>
      </c>
      <c r="G80" s="1" t="s">
        <v>7</v>
      </c>
      <c r="H80" s="1" t="s">
        <v>8</v>
      </c>
      <c r="I80" s="1" t="s">
        <v>9</v>
      </c>
      <c r="J80" s="1" t="s">
        <v>10</v>
      </c>
      <c r="K80" s="1" t="s">
        <v>11</v>
      </c>
      <c r="L80" s="1" t="s">
        <v>12</v>
      </c>
      <c r="M80" s="1" t="s">
        <v>13</v>
      </c>
      <c r="N80" s="1" t="s">
        <v>14</v>
      </c>
      <c r="O80" s="1" t="s">
        <v>15</v>
      </c>
      <c r="P80" s="1" t="s">
        <v>16</v>
      </c>
      <c r="Q80" s="1" t="s">
        <v>17</v>
      </c>
      <c r="R80" s="1" t="s">
        <v>18</v>
      </c>
      <c r="S80" s="1" t="s">
        <v>19</v>
      </c>
      <c r="T80" s="1" t="s">
        <v>20</v>
      </c>
      <c r="U80" s="1" t="s">
        <v>21</v>
      </c>
      <c r="V80" s="1" t="s">
        <v>22</v>
      </c>
      <c r="W80" s="1" t="s">
        <v>23</v>
      </c>
    </row>
    <row r="81" customFormat="false" ht="12" hidden="false" customHeight="false" outlineLevel="0" collapsed="false">
      <c r="A81" s="1" t="s">
        <v>39</v>
      </c>
      <c r="B81" s="7" t="n">
        <v>100</v>
      </c>
      <c r="C81" s="7" t="n">
        <v>105.545846223102</v>
      </c>
      <c r="D81" s="7" t="n">
        <v>81.8051740041537</v>
      </c>
      <c r="E81" s="7" t="n">
        <v>72.2420558465869</v>
      </c>
      <c r="F81" s="7" t="n">
        <v>78.3179276398547</v>
      </c>
      <c r="G81" s="7" t="n">
        <v>62.8833245620618</v>
      </c>
      <c r="H81" s="7" t="n">
        <v>55.4893190840965</v>
      </c>
      <c r="I81" s="7" t="n">
        <v>88.1393676195494</v>
      </c>
      <c r="J81" s="7" t="n">
        <v>84.4749532928716</v>
      </c>
      <c r="K81" s="7" t="n">
        <v>91.9434040135027</v>
      </c>
      <c r="L81" s="7" t="n">
        <v>98.2711849293264</v>
      </c>
      <c r="M81" s="7" t="n">
        <v>107.558446303396</v>
      </c>
      <c r="N81" s="7" t="n">
        <v>115.748668061857</v>
      </c>
      <c r="O81" s="7" t="n">
        <v>137.63594411127</v>
      </c>
      <c r="P81" s="7" t="n">
        <v>176.907162746271</v>
      </c>
      <c r="Q81" s="7" t="n">
        <v>138.895282390552</v>
      </c>
      <c r="R81" s="7" t="n">
        <v>128.429798375071</v>
      </c>
      <c r="S81" s="7" t="n">
        <v>144.172488485025</v>
      </c>
      <c r="T81" s="7" t="n">
        <v>140.303481503579</v>
      </c>
      <c r="U81" s="7" t="n">
        <v>141.457480806085</v>
      </c>
      <c r="V81" s="7" t="n">
        <v>144.782511209561</v>
      </c>
      <c r="W81" s="7" t="n">
        <v>173.096035094603</v>
      </c>
    </row>
    <row r="82" customFormat="false" ht="12" hidden="false" customHeight="false" outlineLevel="0" collapsed="false">
      <c r="A82" s="1" t="s">
        <v>60</v>
      </c>
      <c r="B82" s="7" t="n">
        <v>100</v>
      </c>
      <c r="C82" s="7" t="n">
        <v>106.794487225586</v>
      </c>
      <c r="D82" s="7" t="n">
        <v>110.92723398402</v>
      </c>
      <c r="E82" s="7" t="n">
        <v>105.584806205853</v>
      </c>
      <c r="F82" s="7" t="n">
        <v>103.380969417182</v>
      </c>
      <c r="G82" s="7" t="n">
        <v>102.965870342171</v>
      </c>
      <c r="H82" s="7" t="n">
        <v>105.432027858286</v>
      </c>
      <c r="I82" s="7" t="n">
        <v>111.327769237638</v>
      </c>
      <c r="J82" s="7" t="n">
        <v>117.099205324543</v>
      </c>
      <c r="K82" s="7" t="n">
        <v>123.568087976582</v>
      </c>
      <c r="L82" s="7" t="n">
        <v>133.896681934346</v>
      </c>
      <c r="M82" s="7" t="n">
        <v>139.482718885669</v>
      </c>
      <c r="N82" s="7" t="n">
        <v>150.718833784204</v>
      </c>
      <c r="O82" s="7" t="n">
        <v>161.06379243357</v>
      </c>
      <c r="P82" s="7" t="n">
        <v>174.688165899663</v>
      </c>
      <c r="Q82" s="7" t="n">
        <v>162.343236812321</v>
      </c>
      <c r="R82" s="7" t="n">
        <v>161.046996377747</v>
      </c>
      <c r="S82" s="7" t="n">
        <v>162.748109840413</v>
      </c>
      <c r="T82" s="7" t="n">
        <v>163.791305386563</v>
      </c>
      <c r="U82" s="7" t="n">
        <v>169.575760829957</v>
      </c>
      <c r="V82" s="7" t="n">
        <v>174.792429346764</v>
      </c>
      <c r="W82" s="7" t="n">
        <v>181.738360512638</v>
      </c>
    </row>
    <row r="84" customFormat="false" ht="12" hidden="false" customHeight="false" outlineLevel="0" collapsed="false">
      <c r="A84" s="1" t="s">
        <v>61</v>
      </c>
    </row>
    <row r="85" customFormat="false" ht="12" hidden="false" customHeight="false" outlineLevel="0" collapsed="false">
      <c r="W85" s="1" t="s">
        <v>62</v>
      </c>
    </row>
    <row r="86" customFormat="false" ht="12" hidden="false" customHeight="false" outlineLevel="0" collapsed="false">
      <c r="B86" s="1" t="s">
        <v>2</v>
      </c>
      <c r="C86" s="1" t="s">
        <v>3</v>
      </c>
      <c r="D86" s="1" t="s">
        <v>4</v>
      </c>
      <c r="E86" s="1" t="s">
        <v>5</v>
      </c>
      <c r="F86" s="1" t="s">
        <v>6</v>
      </c>
      <c r="G86" s="1" t="s">
        <v>7</v>
      </c>
      <c r="H86" s="1" t="s">
        <v>8</v>
      </c>
      <c r="I86" s="1" t="s">
        <v>9</v>
      </c>
      <c r="J86" s="1" t="s">
        <v>10</v>
      </c>
      <c r="K86" s="1" t="s">
        <v>11</v>
      </c>
      <c r="L86" s="1" t="s">
        <v>12</v>
      </c>
      <c r="M86" s="1" t="s">
        <v>13</v>
      </c>
      <c r="N86" s="1" t="s">
        <v>14</v>
      </c>
      <c r="O86" s="1" t="s">
        <v>15</v>
      </c>
      <c r="P86" s="1" t="s">
        <v>16</v>
      </c>
      <c r="Q86" s="1" t="s">
        <v>17</v>
      </c>
      <c r="R86" s="1" t="s">
        <v>18</v>
      </c>
      <c r="S86" s="1" t="s">
        <v>19</v>
      </c>
      <c r="T86" s="1" t="s">
        <v>20</v>
      </c>
      <c r="U86" s="1" t="s">
        <v>21</v>
      </c>
      <c r="V86" s="1" t="s">
        <v>22</v>
      </c>
      <c r="W86" s="1" t="s">
        <v>23</v>
      </c>
    </row>
    <row r="87" customFormat="false" ht="12" hidden="false" customHeight="false" outlineLevel="0" collapsed="false">
      <c r="A87" s="1" t="s">
        <v>63</v>
      </c>
      <c r="B87" s="7" t="n">
        <v>1.0121334943654</v>
      </c>
      <c r="C87" s="7" t="n">
        <v>1.01851404350886</v>
      </c>
      <c r="D87" s="7" t="n">
        <v>1.34910054447345</v>
      </c>
      <c r="E87" s="7" t="n">
        <v>1.44337668757347</v>
      </c>
      <c r="F87" s="7" t="n">
        <v>1.3149503556078</v>
      </c>
      <c r="G87" s="7" t="n">
        <v>1.60437467204457</v>
      </c>
      <c r="H87" s="7" t="n">
        <v>1.82050904976762</v>
      </c>
      <c r="I87" s="7" t="n">
        <v>1.25905494435483</v>
      </c>
      <c r="J87" s="7" t="n">
        <v>1.36348745225479</v>
      </c>
      <c r="K87" s="7" t="n">
        <v>1.32670228071056</v>
      </c>
      <c r="L87" s="7" t="n">
        <v>1.34216454225834</v>
      </c>
      <c r="M87" s="7" t="n">
        <v>1.2789351761721</v>
      </c>
      <c r="N87" s="7" t="n">
        <v>1.29145498250182</v>
      </c>
      <c r="O87" s="7" t="n">
        <v>1.17787606535186</v>
      </c>
      <c r="P87" s="7" t="n">
        <v>1.00164655571075</v>
      </c>
      <c r="Q87" s="7" t="n">
        <v>1.17212761907762</v>
      </c>
      <c r="R87" s="7" t="n">
        <v>1.23837146389036</v>
      </c>
      <c r="S87" s="7" t="n">
        <v>1.11803333239754</v>
      </c>
      <c r="T87" s="7" t="n">
        <v>1.16015378217199</v>
      </c>
      <c r="U87" s="7" t="n">
        <v>1.17546124810318</v>
      </c>
      <c r="V87" s="7" t="n">
        <v>1.18106729726634</v>
      </c>
      <c r="W87" s="7" t="n">
        <v>1.04392939214944</v>
      </c>
    </row>
    <row r="89" customFormat="false" ht="12" hidden="false" customHeight="false" outlineLevel="0" collapsed="false">
      <c r="A89" s="1" t="s">
        <v>64</v>
      </c>
    </row>
    <row r="90" customFormat="false" ht="12" hidden="false" customHeight="false" outlineLevel="0" collapsed="false">
      <c r="W90" s="1" t="s">
        <v>65</v>
      </c>
    </row>
    <row r="91" customFormat="false" ht="12" hidden="false" customHeight="false" outlineLevel="0" collapsed="false">
      <c r="B91" s="1" t="s">
        <v>2</v>
      </c>
      <c r="C91" s="1" t="s">
        <v>3</v>
      </c>
      <c r="D91" s="1" t="s">
        <v>4</v>
      </c>
      <c r="E91" s="1" t="s">
        <v>5</v>
      </c>
      <c r="F91" s="1" t="s">
        <v>6</v>
      </c>
      <c r="G91" s="1" t="s">
        <v>7</v>
      </c>
      <c r="H91" s="1" t="s">
        <v>8</v>
      </c>
      <c r="I91" s="1" t="s">
        <v>9</v>
      </c>
      <c r="J91" s="1" t="s">
        <v>10</v>
      </c>
      <c r="K91" s="1" t="s">
        <v>11</v>
      </c>
      <c r="L91" s="1" t="s">
        <v>12</v>
      </c>
      <c r="M91" s="1" t="s">
        <v>13</v>
      </c>
      <c r="N91" s="1" t="s">
        <v>14</v>
      </c>
      <c r="O91" s="1" t="s">
        <v>15</v>
      </c>
      <c r="P91" s="1" t="s">
        <v>16</v>
      </c>
      <c r="Q91" s="1" t="s">
        <v>17</v>
      </c>
      <c r="R91" s="1" t="s">
        <v>18</v>
      </c>
      <c r="S91" s="1" t="s">
        <v>19</v>
      </c>
      <c r="T91" s="1" t="s">
        <v>20</v>
      </c>
      <c r="U91" s="1" t="s">
        <v>21</v>
      </c>
      <c r="V91" s="1" t="s">
        <v>22</v>
      </c>
      <c r="W91" s="1" t="s">
        <v>23</v>
      </c>
    </row>
    <row r="92" customFormat="false" ht="12" hidden="false" customHeight="false" outlineLevel="0" collapsed="false">
      <c r="A92" s="1" t="s">
        <v>66</v>
      </c>
      <c r="B92" s="1" t="n">
        <v>0.939523034303791</v>
      </c>
      <c r="C92" s="1" t="n">
        <v>0.928538132237337</v>
      </c>
      <c r="D92" s="1" t="n">
        <v>0.692867229639967</v>
      </c>
      <c r="E92" s="1" t="n">
        <v>0.642829948288211</v>
      </c>
      <c r="F92" s="1" t="n">
        <v>0.711750890240269</v>
      </c>
      <c r="G92" s="1" t="n">
        <v>0.573785582575327</v>
      </c>
      <c r="H92" s="1" t="n">
        <v>0.494474919020013</v>
      </c>
      <c r="I92" s="1" t="n">
        <v>0.743830283087541</v>
      </c>
      <c r="J92" s="1" t="n">
        <v>0.677768599884387</v>
      </c>
      <c r="K92" s="1" t="n">
        <v>0.699071640077139</v>
      </c>
      <c r="L92" s="1" t="n">
        <v>0.689546899262981</v>
      </c>
      <c r="M92" s="1" t="n">
        <v>0.724488586423384</v>
      </c>
      <c r="N92" s="1" t="n">
        <v>0.721532519219211</v>
      </c>
      <c r="O92" s="1" t="n">
        <v>0.802862877415615</v>
      </c>
      <c r="P92" s="1" t="n">
        <v>0.951457435467711</v>
      </c>
      <c r="Q92" s="1" t="n">
        <v>0.803823551411103</v>
      </c>
      <c r="R92" s="1" t="n">
        <v>0.749239393334277</v>
      </c>
      <c r="S92" s="1" t="n">
        <v>0.832288460845419</v>
      </c>
      <c r="T92" s="1" t="n">
        <v>0.804794566808808</v>
      </c>
      <c r="U92" s="1" t="n">
        <v>0.783735605498314</v>
      </c>
      <c r="V92" s="1" t="n">
        <v>0.77821736761763</v>
      </c>
      <c r="W92" s="1" t="n">
        <v>0.894845269096217</v>
      </c>
    </row>
    <row r="94" customFormat="false" ht="12" hidden="false" customHeight="false" outlineLevel="0" collapsed="false">
      <c r="A94" s="1" t="s">
        <v>67</v>
      </c>
      <c r="W94" s="1" t="s">
        <v>62</v>
      </c>
    </row>
    <row r="95" customFormat="false" ht="12" hidden="false" customHeight="false" outlineLevel="0" collapsed="false">
      <c r="B95" s="1" t="s">
        <v>2</v>
      </c>
      <c r="C95" s="1" t="s">
        <v>3</v>
      </c>
      <c r="D95" s="1" t="s">
        <v>4</v>
      </c>
      <c r="E95" s="1" t="s">
        <v>5</v>
      </c>
      <c r="F95" s="1" t="s">
        <v>6</v>
      </c>
      <c r="G95" s="1" t="s">
        <v>7</v>
      </c>
      <c r="H95" s="1" t="s">
        <v>8</v>
      </c>
      <c r="I95" s="1" t="s">
        <v>9</v>
      </c>
      <c r="J95" s="1" t="s">
        <v>10</v>
      </c>
      <c r="K95" s="1" t="s">
        <v>11</v>
      </c>
      <c r="L95" s="1" t="s">
        <v>12</v>
      </c>
      <c r="M95" s="1" t="s">
        <v>13</v>
      </c>
      <c r="N95" s="1" t="s">
        <v>14</v>
      </c>
      <c r="O95" s="1" t="s">
        <v>15</v>
      </c>
      <c r="P95" s="1" t="s">
        <v>16</v>
      </c>
      <c r="Q95" s="1" t="s">
        <v>17</v>
      </c>
      <c r="R95" s="1" t="s">
        <v>18</v>
      </c>
      <c r="S95" s="1" t="s">
        <v>19</v>
      </c>
      <c r="T95" s="1" t="s">
        <v>20</v>
      </c>
      <c r="U95" s="1" t="s">
        <v>21</v>
      </c>
      <c r="V95" s="1" t="s">
        <v>22</v>
      </c>
      <c r="W95" s="1" t="s">
        <v>23</v>
      </c>
    </row>
    <row r="96" customFormat="false" ht="12" hidden="false" customHeight="false" outlineLevel="0" collapsed="false">
      <c r="A96" s="1" t="s">
        <v>68</v>
      </c>
      <c r="B96" s="7" t="n">
        <v>1.06436985947984</v>
      </c>
      <c r="C96" s="7" t="n">
        <v>1.07696169417456</v>
      </c>
      <c r="D96" s="7" t="n">
        <v>1.44327795748058</v>
      </c>
      <c r="E96" s="7" t="n">
        <v>1.55562136248147</v>
      </c>
      <c r="F96" s="7" t="n">
        <v>1.40498594903397</v>
      </c>
      <c r="G96" s="7" t="n">
        <v>1.74281130507269</v>
      </c>
      <c r="H96" s="7" t="n">
        <v>2.02234726481552</v>
      </c>
      <c r="I96" s="7" t="n">
        <v>1.34439269647524</v>
      </c>
      <c r="J96" s="7" t="n">
        <v>1.47542981508819</v>
      </c>
      <c r="K96" s="7" t="n">
        <v>1.4304685566842</v>
      </c>
      <c r="L96" s="7" t="n">
        <v>1.45022768004445</v>
      </c>
      <c r="M96" s="7" t="n">
        <v>1.38028399444737</v>
      </c>
      <c r="N96" s="7" t="n">
        <v>1.3859389194019</v>
      </c>
      <c r="O96" s="7" t="n">
        <v>1.24554270489995</v>
      </c>
      <c r="P96" s="7" t="n">
        <v>1.05101916567442</v>
      </c>
      <c r="Q96" s="7" t="n">
        <v>1.24405411889775</v>
      </c>
      <c r="R96" s="7" t="n">
        <v>1.334686895666</v>
      </c>
      <c r="S96" s="7" t="n">
        <v>1.20150650530974</v>
      </c>
      <c r="T96" s="7" t="n">
        <v>1.24255312006544</v>
      </c>
      <c r="U96" s="7" t="n">
        <v>1.27594049955684</v>
      </c>
      <c r="V96" s="7" t="n">
        <v>1.28498802726713</v>
      </c>
      <c r="W96" s="7" t="n">
        <v>1.11751163529086</v>
      </c>
    </row>
    <row r="98" customFormat="false" ht="14.25" hidden="false" customHeight="false" outlineLevel="0" collapsed="false">
      <c r="A98" s="1" t="s">
        <v>69</v>
      </c>
      <c r="B98" s="8"/>
    </row>
    <row r="99" customFormat="false" ht="12" hidden="false" customHeight="false" outlineLevel="0" collapsed="false">
      <c r="W99" s="1" t="s">
        <v>70</v>
      </c>
    </row>
    <row r="100" customFormat="false" ht="12" hidden="false" customHeight="false" outlineLevel="0" collapsed="false">
      <c r="B100" s="1" t="s">
        <v>2</v>
      </c>
      <c r="C100" s="1" t="s">
        <v>3</v>
      </c>
      <c r="D100" s="1" t="s">
        <v>4</v>
      </c>
      <c r="E100" s="1" t="s">
        <v>5</v>
      </c>
      <c r="F100" s="1" t="s">
        <v>6</v>
      </c>
      <c r="G100" s="1" t="s">
        <v>7</v>
      </c>
      <c r="H100" s="1" t="s">
        <v>8</v>
      </c>
      <c r="I100" s="1" t="s">
        <v>9</v>
      </c>
      <c r="J100" s="1" t="s">
        <v>10</v>
      </c>
      <c r="K100" s="1" t="s">
        <v>11</v>
      </c>
      <c r="L100" s="1" t="s">
        <v>12</v>
      </c>
      <c r="M100" s="1" t="s">
        <v>13</v>
      </c>
      <c r="N100" s="1" t="s">
        <v>14</v>
      </c>
      <c r="O100" s="1" t="s">
        <v>15</v>
      </c>
      <c r="P100" s="1" t="s">
        <v>16</v>
      </c>
      <c r="Q100" s="1" t="s">
        <v>17</v>
      </c>
      <c r="R100" s="1" t="s">
        <v>18</v>
      </c>
      <c r="S100" s="1" t="s">
        <v>19</v>
      </c>
      <c r="T100" s="1" t="s">
        <v>20</v>
      </c>
      <c r="U100" s="1" t="s">
        <v>21</v>
      </c>
      <c r="V100" s="1" t="s">
        <v>22</v>
      </c>
      <c r="W100" s="1" t="s">
        <v>23</v>
      </c>
    </row>
    <row r="101" customFormat="false" ht="12" hidden="false" customHeight="false" outlineLevel="0" collapsed="false">
      <c r="A101" s="1" t="s">
        <v>71</v>
      </c>
      <c r="B101" s="7" t="n">
        <v>0.961908950129617</v>
      </c>
      <c r="C101" s="7" t="n">
        <v>0.957713294687419</v>
      </c>
      <c r="D101" s="7" t="n">
        <v>0.942971245284819</v>
      </c>
      <c r="E101" s="7" t="n">
        <v>0.937691255762107</v>
      </c>
      <c r="F101" s="7" t="n">
        <v>0.949975004223029</v>
      </c>
      <c r="G101" s="7" t="n">
        <v>0.979393229494986</v>
      </c>
      <c r="H101" s="7" t="n">
        <v>0.964093667983139</v>
      </c>
      <c r="I101" s="7" t="n">
        <v>0.96501268519645</v>
      </c>
      <c r="J101" s="7" t="n">
        <v>0.963371712620496</v>
      </c>
      <c r="K101" s="7" t="n">
        <v>0.949584412781023</v>
      </c>
      <c r="L101" s="7" t="n">
        <v>0.947810916070013</v>
      </c>
      <c r="M101" s="7" t="n">
        <v>0.953157147589461</v>
      </c>
      <c r="N101" s="7" t="n">
        <v>0.950021569996736</v>
      </c>
      <c r="O101" s="7" t="n">
        <v>0.940115756180007</v>
      </c>
      <c r="P101" s="7" t="n">
        <v>0.959877635076427</v>
      </c>
      <c r="Q101" s="7" t="n">
        <v>0.984796305572675</v>
      </c>
      <c r="R101" s="7" t="n">
        <v>0.985041817692836</v>
      </c>
      <c r="S101" s="7" t="n">
        <v>0.989631743087468</v>
      </c>
      <c r="T101" s="7" t="n">
        <v>0.98393258757282</v>
      </c>
      <c r="U101" s="7" t="n">
        <v>1.00248939360878</v>
      </c>
      <c r="V101" s="7" t="n">
        <v>1.00248501216732</v>
      </c>
      <c r="W101" s="7" t="n">
        <v>0.987755535579957</v>
      </c>
    </row>
    <row r="103" customFormat="false" ht="12" hidden="false" customHeight="false" outlineLevel="0" collapsed="false">
      <c r="A103" s="1" t="s">
        <v>72</v>
      </c>
      <c r="W103" s="1" t="s">
        <v>70</v>
      </c>
    </row>
    <row r="104" customFormat="false" ht="12" hidden="false" customHeight="false" outlineLevel="0" collapsed="false">
      <c r="A104" s="6"/>
      <c r="B104" s="9" t="s">
        <v>2</v>
      </c>
      <c r="C104" s="10" t="s">
        <v>3</v>
      </c>
      <c r="D104" s="10" t="s">
        <v>4</v>
      </c>
      <c r="E104" s="10" t="s">
        <v>5</v>
      </c>
      <c r="F104" s="10" t="s">
        <v>6</v>
      </c>
      <c r="G104" s="10" t="s">
        <v>7</v>
      </c>
      <c r="H104" s="10" t="s">
        <v>8</v>
      </c>
      <c r="I104" s="10" t="s">
        <v>9</v>
      </c>
      <c r="J104" s="10" t="s">
        <v>10</v>
      </c>
      <c r="K104" s="10" t="s">
        <v>11</v>
      </c>
      <c r="L104" s="10" t="s">
        <v>12</v>
      </c>
      <c r="M104" s="10" t="s">
        <v>13</v>
      </c>
      <c r="N104" s="10" t="s">
        <v>14</v>
      </c>
      <c r="O104" s="10" t="s">
        <v>15</v>
      </c>
      <c r="P104" s="10" t="s">
        <v>16</v>
      </c>
      <c r="Q104" s="10" t="s">
        <v>17</v>
      </c>
      <c r="R104" s="10" t="s">
        <v>18</v>
      </c>
      <c r="S104" s="10" t="s">
        <v>19</v>
      </c>
      <c r="T104" s="10" t="s">
        <v>20</v>
      </c>
      <c r="U104" s="10" t="s">
        <v>21</v>
      </c>
      <c r="V104" s="10" t="s">
        <v>22</v>
      </c>
      <c r="W104" s="10" t="s">
        <v>23</v>
      </c>
    </row>
    <row r="105" customFormat="false" ht="12" hidden="false" customHeight="false" outlineLevel="0" collapsed="false">
      <c r="A105" s="6" t="s">
        <v>73</v>
      </c>
      <c r="B105" s="11" t="n">
        <v>0.0897012034768416</v>
      </c>
      <c r="C105" s="11" t="n">
        <v>0.0996719235510434</v>
      </c>
      <c r="D105" s="11" t="n">
        <v>0.126836311604045</v>
      </c>
      <c r="E105" s="11" t="n">
        <v>0.140074081501794</v>
      </c>
      <c r="F105" s="11" t="n">
        <v>0.11849571259316</v>
      </c>
      <c r="G105" s="11" t="n">
        <v>0.106893742893891</v>
      </c>
      <c r="H105" s="11" t="n">
        <v>0.146775440343272</v>
      </c>
      <c r="I105" s="11" t="n">
        <v>0.102766526904691</v>
      </c>
      <c r="J105" s="11" t="n">
        <v>0.118728318918687</v>
      </c>
      <c r="K105" s="11" t="n">
        <v>0.128629273501371</v>
      </c>
      <c r="L105" s="11" t="n">
        <v>0.132703159800509</v>
      </c>
      <c r="M105" s="11" t="n">
        <v>0.126087539837638</v>
      </c>
      <c r="N105" s="11" t="n">
        <v>0.12313927430698</v>
      </c>
      <c r="O105" s="11" t="n">
        <v>0.117332256848324</v>
      </c>
      <c r="P105" s="11" t="n">
        <v>0.0894138137706504</v>
      </c>
      <c r="Q105" s="11" t="n">
        <v>0.0765677461307796</v>
      </c>
      <c r="R105" s="11" t="n">
        <v>0.0927340634414591</v>
      </c>
      <c r="S105" s="11" t="n">
        <v>0.0850289763145155</v>
      </c>
      <c r="T105" s="11" t="n">
        <v>0.0870919086273148</v>
      </c>
      <c r="U105" s="11" t="n">
        <v>0.0829913073635471</v>
      </c>
      <c r="V105" s="11" t="n">
        <v>0.0855038181400855</v>
      </c>
      <c r="W105" s="7" t="n">
        <v>0.0827303073273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2" width="55.56"/>
    <col collapsed="false" customWidth="true" hidden="false" outlineLevel="0" max="2" min="2" style="12" width="16.28"/>
    <col collapsed="false" customWidth="true" hidden="false" outlineLevel="0" max="6" min="3" style="12" width="14.28"/>
    <col collapsed="false" customWidth="true" hidden="false" outlineLevel="0" max="8" min="7" style="12" width="15.56"/>
    <col collapsed="false" customWidth="true" hidden="false" outlineLevel="0" max="9" min="9" style="12" width="15.85"/>
    <col collapsed="false" customWidth="true" hidden="false" outlineLevel="0" max="10" min="10" style="12" width="9.41"/>
    <col collapsed="false" customWidth="false" hidden="false" outlineLevel="0" max="257" min="11" style="12" width="9.14"/>
  </cols>
  <sheetData>
    <row r="1" customFormat="false" ht="12" hidden="false" customHeight="false" outlineLevel="0" collapsed="false">
      <c r="A1" s="13" t="s">
        <v>74</v>
      </c>
    </row>
    <row r="2" customFormat="false" ht="12" hidden="false" customHeight="false" outlineLevel="0" collapsed="false">
      <c r="A2" s="13" t="s">
        <v>75</v>
      </c>
    </row>
    <row r="3" s="14" customFormat="true" ht="13.5" hidden="false" customHeight="false" outlineLevel="0" collapsed="false">
      <c r="B3" s="14" t="n">
        <v>2008</v>
      </c>
      <c r="C3" s="14" t="n">
        <v>2009</v>
      </c>
      <c r="D3" s="14" t="n">
        <v>2010</v>
      </c>
      <c r="E3" s="14" t="n">
        <v>2011</v>
      </c>
      <c r="F3" s="14" t="n">
        <v>2012</v>
      </c>
      <c r="G3" s="14" t="n">
        <v>2013</v>
      </c>
      <c r="H3" s="14" t="n">
        <v>2014</v>
      </c>
      <c r="I3" s="14" t="n">
        <v>2015</v>
      </c>
      <c r="J3" s="15" t="s">
        <v>76</v>
      </c>
    </row>
    <row r="4" customFormat="false" ht="12" hidden="false" customHeight="false" outlineLevel="0" collapsed="false">
      <c r="A4" s="16" t="s">
        <v>77</v>
      </c>
      <c r="B4" s="17" t="n">
        <v>129497.60306409</v>
      </c>
      <c r="C4" s="17" t="n">
        <v>107969.711092193</v>
      </c>
      <c r="D4" s="17" t="n">
        <v>105409.291769494</v>
      </c>
      <c r="E4" s="17" t="n">
        <v>110948.100719011</v>
      </c>
      <c r="F4" s="17" t="n">
        <v>106981.674553753</v>
      </c>
      <c r="G4" s="17" t="n">
        <v>98930.5316993779</v>
      </c>
      <c r="H4" s="17" t="n">
        <v>99234.8543648748</v>
      </c>
      <c r="I4" s="17" t="n">
        <v>100868.832401574</v>
      </c>
    </row>
    <row r="5" customFormat="false" ht="12" hidden="false" customHeight="false" outlineLevel="0" collapsed="false">
      <c r="A5" s="16" t="s">
        <v>78</v>
      </c>
      <c r="B5" s="17" t="n">
        <v>14260.5823272568</v>
      </c>
      <c r="C5" s="17" t="n">
        <v>15321.0996224191</v>
      </c>
      <c r="D5" s="17" t="n">
        <v>13624.9830273086</v>
      </c>
      <c r="E5" s="17" t="n">
        <v>14373.0260727843</v>
      </c>
      <c r="F5" s="17" t="n">
        <v>15744.2115412373</v>
      </c>
      <c r="G5" s="17" t="n">
        <v>15377.8455446157</v>
      </c>
      <c r="H5" s="17" t="n">
        <v>15558.013314251</v>
      </c>
      <c r="I5" s="17" t="n">
        <v>15843.3345522871</v>
      </c>
      <c r="J5" s="18"/>
    </row>
    <row r="6" customFormat="false" ht="12" hidden="false" customHeight="false" outlineLevel="0" collapsed="false">
      <c r="A6" s="16" t="s">
        <v>79</v>
      </c>
      <c r="B6" s="17" t="n">
        <v>143758.185391346</v>
      </c>
      <c r="C6" s="17" t="n">
        <v>123290.810714612</v>
      </c>
      <c r="D6" s="17" t="n">
        <v>119034.274796803</v>
      </c>
      <c r="E6" s="17" t="n">
        <v>125321.126791795</v>
      </c>
      <c r="F6" s="17" t="n">
        <v>122725.88609499</v>
      </c>
      <c r="G6" s="17" t="n">
        <v>114308.377243994</v>
      </c>
      <c r="H6" s="17" t="n">
        <v>114792.867679126</v>
      </c>
      <c r="I6" s="17" t="n">
        <v>116712.166953861</v>
      </c>
    </row>
    <row r="8" customFormat="false" ht="12" hidden="false" customHeight="false" outlineLevel="0" collapsed="false">
      <c r="A8" s="13" t="s">
        <v>80</v>
      </c>
    </row>
    <row r="9" customFormat="false" ht="12" hidden="false" customHeight="false" outlineLevel="0" collapsed="false">
      <c r="A9" s="13" t="s">
        <v>81</v>
      </c>
    </row>
    <row r="11" s="14" customFormat="true" ht="13.5" hidden="false" customHeight="false" outlineLevel="0" collapsed="false">
      <c r="B11" s="19" t="n">
        <v>2008</v>
      </c>
      <c r="C11" s="19" t="n">
        <v>2009</v>
      </c>
      <c r="D11" s="19" t="n">
        <v>2010</v>
      </c>
      <c r="E11" s="19" t="n">
        <v>2011</v>
      </c>
      <c r="F11" s="19" t="n">
        <v>2012</v>
      </c>
      <c r="G11" s="19" t="n">
        <v>2013</v>
      </c>
      <c r="H11" s="19" t="n">
        <v>2014</v>
      </c>
      <c r="I11" s="19" t="n">
        <v>2015</v>
      </c>
      <c r="J11" s="15" t="s">
        <v>76</v>
      </c>
    </row>
    <row r="12" customFormat="false" ht="12" hidden="false" customHeight="false" outlineLevel="0" collapsed="false">
      <c r="A12" s="12" t="s">
        <v>82</v>
      </c>
      <c r="B12" s="17" t="n">
        <v>7750.64549259106</v>
      </c>
      <c r="C12" s="17" t="n">
        <v>8223.93749528613</v>
      </c>
      <c r="D12" s="17" t="n">
        <v>7400.79081993022</v>
      </c>
      <c r="E12" s="17" t="n">
        <v>7960.90405501251</v>
      </c>
      <c r="F12" s="17" t="n">
        <v>8910.79669335081</v>
      </c>
      <c r="G12" s="17" t="n">
        <v>8792.0139410153</v>
      </c>
      <c r="H12" s="17" t="n">
        <v>9335.29105885944</v>
      </c>
      <c r="I12" s="17" t="n">
        <v>9376.05248060274</v>
      </c>
    </row>
    <row r="13" customFormat="false" ht="12" hidden="false" customHeight="false" outlineLevel="0" collapsed="false">
      <c r="A13" s="12" t="s">
        <v>83</v>
      </c>
      <c r="B13" s="17" t="n">
        <v>5063.28420474</v>
      </c>
      <c r="C13" s="17" t="n">
        <v>5520.01498777009</v>
      </c>
      <c r="D13" s="17" t="n">
        <v>4841.03838351652</v>
      </c>
      <c r="E13" s="17" t="n">
        <v>4987.20601382246</v>
      </c>
      <c r="F13" s="17" t="n">
        <v>5314.8782150228</v>
      </c>
      <c r="G13" s="17" t="n">
        <v>5122.31346946696</v>
      </c>
      <c r="H13" s="17" t="n">
        <v>4839.89508752679</v>
      </c>
      <c r="I13" s="17" t="n">
        <v>5030.10827797675</v>
      </c>
    </row>
    <row r="14" customFormat="false" ht="12" hidden="false" customHeight="false" outlineLevel="0" collapsed="false">
      <c r="A14" s="12" t="s">
        <v>84</v>
      </c>
      <c r="B14" s="17" t="n">
        <v>1446.65262992571</v>
      </c>
      <c r="C14" s="17" t="n">
        <v>1577.14713936288</v>
      </c>
      <c r="D14" s="17" t="n">
        <v>1383.15382386186</v>
      </c>
      <c r="E14" s="17" t="n">
        <v>1424.91600394928</v>
      </c>
      <c r="F14" s="17" t="n">
        <v>1518.53663286366</v>
      </c>
      <c r="G14" s="17" t="n">
        <v>1463.51813413342</v>
      </c>
      <c r="H14" s="17" t="n">
        <v>1382.8271678648</v>
      </c>
      <c r="I14" s="17" t="n">
        <v>1437.17379370764</v>
      </c>
    </row>
    <row r="16" customFormat="false" ht="12" hidden="false" customHeight="false" outlineLevel="0" collapsed="false">
      <c r="A16" s="13" t="s">
        <v>85</v>
      </c>
    </row>
    <row r="17" customFormat="false" ht="12" hidden="false" customHeight="false" outlineLevel="0" collapsed="false">
      <c r="A17" s="13" t="s">
        <v>86</v>
      </c>
    </row>
    <row r="18" customFormat="false" ht="12" hidden="false" customHeight="false" outlineLevel="0" collapsed="false">
      <c r="A18" s="12" t="s">
        <v>1</v>
      </c>
      <c r="B18" s="14" t="n">
        <v>2015</v>
      </c>
      <c r="N18" s="18"/>
    </row>
    <row r="19" customFormat="false" ht="12" hidden="false" customHeight="false" outlineLevel="0" collapsed="false">
      <c r="A19" s="16" t="s">
        <v>77</v>
      </c>
      <c r="B19" s="17" t="n">
        <v>100868.832401574</v>
      </c>
    </row>
    <row r="20" customFormat="false" ht="12" hidden="false" customHeight="false" outlineLevel="0" collapsed="false">
      <c r="A20" s="13" t="s">
        <v>82</v>
      </c>
      <c r="B20" s="17" t="n">
        <v>9376.05248060274</v>
      </c>
      <c r="D20" s="18"/>
    </row>
    <row r="21" customFormat="false" ht="12" hidden="false" customHeight="false" outlineLevel="0" collapsed="false">
      <c r="A21" s="13" t="s">
        <v>83</v>
      </c>
      <c r="B21" s="17" t="n">
        <v>5030.10827797675</v>
      </c>
      <c r="D21" s="18"/>
    </row>
    <row r="22" customFormat="false" ht="12" hidden="false" customHeight="false" outlineLevel="0" collapsed="false">
      <c r="A22" s="13" t="s">
        <v>84</v>
      </c>
      <c r="B22" s="17" t="n">
        <v>1437.17379370764</v>
      </c>
      <c r="D22" s="18"/>
    </row>
    <row r="23" customFormat="false" ht="12" hidden="false" customHeight="false" outlineLevel="0" collapsed="false">
      <c r="A23" s="12" t="s">
        <v>87</v>
      </c>
      <c r="B23" s="17" t="n">
        <v>116712.166953861</v>
      </c>
    </row>
    <row r="25" customFormat="false" ht="12" hidden="false" customHeight="false" outlineLevel="0" collapsed="false">
      <c r="A25" s="13" t="s">
        <v>88</v>
      </c>
    </row>
    <row r="26" customFormat="false" ht="12" hidden="false" customHeight="false" outlineLevel="0" collapsed="false">
      <c r="A26" s="13" t="s">
        <v>89</v>
      </c>
    </row>
    <row r="27" customFormat="false" ht="13.5" hidden="false" customHeight="false" outlineLevel="0" collapsed="false">
      <c r="D27" s="20" t="s">
        <v>90</v>
      </c>
    </row>
    <row r="28" s="14" customFormat="true" ht="12" hidden="false" customHeight="false" outlineLevel="0" collapsed="false">
      <c r="A28" s="21" t="s">
        <v>91</v>
      </c>
      <c r="B28" s="22" t="s">
        <v>92</v>
      </c>
      <c r="C28" s="23" t="n">
        <v>2008</v>
      </c>
      <c r="D28" s="23" t="n">
        <v>2015</v>
      </c>
    </row>
    <row r="29" customFormat="false" ht="72" hidden="false" customHeight="false" outlineLevel="0" collapsed="false">
      <c r="A29" s="24" t="s">
        <v>93</v>
      </c>
      <c r="B29" s="25" t="s">
        <v>94</v>
      </c>
      <c r="C29" s="24" t="n">
        <v>48190.4656620304</v>
      </c>
      <c r="D29" s="24" t="n">
        <v>33048.5720991705</v>
      </c>
      <c r="E29" s="26"/>
      <c r="F29" s="26"/>
    </row>
    <row r="30" customFormat="false" ht="12" hidden="false" customHeight="false" outlineLevel="0" collapsed="false">
      <c r="A30" s="24" t="s">
        <v>95</v>
      </c>
      <c r="B30" s="27" t="s">
        <v>96</v>
      </c>
      <c r="C30" s="24" t="n">
        <v>19325.8227567828</v>
      </c>
      <c r="D30" s="24" t="n">
        <v>18118.976072772</v>
      </c>
      <c r="E30" s="26"/>
      <c r="F30" s="26"/>
    </row>
    <row r="31" customFormat="false" ht="12" hidden="false" customHeight="false" outlineLevel="0" collapsed="false">
      <c r="A31" s="24" t="s">
        <v>97</v>
      </c>
      <c r="B31" s="27" t="s">
        <v>98</v>
      </c>
      <c r="C31" s="24" t="n">
        <v>8782.21313767941</v>
      </c>
      <c r="D31" s="24" t="n">
        <v>7913.55773277707</v>
      </c>
      <c r="E31" s="26"/>
      <c r="F31" s="26"/>
    </row>
    <row r="32" customFormat="false" ht="36" hidden="false" customHeight="false" outlineLevel="0" collapsed="false">
      <c r="A32" s="24" t="s">
        <v>99</v>
      </c>
      <c r="B32" s="28" t="s">
        <v>100</v>
      </c>
      <c r="C32" s="24" t="n">
        <v>8752.5446436718</v>
      </c>
      <c r="D32" s="24" t="n">
        <v>3549.31690475044</v>
      </c>
      <c r="E32" s="26"/>
      <c r="F32" s="26"/>
    </row>
    <row r="33" customFormat="false" ht="24" hidden="false" customHeight="false" outlineLevel="0" collapsed="false">
      <c r="A33" s="24" t="s">
        <v>101</v>
      </c>
      <c r="B33" s="25" t="s">
        <v>102</v>
      </c>
      <c r="C33" s="24" t="n">
        <v>7453.88103159223</v>
      </c>
      <c r="D33" s="24" t="n">
        <v>5147.20913696376</v>
      </c>
      <c r="E33" s="26"/>
      <c r="F33" s="26"/>
    </row>
    <row r="34" customFormat="false" ht="12" hidden="false" customHeight="false" outlineLevel="0" collapsed="false">
      <c r="A34" s="24" t="s">
        <v>103</v>
      </c>
      <c r="B34" s="24" t="s">
        <v>104</v>
      </c>
      <c r="C34" s="24" t="n">
        <v>7344.34476732491</v>
      </c>
      <c r="D34" s="24" t="n">
        <v>7874.05888152691</v>
      </c>
      <c r="E34" s="26"/>
      <c r="F34" s="26"/>
    </row>
    <row r="35" customFormat="false" ht="24" hidden="false" customHeight="false" outlineLevel="0" collapsed="false">
      <c r="A35" s="24" t="s">
        <v>105</v>
      </c>
      <c r="B35" s="29" t="s">
        <v>106</v>
      </c>
      <c r="C35" s="30" t="n">
        <v>6202.13352447363</v>
      </c>
      <c r="D35" s="24" t="n">
        <v>4705.25001865976</v>
      </c>
      <c r="E35" s="26"/>
      <c r="F35" s="26"/>
    </row>
    <row r="36" customFormat="false" ht="60" hidden="false" customHeight="false" outlineLevel="0" collapsed="false">
      <c r="A36" s="24" t="s">
        <v>107</v>
      </c>
      <c r="B36" s="29" t="s">
        <v>108</v>
      </c>
      <c r="C36" s="30" t="n">
        <v>5472.91359166691</v>
      </c>
      <c r="D36" s="24" t="n">
        <v>5727.88531420476</v>
      </c>
      <c r="E36" s="26"/>
      <c r="F36" s="26"/>
    </row>
    <row r="37" customFormat="false" ht="72" hidden="false" customHeight="false" outlineLevel="0" collapsed="false">
      <c r="A37" s="24" t="s">
        <v>109</v>
      </c>
      <c r="B37" s="28" t="s">
        <v>110</v>
      </c>
      <c r="C37" s="24" t="n">
        <v>5203.58279293198</v>
      </c>
      <c r="D37" s="24" t="n">
        <v>3112.67375534394</v>
      </c>
      <c r="E37" s="26"/>
      <c r="F37" s="26"/>
    </row>
    <row r="38" customFormat="false" ht="60" hidden="false" customHeight="false" outlineLevel="0" collapsed="false">
      <c r="A38" s="24" t="s">
        <v>111</v>
      </c>
      <c r="B38" s="31" t="s">
        <v>112</v>
      </c>
      <c r="C38" s="12" t="n">
        <v>2726.60089322675</v>
      </c>
      <c r="D38" s="12" t="n">
        <v>2446.18657860268</v>
      </c>
      <c r="E38" s="26"/>
      <c r="F38" s="26"/>
    </row>
    <row r="39" customFormat="false" ht="84" hidden="false" customHeight="false" outlineLevel="0" collapsed="false">
      <c r="A39" s="24" t="s">
        <v>113</v>
      </c>
      <c r="B39" s="31" t="s">
        <v>114</v>
      </c>
      <c r="C39" s="12" t="n">
        <v>1666.42721198145</v>
      </c>
      <c r="D39" s="12" t="n">
        <v>1208.37726435948</v>
      </c>
      <c r="E39" s="26"/>
      <c r="F39" s="26"/>
    </row>
    <row r="40" customFormat="false" ht="12" hidden="false" customHeight="false" outlineLevel="0" collapsed="false">
      <c r="A40" s="24" t="s">
        <v>115</v>
      </c>
      <c r="B40" s="31" t="s">
        <v>116</v>
      </c>
      <c r="C40" s="12" t="n">
        <v>1576.56508701614</v>
      </c>
      <c r="D40" s="12" t="n">
        <v>1633.13556404444</v>
      </c>
      <c r="E40" s="26"/>
      <c r="F40" s="26"/>
    </row>
    <row r="41" customFormat="false" ht="12" hidden="false" customHeight="false" outlineLevel="0" collapsed="false">
      <c r="A41" s="24" t="s">
        <v>84</v>
      </c>
      <c r="B41" s="32"/>
      <c r="C41" s="12" t="n">
        <v>6800.10796371126</v>
      </c>
      <c r="D41" s="12" t="n">
        <v>6383.63307839838</v>
      </c>
      <c r="E41" s="26"/>
      <c r="F41" s="26"/>
    </row>
    <row r="42" customFormat="false" ht="12" hidden="false" customHeight="false" outlineLevel="0" collapsed="false">
      <c r="A42" s="13" t="s">
        <v>117</v>
      </c>
      <c r="B42" s="13" t="s">
        <v>77</v>
      </c>
      <c r="C42" s="12" t="n">
        <v>129497.60306409</v>
      </c>
      <c r="D42" s="12" t="n">
        <v>100868.832401574</v>
      </c>
    </row>
    <row r="45" customFormat="false" ht="12" hidden="false" customHeight="false" outlineLevel="0" collapsed="false">
      <c r="A45" s="13" t="s">
        <v>118</v>
      </c>
    </row>
    <row r="46" customFormat="false" ht="12" hidden="false" customHeight="false" outlineLevel="0" collapsed="false">
      <c r="A46" s="13" t="s">
        <v>119</v>
      </c>
    </row>
    <row r="47" s="14" customFormat="true" ht="12" hidden="false" customHeight="false" outlineLevel="0" collapsed="false">
      <c r="A47" s="33"/>
      <c r="B47" s="34" t="n">
        <v>2008</v>
      </c>
      <c r="C47" s="34" t="n">
        <v>2009</v>
      </c>
      <c r="D47" s="34" t="n">
        <v>2010</v>
      </c>
      <c r="E47" s="34" t="n">
        <v>2011</v>
      </c>
      <c r="F47" s="34" t="n">
        <v>2012</v>
      </c>
      <c r="G47" s="23" t="n">
        <v>2013</v>
      </c>
      <c r="H47" s="23" t="n">
        <v>2014</v>
      </c>
      <c r="I47" s="14" t="n">
        <v>2015</v>
      </c>
    </row>
    <row r="48" customFormat="false" ht="12" hidden="false" customHeight="false" outlineLevel="0" collapsed="false">
      <c r="A48" s="12" t="s">
        <v>120</v>
      </c>
      <c r="B48" s="12" t="n">
        <v>579102.448299421</v>
      </c>
      <c r="C48" s="12" t="n">
        <v>538178.216334953</v>
      </c>
      <c r="D48" s="12" t="n">
        <v>533881.1</v>
      </c>
      <c r="E48" s="12" t="n">
        <v>539520.4</v>
      </c>
      <c r="F48" s="12" t="n">
        <v>542978.656018398</v>
      </c>
      <c r="G48" s="12" t="n">
        <v>562154.497925475</v>
      </c>
      <c r="H48" s="12" t="n">
        <v>579448.092965397</v>
      </c>
      <c r="I48" s="12" t="n">
        <v>602474.296354467</v>
      </c>
    </row>
    <row r="49" customFormat="false" ht="12" hidden="false" customHeight="false" outlineLevel="0" collapsed="false">
      <c r="A49" s="12" t="s">
        <v>121</v>
      </c>
      <c r="B49" s="12" t="n">
        <v>143758.185391346</v>
      </c>
      <c r="C49" s="12" t="n">
        <v>123290.810714612</v>
      </c>
      <c r="D49" s="12" t="n">
        <v>119034.274796803</v>
      </c>
      <c r="E49" s="12" t="n">
        <v>125321.126791795</v>
      </c>
      <c r="F49" s="12" t="n">
        <v>122725.88609499</v>
      </c>
      <c r="G49" s="12" t="n">
        <v>114308.377243994</v>
      </c>
      <c r="H49" s="12" t="n">
        <v>114792.867679126</v>
      </c>
      <c r="I49" s="12" t="n">
        <v>116712.166953861</v>
      </c>
    </row>
    <row r="51" customFormat="false" ht="12" hidden="false" customHeight="false" outlineLevel="0" collapsed="false">
      <c r="A51" s="35" t="s">
        <v>122</v>
      </c>
      <c r="C51" s="12" t="n">
        <f aca="false">C48*100/$B$48</f>
        <v>92.9331619846118</v>
      </c>
      <c r="D51" s="12" t="n">
        <f aca="false">D48*100/$B$48</f>
        <v>92.1911315636436</v>
      </c>
      <c r="E51" s="12" t="n">
        <f aca="false">E48*100/$B$48</f>
        <v>93.1649316255429</v>
      </c>
      <c r="F51" s="12" t="n">
        <f aca="false">F48*100/$B$48</f>
        <v>93.7621067935211</v>
      </c>
      <c r="G51" s="12" t="n">
        <f aca="false">G48*100/$B$48</f>
        <v>97.0734106851534</v>
      </c>
      <c r="H51" s="12" t="n">
        <f aca="false">H48*100/$B$48</f>
        <v>100.059686272609</v>
      </c>
      <c r="I51" s="12" t="n">
        <f aca="false">I48*100/$B$48</f>
        <v>104.035874502634</v>
      </c>
    </row>
    <row r="52" customFormat="false" ht="12" hidden="false" customHeight="false" outlineLevel="0" collapsed="false">
      <c r="C52" s="12" t="n">
        <f aca="false">C49*100/$B$49</f>
        <v>85.7626370136653</v>
      </c>
      <c r="D52" s="12" t="n">
        <f aca="false">D49*100/$B$49</f>
        <v>82.8017371482267</v>
      </c>
      <c r="E52" s="12" t="n">
        <f aca="false">E49*100/$B$49</f>
        <v>87.1749503867477</v>
      </c>
      <c r="F52" s="12" t="n">
        <f aca="false">F49*100/$B$49</f>
        <v>85.369668350292</v>
      </c>
      <c r="G52" s="12" t="n">
        <f aca="false">G49*100/$B$49</f>
        <v>79.5143434322136</v>
      </c>
      <c r="H52" s="12" t="n">
        <f aca="false">H49*100/$B$49</f>
        <v>79.8513610662449</v>
      </c>
      <c r="I52" s="12" t="n">
        <f aca="false">I49*100/$B$49</f>
        <v>81.1864497566806</v>
      </c>
    </row>
    <row r="53" customFormat="false" ht="12" hidden="false" customHeight="false" outlineLevel="0" collapsed="false">
      <c r="A53" s="13" t="s">
        <v>123</v>
      </c>
    </row>
    <row r="54" customFormat="false" ht="12" hidden="false" customHeight="false" outlineLevel="0" collapsed="false">
      <c r="A54" s="13" t="s">
        <v>124</v>
      </c>
    </row>
    <row r="55" s="14" customFormat="true" ht="12" hidden="false" customHeight="false" outlineLevel="0" collapsed="false">
      <c r="A55" s="33"/>
      <c r="B55" s="34" t="n">
        <v>2008</v>
      </c>
      <c r="C55" s="34" t="n">
        <v>2009</v>
      </c>
      <c r="D55" s="34" t="n">
        <v>2010</v>
      </c>
      <c r="E55" s="34" t="n">
        <v>2011</v>
      </c>
      <c r="F55" s="34" t="n">
        <v>2012</v>
      </c>
      <c r="G55" s="23" t="n">
        <v>2013</v>
      </c>
      <c r="H55" s="23" t="n">
        <v>2014</v>
      </c>
      <c r="I55" s="14" t="n">
        <v>2015</v>
      </c>
      <c r="J55" s="14" t="s">
        <v>125</v>
      </c>
    </row>
    <row r="56" customFormat="false" ht="12" hidden="false" customHeight="false" outlineLevel="0" collapsed="false">
      <c r="A56" s="36" t="s">
        <v>126</v>
      </c>
      <c r="B56" s="35" t="n">
        <v>0.24824309725076</v>
      </c>
      <c r="C56" s="35" t="n">
        <v>0.229089188251124</v>
      </c>
      <c r="D56" s="35" t="n">
        <v>0.222960271110558</v>
      </c>
      <c r="E56" s="35" t="n">
        <v>0.232282461963987</v>
      </c>
      <c r="F56" s="35" t="n">
        <v>0.226023407614077</v>
      </c>
      <c r="G56" s="35" t="n">
        <v>0.203339789445476</v>
      </c>
      <c r="H56" s="35" t="n">
        <v>0.198107249074994</v>
      </c>
      <c r="I56" s="12" t="n">
        <v>0.193721404647599</v>
      </c>
    </row>
    <row r="57" customFormat="false" ht="12" hidden="false" customHeight="false" outlineLevel="0" collapsed="false">
      <c r="A57" s="36"/>
      <c r="B57" s="35"/>
      <c r="C57" s="35"/>
      <c r="D57" s="35"/>
      <c r="E57" s="35"/>
      <c r="F57" s="35"/>
      <c r="G57" s="35"/>
      <c r="H57" s="35"/>
    </row>
    <row r="58" customFormat="false" ht="12" hidden="false" customHeight="false" outlineLevel="0" collapsed="false">
      <c r="A58" s="27" t="s">
        <v>127</v>
      </c>
    </row>
    <row r="59" customFormat="false" ht="12.75" hidden="false" customHeight="true" outlineLevel="0" collapsed="false">
      <c r="A59" s="37" t="s">
        <v>128</v>
      </c>
      <c r="B59" s="37"/>
      <c r="C59" s="37"/>
      <c r="D59" s="37"/>
      <c r="I59" s="38" t="s">
        <v>129</v>
      </c>
    </row>
    <row r="60" s="14" customFormat="true" ht="12" hidden="false" customHeight="false" outlineLevel="0" collapsed="false">
      <c r="B60" s="14" t="n">
        <v>2008</v>
      </c>
      <c r="C60" s="14" t="n">
        <v>2009</v>
      </c>
      <c r="D60" s="14" t="n">
        <v>2010</v>
      </c>
      <c r="E60" s="14" t="n">
        <v>2011</v>
      </c>
      <c r="F60" s="14" t="n">
        <v>2012</v>
      </c>
      <c r="G60" s="14" t="n">
        <v>2013</v>
      </c>
      <c r="H60" s="14" t="n">
        <v>2014</v>
      </c>
      <c r="I60" s="14" t="n">
        <v>2015</v>
      </c>
    </row>
    <row r="61" customFormat="false" ht="12" hidden="false" customHeight="false" outlineLevel="0" collapsed="false">
      <c r="A61" s="12" t="s">
        <v>130</v>
      </c>
      <c r="B61" s="12" t="n">
        <v>6.99967130886091</v>
      </c>
      <c r="C61" s="12" t="n">
        <v>6.0533296710142</v>
      </c>
      <c r="D61" s="12" t="n">
        <v>5.87916542639498</v>
      </c>
      <c r="E61" s="12" t="n">
        <v>6.22013402311718</v>
      </c>
      <c r="F61" s="12" t="n">
        <v>6.11788497706503</v>
      </c>
      <c r="G61" s="12" t="n">
        <v>5.71865161595818</v>
      </c>
      <c r="H61" s="12" t="n">
        <v>5.76372104041658</v>
      </c>
      <c r="I61" s="12" t="n">
        <v>5.88869582384944</v>
      </c>
      <c r="J61" s="12" t="s">
        <v>131</v>
      </c>
    </row>
    <row r="62" customFormat="false" ht="12" hidden="false" customHeight="false" outlineLevel="0" collapsed="false">
      <c r="A62" s="13" t="s">
        <v>132</v>
      </c>
      <c r="B62" s="13" t="n">
        <v>143758185.391346</v>
      </c>
      <c r="C62" s="13" t="n">
        <v>123290810.714612</v>
      </c>
      <c r="D62" s="13" t="n">
        <v>119034274.796803</v>
      </c>
      <c r="E62" s="13" t="n">
        <v>125321126.791795</v>
      </c>
      <c r="F62" s="13" t="n">
        <v>122725886.09499</v>
      </c>
      <c r="G62" s="13" t="n">
        <v>114308377.243994</v>
      </c>
      <c r="H62" s="13" t="n">
        <v>114792867.679126</v>
      </c>
      <c r="I62" s="12" t="n">
        <v>116712166.953861</v>
      </c>
      <c r="J62" s="12" t="s">
        <v>1</v>
      </c>
    </row>
    <row r="63" s="14" customFormat="true" ht="12" hidden="false" customHeight="false" outlineLevel="0" collapsed="false">
      <c r="A63" s="14" t="s">
        <v>133</v>
      </c>
      <c r="B63" s="39" t="n">
        <v>20537848</v>
      </c>
      <c r="C63" s="39" t="n">
        <v>20367437</v>
      </c>
      <c r="D63" s="39" t="n">
        <v>20246798</v>
      </c>
      <c r="E63" s="39" t="n">
        <v>20147657</v>
      </c>
      <c r="F63" s="39" t="n">
        <v>20060182</v>
      </c>
      <c r="G63" s="39" t="n">
        <v>19988694</v>
      </c>
      <c r="H63" s="12" t="n">
        <v>19916451</v>
      </c>
      <c r="I63" s="14" t="n">
        <v>19819697</v>
      </c>
      <c r="J63" s="14" t="s">
        <v>134</v>
      </c>
    </row>
    <row r="66" customFormat="false" ht="12" hidden="false" customHeight="false" outlineLevel="0" collapsed="false">
      <c r="A66" s="13" t="s">
        <v>135</v>
      </c>
    </row>
    <row r="67" customFormat="false" ht="12" hidden="false" customHeight="false" outlineLevel="0" collapsed="false">
      <c r="A67" s="13" t="s">
        <v>136</v>
      </c>
    </row>
    <row r="68" customFormat="false" ht="12" hidden="false" customHeight="false" outlineLevel="0" collapsed="false">
      <c r="B68" s="13"/>
      <c r="J68" s="12" t="s">
        <v>137</v>
      </c>
    </row>
    <row r="69" s="14" customFormat="true" ht="12" hidden="false" customHeight="false" outlineLevel="0" collapsed="false">
      <c r="A69" s="14" t="s">
        <v>138</v>
      </c>
      <c r="B69" s="14" t="s">
        <v>139</v>
      </c>
      <c r="C69" s="14" t="n">
        <v>2008</v>
      </c>
      <c r="D69" s="14" t="n">
        <v>2009</v>
      </c>
      <c r="E69" s="14" t="n">
        <v>2010</v>
      </c>
      <c r="F69" s="14" t="n">
        <v>2011</v>
      </c>
      <c r="G69" s="14" t="n">
        <v>2012</v>
      </c>
      <c r="H69" s="14" t="n">
        <v>2013</v>
      </c>
      <c r="I69" s="14" t="n">
        <v>2014</v>
      </c>
      <c r="J69" s="14" t="n">
        <v>2015</v>
      </c>
    </row>
    <row r="70" customFormat="false" ht="72" hidden="false" customHeight="false" outlineLevel="0" collapsed="false">
      <c r="A70" s="36" t="s">
        <v>93</v>
      </c>
      <c r="B70" s="40" t="s">
        <v>94</v>
      </c>
      <c r="C70" s="12" t="n">
        <v>528419.634162359</v>
      </c>
      <c r="D70" s="12" t="n">
        <v>451385.544713277</v>
      </c>
      <c r="E70" s="12" t="n">
        <v>349731.048290142</v>
      </c>
      <c r="F70" s="12" t="n">
        <v>327075.665778691</v>
      </c>
      <c r="G70" s="12" t="n">
        <v>259955.942853726</v>
      </c>
      <c r="H70" s="12" t="n">
        <v>201663.999221722</v>
      </c>
      <c r="I70" s="12" t="n">
        <v>172959.078967931</v>
      </c>
      <c r="J70" s="12" t="n">
        <v>144580.323872057</v>
      </c>
    </row>
    <row r="71" customFormat="false" ht="36" hidden="false" customHeight="false" outlineLevel="0" collapsed="false">
      <c r="A71" s="13" t="s">
        <v>95</v>
      </c>
      <c r="B71" s="41" t="s">
        <v>96</v>
      </c>
      <c r="C71" s="12" t="n">
        <v>323374.824122669</v>
      </c>
      <c r="D71" s="12" t="n">
        <v>305368.871772598</v>
      </c>
      <c r="E71" s="12" t="n">
        <v>275907.966760547</v>
      </c>
      <c r="F71" s="12" t="n">
        <v>275628.43646263</v>
      </c>
      <c r="G71" s="12" t="n">
        <v>275077.941652652</v>
      </c>
      <c r="H71" s="12" t="n">
        <v>273002.387673479</v>
      </c>
      <c r="I71" s="12" t="n">
        <v>268003.20255233</v>
      </c>
      <c r="J71" s="12" t="n">
        <v>270323.601824885</v>
      </c>
    </row>
    <row r="72" customFormat="false" ht="24" hidden="false" customHeight="false" outlineLevel="0" collapsed="false">
      <c r="A72" s="36" t="s">
        <v>103</v>
      </c>
      <c r="B72" s="40" t="s">
        <v>104</v>
      </c>
      <c r="C72" s="12" t="n">
        <v>50250.5774437547</v>
      </c>
      <c r="D72" s="12" t="n">
        <v>36167.096184491</v>
      </c>
      <c r="E72" s="12" t="n">
        <v>42845.8006655728</v>
      </c>
      <c r="F72" s="12" t="n">
        <v>44686.689228392</v>
      </c>
      <c r="G72" s="12" t="n">
        <v>43382.9235575862</v>
      </c>
      <c r="H72" s="12" t="n">
        <v>49763.4493801711</v>
      </c>
      <c r="I72" s="12" t="n">
        <v>47479.9394789456</v>
      </c>
      <c r="J72" s="12" t="n">
        <v>51298.3856918232</v>
      </c>
    </row>
    <row r="73" customFormat="false" ht="48" hidden="false" customHeight="false" outlineLevel="0" collapsed="false">
      <c r="A73" s="36" t="s">
        <v>97</v>
      </c>
      <c r="B73" s="40" t="s">
        <v>98</v>
      </c>
      <c r="C73" s="12" t="n">
        <v>49177.1935991261</v>
      </c>
      <c r="D73" s="12" t="n">
        <v>37753.5002687725</v>
      </c>
      <c r="E73" s="12" t="n">
        <v>35019.1671390909</v>
      </c>
      <c r="F73" s="12" t="n">
        <v>34327.5932545963</v>
      </c>
      <c r="G73" s="12" t="n">
        <v>41115.8795496771</v>
      </c>
      <c r="H73" s="12" t="n">
        <v>34645.6027975337</v>
      </c>
      <c r="I73" s="12" t="n">
        <v>34655.3145659973</v>
      </c>
      <c r="J73" s="12" t="n">
        <v>36003.9798872221</v>
      </c>
    </row>
    <row r="74" customFormat="false" ht="60" hidden="false" customHeight="false" outlineLevel="0" collapsed="false">
      <c r="A74" s="36" t="s">
        <v>107</v>
      </c>
      <c r="B74" s="40" t="s">
        <v>108</v>
      </c>
      <c r="C74" s="12" t="n">
        <v>28837.4026680219</v>
      </c>
      <c r="D74" s="12" t="n">
        <v>28498.8043482128</v>
      </c>
      <c r="E74" s="12" t="n">
        <v>28401.8688388667</v>
      </c>
      <c r="F74" s="12" t="n">
        <v>28291.2798028797</v>
      </c>
      <c r="G74" s="12" t="n">
        <v>28249.5390210359</v>
      </c>
      <c r="H74" s="12" t="n">
        <v>28107.852613678</v>
      </c>
      <c r="I74" s="12" t="n">
        <v>28016.0067499513</v>
      </c>
      <c r="J74" s="12" t="n">
        <v>27872.7089301045</v>
      </c>
    </row>
    <row r="75" customFormat="false" ht="24" hidden="false" customHeight="false" outlineLevel="0" collapsed="false">
      <c r="A75" s="36" t="s">
        <v>101</v>
      </c>
      <c r="B75" s="40" t="s">
        <v>102</v>
      </c>
      <c r="C75" s="12" t="n">
        <v>25808.8343882284</v>
      </c>
      <c r="D75" s="12" t="n">
        <v>15676.8764040837</v>
      </c>
      <c r="E75" s="12" t="n">
        <v>18249.986379401</v>
      </c>
      <c r="F75" s="12" t="n">
        <v>16620.8069683926</v>
      </c>
      <c r="G75" s="12" t="n">
        <v>13151.3397588974</v>
      </c>
      <c r="H75" s="12" t="n">
        <v>12942.330878446</v>
      </c>
      <c r="I75" s="12" t="n">
        <v>12465.160963575</v>
      </c>
      <c r="J75" s="12" t="n">
        <v>14579.5804687656</v>
      </c>
    </row>
    <row r="76" customFormat="false" ht="72" hidden="false" customHeight="false" outlineLevel="0" collapsed="false">
      <c r="A76" s="36" t="s">
        <v>109</v>
      </c>
      <c r="B76" s="40" t="s">
        <v>110</v>
      </c>
      <c r="C76" s="12" t="n">
        <v>18204.9370146727</v>
      </c>
      <c r="D76" s="12" t="n">
        <v>12277.3710390025</v>
      </c>
      <c r="E76" s="12" t="n">
        <v>9810.23124156982</v>
      </c>
      <c r="F76" s="12" t="n">
        <v>9029.46843101739</v>
      </c>
      <c r="G76" s="12" t="n">
        <v>8022.1702718597</v>
      </c>
      <c r="H76" s="12" t="n">
        <v>7959.56179742139</v>
      </c>
      <c r="I76" s="12" t="n">
        <v>9103.49656503581</v>
      </c>
      <c r="J76" s="12" t="n">
        <v>8949.32863511977</v>
      </c>
    </row>
    <row r="77" customFormat="false" ht="12" hidden="false" customHeight="false" outlineLevel="0" collapsed="false">
      <c r="A77" s="12" t="s">
        <v>140</v>
      </c>
      <c r="C77" s="12" t="n">
        <v>35940.6975420708</v>
      </c>
      <c r="D77" s="12" t="n">
        <v>28681.1328821945</v>
      </c>
      <c r="E77" s="12" t="n">
        <v>28406.4366647419</v>
      </c>
      <c r="F77" s="12" t="n">
        <v>28890.8521679344</v>
      </c>
      <c r="G77" s="12" t="n">
        <v>28546.9726087302</v>
      </c>
      <c r="H77" s="12" t="n">
        <v>26198.9451366538</v>
      </c>
      <c r="I77" s="12" t="n">
        <v>25406.3574002733</v>
      </c>
      <c r="J77" s="12" t="n">
        <v>24705.8920684441</v>
      </c>
    </row>
    <row r="79" customFormat="false" ht="12" hidden="false" customHeight="false" outlineLevel="0" collapsed="false">
      <c r="A79" s="13" t="s">
        <v>141</v>
      </c>
    </row>
    <row r="80" customFormat="false" ht="12" hidden="false" customHeight="false" outlineLevel="0" collapsed="false">
      <c r="A80" s="13" t="s">
        <v>142</v>
      </c>
    </row>
    <row r="82" s="14" customFormat="true" ht="12.75" hidden="false" customHeight="false" outlineLevel="0" collapsed="false">
      <c r="A82" s="42" t="s">
        <v>143</v>
      </c>
      <c r="B82" s="14" t="n">
        <v>2008</v>
      </c>
      <c r="C82" s="14" t="n">
        <v>2009</v>
      </c>
      <c r="D82" s="14" t="n">
        <v>2010</v>
      </c>
      <c r="E82" s="14" t="n">
        <v>2011</v>
      </c>
      <c r="F82" s="14" t="n">
        <v>2012</v>
      </c>
      <c r="G82" s="14" t="n">
        <v>2013</v>
      </c>
      <c r="H82" s="14" t="n">
        <v>2014</v>
      </c>
      <c r="I82" s="14" t="n">
        <v>2015</v>
      </c>
      <c r="J82" s="14" t="s">
        <v>144</v>
      </c>
    </row>
    <row r="83" customFormat="false" ht="12" hidden="false" customHeight="false" outlineLevel="0" collapsed="false">
      <c r="A83" s="13" t="s">
        <v>78</v>
      </c>
      <c r="B83" s="12" t="n">
        <v>64600.186219156</v>
      </c>
      <c r="C83" s="12" t="n">
        <v>63742.7534112414</v>
      </c>
      <c r="D83" s="12" t="n">
        <v>62254.6975848123</v>
      </c>
      <c r="E83" s="12" t="n">
        <v>60519.0960311702</v>
      </c>
      <c r="F83" s="12" t="n">
        <v>64707.0845152761</v>
      </c>
      <c r="G83" s="12" t="n">
        <v>62320.2023963619</v>
      </c>
      <c r="H83" s="12" t="n">
        <v>64797.0016326213</v>
      </c>
      <c r="I83" s="12" t="n">
        <v>62645.6794457305</v>
      </c>
    </row>
    <row r="84" customFormat="false" ht="12" hidden="false" customHeight="false" outlineLevel="0" collapsed="false">
      <c r="A84" s="13" t="s">
        <v>77</v>
      </c>
      <c r="B84" s="12" t="n">
        <v>1060014.1009409</v>
      </c>
      <c r="C84" s="12" t="n">
        <v>915809.197612632</v>
      </c>
      <c r="D84" s="12" t="n">
        <v>788372.505979932</v>
      </c>
      <c r="E84" s="12" t="n">
        <v>764550.792094533</v>
      </c>
      <c r="F84" s="12" t="n">
        <v>697502.709274164</v>
      </c>
      <c r="G84" s="12" t="n">
        <v>634284.129499105</v>
      </c>
      <c r="H84" s="12" t="n">
        <v>598088.55724404</v>
      </c>
      <c r="I84" s="12" t="n">
        <v>578313.801378421</v>
      </c>
    </row>
    <row r="85" customFormat="false" ht="12" hidden="false" customHeight="false" outlineLevel="0" collapsed="false">
      <c r="A85" s="12" t="s">
        <v>145</v>
      </c>
      <c r="B85" s="12" t="n">
        <v>1124614.28716006</v>
      </c>
      <c r="C85" s="12" t="n">
        <v>979551.951023873</v>
      </c>
      <c r="D85" s="12" t="n">
        <v>850627.203564744</v>
      </c>
      <c r="E85" s="12" t="n">
        <v>825069.888125703</v>
      </c>
      <c r="F85" s="12" t="n">
        <v>762209.793789441</v>
      </c>
      <c r="G85" s="12" t="n">
        <v>696604.331895467</v>
      </c>
      <c r="H85" s="12" t="n">
        <v>662885.558876661</v>
      </c>
      <c r="I85" s="12" t="n">
        <v>640959.480824152</v>
      </c>
    </row>
  </sheetData>
  <mergeCells count="1">
    <mergeCell ref="A59:D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43" width="23.41"/>
    <col collapsed="false" customWidth="true" hidden="false" outlineLevel="0" max="2" min="2" style="43" width="20.99"/>
    <col collapsed="false" customWidth="true" hidden="false" outlineLevel="0" max="3" min="3" style="43" width="14.14"/>
    <col collapsed="false" customWidth="true" hidden="false" outlineLevel="0" max="4" min="4" style="43" width="16.42"/>
    <col collapsed="false" customWidth="true" hidden="false" outlineLevel="0" max="5" min="5" style="43" width="14.7"/>
    <col collapsed="false" customWidth="true" hidden="false" outlineLevel="0" max="6" min="6" style="43" width="12.42"/>
    <col collapsed="false" customWidth="true" hidden="false" outlineLevel="0" max="7" min="7" style="43" width="11.85"/>
    <col collapsed="false" customWidth="true" hidden="false" outlineLevel="0" max="8" min="8" style="43" width="13.41"/>
    <col collapsed="false" customWidth="true" hidden="false" outlineLevel="0" max="9" min="9" style="43" width="13.7"/>
    <col collapsed="false" customWidth="true" hidden="false" outlineLevel="0" max="10" min="10" style="43" width="10.41"/>
    <col collapsed="false" customWidth="true" hidden="false" outlineLevel="0" max="11" min="11" style="43" width="10.56"/>
    <col collapsed="false" customWidth="false" hidden="false" outlineLevel="0" max="257" min="12" style="43" width="9.14"/>
  </cols>
  <sheetData>
    <row r="1" customFormat="false" ht="12" hidden="false" customHeight="false" outlineLevel="0" collapsed="false">
      <c r="A1" s="44" t="s">
        <v>146</v>
      </c>
      <c r="B1" s="44"/>
      <c r="C1" s="45"/>
      <c r="D1" s="45"/>
      <c r="E1" s="45"/>
      <c r="F1" s="45"/>
      <c r="G1" s="45"/>
      <c r="H1" s="45"/>
    </row>
    <row r="2" customFormat="false" ht="12" hidden="false" customHeight="false" outlineLevel="0" collapsed="false">
      <c r="A2" s="44"/>
      <c r="B2" s="44"/>
      <c r="C2" s="45"/>
      <c r="D2" s="45"/>
      <c r="E2" s="45"/>
      <c r="F2" s="45"/>
      <c r="G2" s="45"/>
      <c r="H2" s="45"/>
      <c r="I2" s="45"/>
      <c r="J2" s="45"/>
    </row>
    <row r="3" customFormat="false" ht="36" hidden="false" customHeight="true" outlineLevel="0" collapsed="false">
      <c r="A3" s="46" t="s">
        <v>147</v>
      </c>
      <c r="B3" s="47" t="s">
        <v>148</v>
      </c>
      <c r="C3" s="47" t="s">
        <v>149</v>
      </c>
      <c r="D3" s="47" t="s">
        <v>150</v>
      </c>
      <c r="E3" s="47" t="s">
        <v>151</v>
      </c>
      <c r="F3" s="47" t="s">
        <v>152</v>
      </c>
      <c r="G3" s="48"/>
      <c r="H3" s="47"/>
      <c r="I3" s="47"/>
      <c r="J3" s="45"/>
    </row>
    <row r="4" customFormat="false" ht="18.75" hidden="false" customHeight="true" outlineLevel="0" collapsed="false">
      <c r="A4" s="46"/>
      <c r="B4" s="47"/>
      <c r="C4" s="48" t="s">
        <v>153</v>
      </c>
      <c r="D4" s="48" t="s">
        <v>153</v>
      </c>
      <c r="E4" s="48" t="s">
        <v>154</v>
      </c>
      <c r="F4" s="45" t="s">
        <v>153</v>
      </c>
      <c r="G4" s="45"/>
      <c r="H4" s="48"/>
      <c r="I4" s="48"/>
      <c r="J4" s="45"/>
    </row>
    <row r="5" customFormat="false" ht="24.75" hidden="false" customHeight="true" outlineLevel="0" collapsed="false">
      <c r="A5" s="49" t="s">
        <v>155</v>
      </c>
      <c r="B5" s="49"/>
      <c r="C5" s="50" t="n">
        <v>33498450.3043514</v>
      </c>
      <c r="D5" s="50" t="n">
        <v>10754547.0675877</v>
      </c>
      <c r="E5" s="50" t="n">
        <v>131546.763139591</v>
      </c>
      <c r="F5" s="50" t="n">
        <v>11025474.2117799</v>
      </c>
      <c r="G5" s="51"/>
      <c r="H5" s="45"/>
      <c r="I5" s="45"/>
      <c r="J5" s="45"/>
    </row>
    <row r="6" customFormat="false" ht="27" hidden="false" customHeight="true" outlineLevel="0" collapsed="false">
      <c r="A6" s="47" t="s">
        <v>156</v>
      </c>
      <c r="B6" s="47"/>
      <c r="C6" s="50" t="n">
        <v>21692931.9746696</v>
      </c>
      <c r="D6" s="50" t="n">
        <v>6737721.46231857</v>
      </c>
      <c r="E6" s="50" t="n">
        <v>85187.0745765348</v>
      </c>
      <c r="F6" s="50" t="n">
        <v>7055302.99830175</v>
      </c>
      <c r="G6" s="45"/>
      <c r="H6" s="45"/>
      <c r="I6" s="45"/>
      <c r="J6" s="45"/>
    </row>
    <row r="7" customFormat="false" ht="42" hidden="false" customHeight="true" outlineLevel="0" collapsed="false">
      <c r="A7" s="44" t="s">
        <v>157</v>
      </c>
      <c r="B7" s="52" t="s">
        <v>158</v>
      </c>
      <c r="C7" s="50" t="n">
        <v>8328583.26545518</v>
      </c>
      <c r="D7" s="50" t="n">
        <v>2855062.53766858</v>
      </c>
      <c r="E7" s="50" t="n">
        <v>32705.93595092</v>
      </c>
      <c r="F7" s="50" t="n">
        <v>2708747.64891096</v>
      </c>
      <c r="G7" s="45"/>
      <c r="H7" s="45"/>
      <c r="I7" s="53"/>
      <c r="J7" s="45"/>
    </row>
    <row r="8" customFormat="false" ht="24" hidden="false" customHeight="false" outlineLevel="0" collapsed="false">
      <c r="A8" s="44" t="s">
        <v>159</v>
      </c>
      <c r="B8" s="54" t="s">
        <v>160</v>
      </c>
      <c r="C8" s="50" t="n">
        <v>844818.735115536</v>
      </c>
      <c r="D8" s="50" t="n">
        <v>247976.355577171</v>
      </c>
      <c r="E8" s="50" t="n">
        <v>3317.56152999401</v>
      </c>
      <c r="F8" s="50" t="n">
        <v>274764.709622564</v>
      </c>
      <c r="G8" s="45"/>
      <c r="H8" s="53"/>
      <c r="I8" s="55"/>
    </row>
    <row r="9" customFormat="false" ht="21" hidden="false" customHeight="true" outlineLevel="0" collapsed="false">
      <c r="A9" s="45" t="s">
        <v>161</v>
      </c>
      <c r="B9" s="52" t="s">
        <v>162</v>
      </c>
      <c r="C9" s="50" t="n">
        <v>8626398.73232742</v>
      </c>
      <c r="D9" s="50" t="n">
        <v>2374368.10900402</v>
      </c>
      <c r="E9" s="50" t="n">
        <v>33875.4426094074</v>
      </c>
      <c r="F9" s="50" t="n">
        <v>2805607.69340922</v>
      </c>
      <c r="G9" s="51"/>
      <c r="H9" s="53"/>
      <c r="I9" s="55"/>
    </row>
    <row r="10" customFormat="false" ht="48" hidden="false" customHeight="false" outlineLevel="0" collapsed="false">
      <c r="A10" s="45" t="s">
        <v>163</v>
      </c>
      <c r="B10" s="52" t="s">
        <v>164</v>
      </c>
      <c r="C10" s="50" t="n">
        <v>1454805.81622508</v>
      </c>
      <c r="D10" s="50" t="n">
        <v>483985.542912118</v>
      </c>
      <c r="E10" s="50" t="n">
        <v>5712.95073002825</v>
      </c>
      <c r="F10" s="50" t="n">
        <v>473153.921707991</v>
      </c>
      <c r="G10" s="51"/>
      <c r="H10" s="53"/>
      <c r="I10" s="55"/>
    </row>
    <row r="11" customFormat="false" ht="24" hidden="false" customHeight="false" outlineLevel="0" collapsed="false">
      <c r="A11" s="45" t="s">
        <v>165</v>
      </c>
      <c r="B11" s="52" t="s">
        <v>166</v>
      </c>
      <c r="C11" s="50" t="n">
        <v>1645301.74364565</v>
      </c>
      <c r="D11" s="50" t="n">
        <v>542450.239260206</v>
      </c>
      <c r="E11" s="50" t="n">
        <v>6461.0188470837</v>
      </c>
      <c r="F11" s="50" t="n">
        <v>535109.884574792</v>
      </c>
      <c r="G11" s="51"/>
      <c r="H11" s="53"/>
      <c r="I11" s="55"/>
    </row>
    <row r="12" customFormat="false" ht="30.75" hidden="false" customHeight="true" outlineLevel="0" collapsed="false">
      <c r="A12" s="45" t="s">
        <v>167</v>
      </c>
      <c r="B12" s="52" t="s">
        <v>168</v>
      </c>
      <c r="C12" s="50" t="n">
        <v>24270.415719391</v>
      </c>
      <c r="D12" s="50" t="n">
        <v>4622.91024195588</v>
      </c>
      <c r="E12" s="50" t="n">
        <v>95.3087261927278</v>
      </c>
      <c r="F12" s="50" t="n">
        <v>7893.59119343556</v>
      </c>
      <c r="G12" s="51"/>
      <c r="H12" s="53"/>
      <c r="I12" s="55"/>
    </row>
    <row r="13" customFormat="false" ht="22.5" hidden="false" customHeight="true" outlineLevel="0" collapsed="false">
      <c r="A13" s="45" t="s">
        <v>169</v>
      </c>
      <c r="B13" s="56" t="s">
        <v>170</v>
      </c>
      <c r="C13" s="57" t="n">
        <v>211.216612202625</v>
      </c>
      <c r="D13" s="57" t="n">
        <v>17.4147580596003</v>
      </c>
      <c r="E13" s="57" t="n">
        <v>0.829437224830556</v>
      </c>
      <c r="F13" s="57" t="n">
        <v>68.6950569477832</v>
      </c>
      <c r="G13" s="51"/>
      <c r="H13" s="53"/>
      <c r="I13" s="55"/>
    </row>
    <row r="14" customFormat="false" ht="22.5" hidden="false" customHeight="true" outlineLevel="0" collapsed="false">
      <c r="A14" s="45" t="s">
        <v>171</v>
      </c>
      <c r="B14" s="56" t="s">
        <v>172</v>
      </c>
      <c r="C14" s="57" t="n">
        <v>6078.73967853168</v>
      </c>
      <c r="D14" s="57" t="n">
        <v>2608.23096510856</v>
      </c>
      <c r="E14" s="57" t="n">
        <v>23.8709110843605</v>
      </c>
      <c r="F14" s="57" t="n">
        <v>1977.01953474611</v>
      </c>
      <c r="G14" s="51"/>
      <c r="H14" s="53"/>
      <c r="I14" s="55"/>
    </row>
    <row r="15" customFormat="false" ht="27" hidden="false" customHeight="true" outlineLevel="0" collapsed="false">
      <c r="A15" s="45" t="s">
        <v>173</v>
      </c>
      <c r="B15" s="58" t="s">
        <v>174</v>
      </c>
      <c r="C15" s="50" t="n">
        <v>762463.309890633</v>
      </c>
      <c r="D15" s="50" t="n">
        <v>226630.121931351</v>
      </c>
      <c r="E15" s="50" t="n">
        <v>2994.1558345994</v>
      </c>
      <c r="F15" s="50" t="n">
        <v>247979.83429109</v>
      </c>
      <c r="G15" s="51"/>
      <c r="H15" s="53"/>
      <c r="I15" s="55"/>
    </row>
    <row r="16" customFormat="false" ht="27" hidden="false" customHeight="true" outlineLevel="0" collapsed="false">
      <c r="A16" s="45"/>
      <c r="B16" s="58"/>
      <c r="C16" s="51"/>
      <c r="D16" s="51"/>
      <c r="E16" s="51"/>
      <c r="F16" s="51"/>
      <c r="G16" s="45"/>
      <c r="H16" s="53"/>
      <c r="I16" s="55"/>
    </row>
    <row r="17" customFormat="false" ht="27" hidden="false" customHeight="true" outlineLevel="0" collapsed="false">
      <c r="A17" s="47" t="s">
        <v>175</v>
      </c>
      <c r="B17" s="47"/>
      <c r="C17" s="51" t="n">
        <v>11805518.3296818</v>
      </c>
      <c r="D17" s="50" t="n">
        <f aca="false">SUM(D18:D22)</f>
        <v>2855874.74990715</v>
      </c>
      <c r="E17" s="51" t="n">
        <v>46359.6885630563</v>
      </c>
      <c r="F17" s="51" t="n">
        <v>3970171.21347817</v>
      </c>
      <c r="G17" s="45"/>
      <c r="H17" s="53"/>
      <c r="I17" s="55"/>
    </row>
    <row r="18" customFormat="false" ht="18.75" hidden="false" customHeight="true" outlineLevel="0" collapsed="false">
      <c r="A18" s="45" t="s">
        <v>176</v>
      </c>
      <c r="B18" s="56" t="s">
        <v>177</v>
      </c>
      <c r="C18" s="51" t="n">
        <v>635777.650958302</v>
      </c>
      <c r="D18" s="50" t="n">
        <v>488088.522307409</v>
      </c>
      <c r="E18" s="51" t="n">
        <v>2496.66749656157</v>
      </c>
      <c r="F18" s="51" t="n">
        <v>213810.699159319</v>
      </c>
      <c r="G18" s="51"/>
      <c r="H18" s="53"/>
      <c r="I18" s="55"/>
    </row>
    <row r="19" customFormat="false" ht="29.25" hidden="false" customHeight="true" outlineLevel="0" collapsed="false">
      <c r="A19" s="45" t="s">
        <v>178</v>
      </c>
      <c r="B19" s="56" t="s">
        <v>179</v>
      </c>
      <c r="C19" s="51" t="n">
        <v>393381.416534911</v>
      </c>
      <c r="D19" s="57" t="n">
        <v>104328.885121493</v>
      </c>
      <c r="E19" s="59" t="n">
        <v>1544.78943217599</v>
      </c>
      <c r="F19" s="59" t="n">
        <v>132293.350637342</v>
      </c>
      <c r="G19" s="51"/>
      <c r="H19" s="53"/>
      <c r="I19" s="55"/>
    </row>
    <row r="20" customFormat="false" ht="29.25" hidden="false" customHeight="true" outlineLevel="0" collapsed="false">
      <c r="A20" s="45" t="s">
        <v>180</v>
      </c>
      <c r="B20" s="56" t="s">
        <v>181</v>
      </c>
      <c r="C20" s="59" t="n">
        <v>0</v>
      </c>
      <c r="D20" s="50" t="n">
        <v>0</v>
      </c>
      <c r="E20" s="45" t="n">
        <v>0</v>
      </c>
      <c r="F20" s="45" t="n">
        <v>0</v>
      </c>
      <c r="G20" s="51"/>
      <c r="H20" s="53"/>
      <c r="I20" s="55"/>
    </row>
    <row r="21" customFormat="false" ht="24" hidden="false" customHeight="false" outlineLevel="0" collapsed="false">
      <c r="A21" s="45" t="s">
        <v>182</v>
      </c>
      <c r="B21" s="52" t="s">
        <v>183</v>
      </c>
      <c r="C21" s="51" t="n">
        <v>9854518.19117751</v>
      </c>
      <c r="D21" s="50" t="n">
        <v>1994298.71151145</v>
      </c>
      <c r="E21" s="51" t="n">
        <v>38698.207187848</v>
      </c>
      <c r="F21" s="51" t="n">
        <v>3314053.93246841</v>
      </c>
      <c r="G21" s="51"/>
      <c r="H21" s="53"/>
      <c r="I21" s="55"/>
    </row>
    <row r="22" customFormat="false" ht="12" hidden="false" customHeight="false" outlineLevel="0" collapsed="false">
      <c r="A22" s="45" t="s">
        <v>184</v>
      </c>
      <c r="B22" s="52" t="s">
        <v>185</v>
      </c>
      <c r="C22" s="51" t="n">
        <v>921841.071011073</v>
      </c>
      <c r="D22" s="50" t="n">
        <v>269158.630966806</v>
      </c>
      <c r="E22" s="51" t="n">
        <v>3620.02444647084</v>
      </c>
      <c r="F22" s="51" t="n">
        <v>310013.231213093</v>
      </c>
      <c r="G22" s="51"/>
      <c r="H22" s="53"/>
      <c r="I22" s="55"/>
    </row>
    <row r="23" customFormat="false" ht="12" hidden="false" customHeight="false" outlineLevel="0" collapsed="false">
      <c r="A23" s="45"/>
      <c r="B23" s="45"/>
      <c r="C23" s="45"/>
      <c r="D23" s="51"/>
      <c r="E23" s="51"/>
      <c r="F23" s="51"/>
      <c r="G23" s="51"/>
      <c r="H23" s="45"/>
    </row>
    <row r="24" customFormat="false" ht="12" hidden="false" customHeight="false" outlineLevel="0" collapsed="false">
      <c r="A24" s="45"/>
      <c r="B24" s="45"/>
      <c r="C24" s="45"/>
      <c r="D24" s="45"/>
      <c r="E24" s="45"/>
      <c r="F24" s="45"/>
      <c r="G24" s="45"/>
      <c r="H24" s="45"/>
    </row>
    <row r="25" customFormat="false" ht="12" hidden="false" customHeight="false" outlineLevel="0" collapsed="false">
      <c r="A25" s="45" t="s">
        <v>186</v>
      </c>
      <c r="B25" s="45"/>
      <c r="C25" s="45"/>
      <c r="D25" s="45"/>
      <c r="E25" s="45"/>
      <c r="F25" s="45"/>
      <c r="G25" s="45"/>
      <c r="H25" s="45"/>
    </row>
    <row r="26" customFormat="false" ht="12" hidden="false" customHeight="false" outlineLevel="0" collapsed="false">
      <c r="A26" s="45"/>
      <c r="B26" s="45"/>
      <c r="C26" s="45"/>
      <c r="D26" s="45"/>
      <c r="E26" s="45"/>
      <c r="F26" s="45"/>
      <c r="G26" s="45"/>
      <c r="H26" s="45"/>
    </row>
    <row r="27" customFormat="false" ht="28.5" hidden="false" customHeight="true" outlineLevel="0" collapsed="false">
      <c r="A27" s="60" t="s">
        <v>187</v>
      </c>
      <c r="B27" s="47" t="s">
        <v>188</v>
      </c>
      <c r="C27" s="47" t="s">
        <v>150</v>
      </c>
      <c r="D27" s="47" t="s">
        <v>151</v>
      </c>
      <c r="E27" s="47" t="s">
        <v>152</v>
      </c>
      <c r="G27" s="45"/>
      <c r="H27" s="47"/>
      <c r="I27" s="47"/>
      <c r="J27" s="45"/>
      <c r="K27" s="45"/>
      <c r="L27" s="45"/>
    </row>
    <row r="28" customFormat="false" ht="20.25" hidden="false" customHeight="true" outlineLevel="0" collapsed="false">
      <c r="A28" s="49" t="s">
        <v>189</v>
      </c>
      <c r="B28" s="48" t="s">
        <v>153</v>
      </c>
      <c r="C28" s="48" t="s">
        <v>153</v>
      </c>
      <c r="D28" s="48" t="s">
        <v>154</v>
      </c>
      <c r="E28" s="48" t="s">
        <v>153</v>
      </c>
      <c r="F28" s="45"/>
      <c r="G28" s="49"/>
      <c r="H28" s="48"/>
      <c r="I28" s="48"/>
      <c r="J28" s="48"/>
      <c r="K28" s="45"/>
      <c r="L28" s="45"/>
    </row>
    <row r="29" customFormat="false" ht="25.5" hidden="false" customHeight="true" outlineLevel="0" collapsed="false">
      <c r="A29" s="61" t="s">
        <v>190</v>
      </c>
      <c r="B29" s="50" t="n">
        <v>38570707.0638132</v>
      </c>
      <c r="C29" s="50" t="n">
        <v>12166387.0113328</v>
      </c>
      <c r="D29" s="57" t="n">
        <v>138521.6792086</v>
      </c>
      <c r="E29" s="57" t="n">
        <v>12710098.5646377</v>
      </c>
      <c r="F29" s="45"/>
      <c r="G29" s="45"/>
      <c r="H29" s="45"/>
      <c r="I29" s="45"/>
      <c r="J29" s="45"/>
      <c r="K29" s="45"/>
      <c r="L29" s="45"/>
    </row>
    <row r="30" customFormat="false" ht="24" hidden="false" customHeight="true" outlineLevel="0" collapsed="false">
      <c r="A30" s="61" t="s">
        <v>191</v>
      </c>
      <c r="B30" s="50" t="n">
        <v>33498450.3043514</v>
      </c>
      <c r="C30" s="50" t="n">
        <v>10754547.0675877</v>
      </c>
      <c r="D30" s="57" t="n">
        <v>131546.763139591</v>
      </c>
      <c r="E30" s="57" t="n">
        <v>11025474.2117799</v>
      </c>
      <c r="F30" s="45"/>
      <c r="G30" s="45"/>
      <c r="H30" s="45"/>
      <c r="I30" s="45"/>
      <c r="J30" s="45"/>
      <c r="K30" s="45"/>
      <c r="L30" s="45"/>
    </row>
    <row r="31" customFormat="false" ht="24" hidden="false" customHeight="false" outlineLevel="0" collapsed="false">
      <c r="A31" s="61" t="s">
        <v>192</v>
      </c>
      <c r="B31" s="57" t="n">
        <v>32649561.7001476</v>
      </c>
      <c r="C31" s="57" t="n">
        <v>10482014.685758</v>
      </c>
      <c r="D31" s="57" t="s">
        <v>193</v>
      </c>
      <c r="E31" s="57" t="n">
        <v>10746074.4238495</v>
      </c>
      <c r="F31" s="45"/>
      <c r="G31" s="45"/>
      <c r="H31" s="45"/>
      <c r="I31" s="45"/>
      <c r="J31" s="45"/>
      <c r="K31" s="45"/>
      <c r="L31" s="45"/>
    </row>
    <row r="32" customFormat="false" ht="12" hidden="false" customHeight="false" outlineLevel="0" collapsed="false">
      <c r="A32" s="45"/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</row>
    <row r="33" customFormat="false" ht="12" hidden="false" customHeight="false" outlineLevel="0" collapsed="false">
      <c r="A33" s="45"/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</row>
    <row r="34" customFormat="false" ht="12" hidden="false" customHeight="false" outlineLevel="0" collapsed="false">
      <c r="A34" s="45" t="s">
        <v>194</v>
      </c>
      <c r="B34" s="45"/>
      <c r="C34" s="45"/>
      <c r="D34" s="45"/>
      <c r="E34" s="45"/>
      <c r="F34" s="45"/>
      <c r="G34" s="45"/>
      <c r="H34" s="45"/>
    </row>
    <row r="35" customFormat="false" ht="12" hidden="false" customHeight="false" outlineLevel="0" collapsed="false">
      <c r="A35" s="45"/>
      <c r="B35" s="45"/>
      <c r="C35" s="45"/>
      <c r="D35" s="45"/>
      <c r="E35" s="45"/>
      <c r="F35" s="45"/>
      <c r="G35" s="45"/>
      <c r="H35" s="45"/>
    </row>
    <row r="36" customFormat="false" ht="12" hidden="false" customHeight="false" outlineLevel="0" collapsed="false">
      <c r="A36" s="45"/>
      <c r="B36" s="45"/>
      <c r="C36" s="45"/>
      <c r="D36" s="45"/>
      <c r="E36" s="45" t="s">
        <v>154</v>
      </c>
      <c r="F36" s="45"/>
      <c r="G36" s="45"/>
      <c r="H36" s="45"/>
    </row>
    <row r="37" customFormat="false" ht="12" hidden="false" customHeight="true" outlineLevel="0" collapsed="false">
      <c r="A37" s="47" t="s">
        <v>195</v>
      </c>
      <c r="B37" s="62" t="s">
        <v>196</v>
      </c>
      <c r="C37" s="62" t="s">
        <v>197</v>
      </c>
      <c r="D37" s="62"/>
      <c r="E37" s="62"/>
      <c r="F37" s="63"/>
      <c r="G37" s="45"/>
      <c r="H37" s="45"/>
      <c r="I37" s="47"/>
      <c r="J37" s="47"/>
      <c r="K37" s="64"/>
      <c r="L37" s="64"/>
      <c r="M37" s="64"/>
    </row>
    <row r="38" customFormat="false" ht="75" hidden="false" customHeight="true" outlineLevel="0" collapsed="false">
      <c r="A38" s="47"/>
      <c r="B38" s="62"/>
      <c r="C38" s="62" t="s">
        <v>198</v>
      </c>
      <c r="D38" s="62" t="s">
        <v>199</v>
      </c>
      <c r="E38" s="62" t="s">
        <v>200</v>
      </c>
      <c r="F38" s="63" t="s">
        <v>201</v>
      </c>
      <c r="G38" s="45"/>
      <c r="H38" s="45"/>
      <c r="I38" s="47"/>
      <c r="J38" s="47"/>
      <c r="K38" s="47"/>
      <c r="L38" s="47"/>
    </row>
    <row r="39" customFormat="false" ht="16.5" hidden="false" customHeight="true" outlineLevel="0" collapsed="false">
      <c r="A39" s="45" t="s">
        <v>155</v>
      </c>
      <c r="B39" s="65" t="n">
        <v>131546.763139591</v>
      </c>
      <c r="C39" s="65" t="n">
        <v>75877.8535050055</v>
      </c>
      <c r="D39" s="65" t="n">
        <v>41076.1056830649</v>
      </c>
      <c r="E39" s="66" t="n">
        <v>1039.79206601356</v>
      </c>
      <c r="F39" s="66" t="n">
        <v>13553.0118855072</v>
      </c>
      <c r="G39" s="45"/>
      <c r="H39" s="45"/>
    </row>
    <row r="40" customFormat="false" ht="15.75" hidden="false" customHeight="true" outlineLevel="0" collapsed="false">
      <c r="A40" s="54" t="s">
        <v>202</v>
      </c>
      <c r="B40" s="66" t="n">
        <v>85187.0745765348</v>
      </c>
      <c r="C40" s="65" t="n">
        <v>49269.7254072472</v>
      </c>
      <c r="D40" s="65" t="n">
        <v>29544.8018283849</v>
      </c>
      <c r="E40" s="66" t="n">
        <v>808.183036762048</v>
      </c>
      <c r="F40" s="66" t="n">
        <v>5564.36430414064</v>
      </c>
      <c r="G40" s="45"/>
      <c r="H40" s="45"/>
      <c r="I40" s="67"/>
      <c r="K40" s="68"/>
    </row>
    <row r="41" customFormat="false" ht="16.5" hidden="false" customHeight="true" outlineLevel="0" collapsed="false">
      <c r="A41" s="54" t="s">
        <v>203</v>
      </c>
      <c r="B41" s="65" t="n">
        <v>46359.6885630563</v>
      </c>
      <c r="C41" s="65" t="n">
        <v>26608.1280977582</v>
      </c>
      <c r="D41" s="65" t="n">
        <v>11531.30385468</v>
      </c>
      <c r="E41" s="66" t="n">
        <v>231.609029251507</v>
      </c>
      <c r="F41" s="66" t="n">
        <v>7988.64758136658</v>
      </c>
      <c r="G41" s="45"/>
      <c r="H41" s="45"/>
      <c r="I41" s="67"/>
    </row>
    <row r="42" customFormat="false" ht="12.75" hidden="false" customHeight="true" outlineLevel="0" collapsed="false">
      <c r="A42" s="45"/>
      <c r="B42" s="45"/>
      <c r="C42" s="45"/>
      <c r="D42" s="45"/>
      <c r="E42" s="45"/>
      <c r="F42" s="45"/>
      <c r="G42" s="45"/>
      <c r="H42" s="45"/>
    </row>
    <row r="43" customFormat="false" ht="12" hidden="false" customHeight="false" outlineLevel="0" collapsed="false">
      <c r="A43" s="45"/>
      <c r="B43" s="45"/>
      <c r="C43" s="69"/>
      <c r="D43" s="45"/>
      <c r="E43" s="45"/>
      <c r="F43" s="45"/>
      <c r="G43" s="45"/>
      <c r="H43" s="45"/>
    </row>
    <row r="44" customFormat="false" ht="12" hidden="false" customHeight="false" outlineLevel="0" collapsed="false">
      <c r="A44" s="45"/>
      <c r="B44" s="70"/>
      <c r="C44" s="57"/>
      <c r="D44" s="71"/>
      <c r="E44" s="45"/>
      <c r="F44" s="45"/>
      <c r="G44" s="45"/>
      <c r="H44" s="45"/>
    </row>
    <row r="45" customFormat="false" ht="12" hidden="false" customHeight="false" outlineLevel="0" collapsed="false">
      <c r="A45" s="72" t="s">
        <v>204</v>
      </c>
      <c r="B45" s="54"/>
      <c r="C45" s="50"/>
      <c r="D45" s="71"/>
      <c r="E45" s="45"/>
      <c r="F45" s="45"/>
      <c r="G45" s="45"/>
      <c r="H45" s="45"/>
    </row>
    <row r="46" customFormat="false" ht="12" hidden="false" customHeight="false" outlineLevel="0" collapsed="false">
      <c r="A46" s="45"/>
      <c r="B46" s="54"/>
      <c r="C46" s="50"/>
      <c r="D46" s="71"/>
      <c r="E46" s="45"/>
      <c r="F46" s="64"/>
      <c r="G46" s="64"/>
      <c r="H46" s="45"/>
    </row>
    <row r="47" customFormat="false" ht="12.75" hidden="false" customHeight="false" outlineLevel="0" collapsed="false">
      <c r="A47" s="73"/>
      <c r="B47" s="45"/>
      <c r="C47" s="45"/>
      <c r="D47" s="45"/>
      <c r="E47" s="45"/>
      <c r="F47" s="47"/>
      <c r="G47" s="47"/>
    </row>
    <row r="48" customFormat="false" ht="12.75" hidden="false" customHeight="false" outlineLevel="0" collapsed="false">
      <c r="A48" s="74"/>
      <c r="B48" s="50"/>
      <c r="C48" s="45"/>
      <c r="D48" s="45" t="s">
        <v>45</v>
      </c>
      <c r="F48" s="59"/>
      <c r="G48" s="59"/>
      <c r="H48" s="45"/>
    </row>
    <row r="49" customFormat="false" ht="25.5" hidden="false" customHeight="false" outlineLevel="0" collapsed="false">
      <c r="A49" s="75" t="s">
        <v>205</v>
      </c>
      <c r="B49" s="76" t="n">
        <v>2.48917365972428</v>
      </c>
      <c r="C49" s="45"/>
      <c r="D49" s="45"/>
      <c r="F49" s="59"/>
      <c r="G49" s="59"/>
      <c r="H49" s="45"/>
    </row>
    <row r="50" customFormat="false" ht="12.75" hidden="false" customHeight="false" outlineLevel="0" collapsed="false">
      <c r="A50" s="74" t="s">
        <v>206</v>
      </c>
      <c r="B50" s="76" t="n">
        <v>1.61193948922837</v>
      </c>
      <c r="C50" s="77" t="n">
        <v>64.7571569300576</v>
      </c>
      <c r="D50" s="45"/>
      <c r="F50" s="78"/>
      <c r="G50" s="78"/>
      <c r="H50" s="45"/>
    </row>
    <row r="51" customFormat="false" ht="21.75" hidden="false" customHeight="true" outlineLevel="0" collapsed="false">
      <c r="A51" s="74" t="s">
        <v>175</v>
      </c>
      <c r="B51" s="76" t="n">
        <v>0.877234170495908</v>
      </c>
      <c r="C51" s="77" t="n">
        <v>35.2428430699424</v>
      </c>
      <c r="D51" s="45"/>
      <c r="F51" s="45"/>
      <c r="G51" s="45"/>
      <c r="H51" s="45"/>
    </row>
    <row r="52" customFormat="false" ht="12" hidden="false" customHeight="false" outlineLevel="0" collapsed="false">
      <c r="A52" s="45"/>
      <c r="B52" s="45"/>
      <c r="C52" s="45"/>
      <c r="D52" s="45"/>
      <c r="E52" s="45"/>
      <c r="F52" s="45"/>
      <c r="G52" s="45"/>
      <c r="H52" s="45"/>
    </row>
    <row r="53" customFormat="false" ht="12" hidden="false" customHeight="false" outlineLevel="0" collapsed="false">
      <c r="A53" s="45"/>
      <c r="B53" s="45"/>
      <c r="C53" s="45"/>
      <c r="D53" s="45"/>
      <c r="E53" s="45"/>
      <c r="F53" s="45"/>
      <c r="G53" s="45"/>
      <c r="H53" s="45"/>
    </row>
    <row r="54" customFormat="false" ht="15" hidden="false" customHeight="true" outlineLevel="0" collapsed="false">
      <c r="A54" s="45" t="s">
        <v>207</v>
      </c>
      <c r="B54" s="45"/>
      <c r="C54" s="45"/>
      <c r="D54" s="45"/>
      <c r="E54" s="45"/>
      <c r="F54" s="45"/>
      <c r="G54" s="45"/>
      <c r="H54" s="45"/>
    </row>
    <row r="55" customFormat="false" ht="12.75" hidden="false" customHeight="false" outlineLevel="0" collapsed="false">
      <c r="A55" s="45"/>
      <c r="B55" s="45"/>
      <c r="C55" s="45"/>
      <c r="D55" s="45"/>
      <c r="E55" s="45"/>
      <c r="F55" s="45"/>
      <c r="G55" s="45"/>
      <c r="H55" s="79" t="s">
        <v>45</v>
      </c>
    </row>
    <row r="56" customFormat="false" ht="12" hidden="false" customHeight="false" outlineLevel="0" collapsed="false">
      <c r="A56" s="45"/>
      <c r="B56" s="45"/>
      <c r="C56" s="45" t="n">
        <v>2011</v>
      </c>
      <c r="D56" s="45" t="n">
        <v>2012</v>
      </c>
      <c r="E56" s="45" t="n">
        <v>2013</v>
      </c>
      <c r="F56" s="45" t="n">
        <v>2014</v>
      </c>
      <c r="G56" s="45" t="n">
        <v>2015</v>
      </c>
      <c r="H56" s="45"/>
    </row>
    <row r="57" customFormat="false" ht="12" hidden="false" customHeight="false" outlineLevel="0" collapsed="false">
      <c r="A57" s="45" t="s">
        <v>158</v>
      </c>
      <c r="B57" s="45"/>
      <c r="C57" s="80" t="n">
        <v>1.66935362970129</v>
      </c>
      <c r="D57" s="80" t="n">
        <v>1.78528437630249</v>
      </c>
      <c r="E57" s="80" t="n">
        <v>1.55344455976151</v>
      </c>
      <c r="F57" s="80" t="n">
        <v>1.50177815537875</v>
      </c>
      <c r="G57" s="80" t="n">
        <v>1.17122087505155</v>
      </c>
      <c r="H57" s="45"/>
    </row>
    <row r="58" customFormat="false" ht="12" hidden="false" customHeight="false" outlineLevel="0" collapsed="false">
      <c r="A58" s="45" t="s">
        <v>160</v>
      </c>
      <c r="B58" s="45"/>
      <c r="C58" s="80" t="n">
        <v>0.333758353125312</v>
      </c>
      <c r="D58" s="80" t="n">
        <v>0.332136175101004</v>
      </c>
      <c r="E58" s="80" t="n">
        <v>0.24572109289094</v>
      </c>
      <c r="F58" s="80" t="n">
        <v>0.226768744973219</v>
      </c>
      <c r="G58" s="80" t="n">
        <v>0.118804039854656</v>
      </c>
      <c r="H58" s="45"/>
    </row>
    <row r="59" customFormat="false" ht="12" hidden="false" customHeight="false" outlineLevel="0" collapsed="false">
      <c r="A59" s="45" t="s">
        <v>208</v>
      </c>
      <c r="B59" s="45"/>
      <c r="C59" s="80" t="n">
        <v>1.79545323035555</v>
      </c>
      <c r="D59" s="80" t="n">
        <v>1.8592178556331</v>
      </c>
      <c r="E59" s="80" t="n">
        <v>1.66284241395015</v>
      </c>
      <c r="F59" s="80" t="n">
        <v>1.38746656560909</v>
      </c>
      <c r="G59" s="80" t="n">
        <v>1.21310167045174</v>
      </c>
      <c r="H59" s="45"/>
    </row>
    <row r="60" customFormat="false" ht="13.5" hidden="false" customHeight="true" outlineLevel="0" collapsed="false">
      <c r="A60" s="45" t="s">
        <v>209</v>
      </c>
      <c r="B60" s="45"/>
      <c r="C60" s="80" t="n">
        <v>0.281193533669697</v>
      </c>
      <c r="D60" s="80" t="n">
        <v>0.27174071197672</v>
      </c>
      <c r="E60" s="80" t="n">
        <v>0.31343528945925</v>
      </c>
      <c r="F60" s="80" t="n">
        <v>0.275220048936549</v>
      </c>
      <c r="G60" s="80" t="n">
        <v>0.204584487757546</v>
      </c>
      <c r="H60" s="45"/>
    </row>
    <row r="61" customFormat="false" ht="12" hidden="false" customHeight="false" outlineLevel="0" collapsed="false">
      <c r="A61" s="45" t="s">
        <v>210</v>
      </c>
      <c r="B61" s="45"/>
      <c r="C61" s="80" t="n">
        <v>0.241948728088898</v>
      </c>
      <c r="D61" s="80" t="n">
        <v>0.209421835598615</v>
      </c>
      <c r="E61" s="80" t="n">
        <v>0.205161646708454</v>
      </c>
      <c r="F61" s="80" t="n">
        <v>0.179430360060202</v>
      </c>
      <c r="G61" s="80" t="n">
        <v>0.231373294412418</v>
      </c>
      <c r="H61" s="45"/>
    </row>
    <row r="62" customFormat="false" ht="12" hidden="false" customHeight="false" outlineLevel="0" collapsed="false">
      <c r="A62" s="45" t="s">
        <v>211</v>
      </c>
      <c r="B62" s="45"/>
      <c r="C62" s="80" t="n">
        <v>0.016800885250125</v>
      </c>
      <c r="D62" s="80" t="n">
        <v>0.0120296204019653</v>
      </c>
      <c r="E62" s="80" t="n">
        <v>0.00475879807784493</v>
      </c>
      <c r="F62" s="80" t="n">
        <v>0.00527722179137381</v>
      </c>
      <c r="G62" s="80" t="n">
        <v>0.00341306758072933</v>
      </c>
      <c r="H62" s="45"/>
    </row>
    <row r="63" customFormat="false" ht="12" hidden="false" customHeight="false" outlineLevel="0" collapsed="false">
      <c r="A63" s="45" t="s">
        <v>174</v>
      </c>
      <c r="B63" s="45"/>
      <c r="C63" s="80" t="n">
        <v>0.103760873600577</v>
      </c>
      <c r="D63" s="80" t="n">
        <v>0.0636903888858624</v>
      </c>
      <c r="E63" s="80" t="n">
        <v>0.0805688414039946</v>
      </c>
      <c r="F63" s="80" t="n">
        <v>0.0474407637352195</v>
      </c>
      <c r="G63" s="80" t="n">
        <v>0.10810720676231</v>
      </c>
      <c r="H63" s="45"/>
    </row>
    <row r="64" customFormat="false" ht="12" hidden="false" customHeight="false" outlineLevel="0" collapsed="false">
      <c r="A64" s="45"/>
      <c r="B64" s="45"/>
      <c r="C64" s="45"/>
      <c r="D64" s="45"/>
      <c r="E64" s="45"/>
      <c r="F64" s="45"/>
      <c r="G64" s="45"/>
      <c r="H64" s="45"/>
    </row>
    <row r="65" customFormat="false" ht="12" hidden="false" customHeight="false" outlineLevel="0" collapsed="false">
      <c r="A65" s="45"/>
      <c r="B65" s="45"/>
      <c r="C65" s="45"/>
      <c r="D65" s="45"/>
      <c r="E65" s="45"/>
      <c r="F65" s="45"/>
      <c r="G65" s="45"/>
      <c r="H65" s="45"/>
    </row>
    <row r="66" customFormat="false" ht="12" hidden="false" customHeight="false" outlineLevel="0" collapsed="false">
      <c r="A66" s="45" t="s">
        <v>212</v>
      </c>
      <c r="B66" s="45"/>
      <c r="C66" s="45"/>
      <c r="D66" s="45"/>
      <c r="E66" s="45"/>
      <c r="F66" s="45"/>
      <c r="G66" s="45"/>
      <c r="H66" s="45"/>
    </row>
    <row r="67" customFormat="false" ht="12.75" hidden="false" customHeight="false" outlineLevel="0" collapsed="false">
      <c r="A67" s="45"/>
      <c r="B67" s="45"/>
      <c r="C67" s="45"/>
      <c r="D67" s="45"/>
      <c r="E67" s="45"/>
      <c r="F67" s="45"/>
      <c r="G67" s="45"/>
      <c r="H67" s="79" t="s">
        <v>45</v>
      </c>
    </row>
    <row r="68" customFormat="false" ht="12" hidden="false" customHeight="false" outlineLevel="0" collapsed="false">
      <c r="A68" s="45"/>
      <c r="B68" s="45"/>
      <c r="C68" s="45" t="n">
        <v>2011</v>
      </c>
      <c r="D68" s="45" t="n">
        <v>2012</v>
      </c>
      <c r="E68" s="45" t="n">
        <v>2013</v>
      </c>
      <c r="F68" s="45" t="n">
        <v>2014</v>
      </c>
      <c r="G68" s="45" t="n">
        <v>2015</v>
      </c>
      <c r="H68" s="45"/>
    </row>
    <row r="69" customFormat="false" ht="12" hidden="false" customHeight="false" outlineLevel="0" collapsed="false">
      <c r="A69" s="45" t="s">
        <v>213</v>
      </c>
      <c r="B69" s="45"/>
      <c r="C69" s="80" t="n">
        <v>0.126555639283871</v>
      </c>
      <c r="D69" s="80" t="n">
        <v>0.183460910945591</v>
      </c>
      <c r="E69" s="80" t="n">
        <v>0.106715241368368</v>
      </c>
      <c r="F69" s="80" t="n">
        <v>0.119450616807125</v>
      </c>
      <c r="G69" s="80" t="n">
        <v>0.0894072896866095</v>
      </c>
      <c r="H69" s="45"/>
    </row>
    <row r="70" customFormat="false" ht="12" hidden="false" customHeight="false" outlineLevel="0" collapsed="false">
      <c r="A70" s="45" t="s">
        <v>179</v>
      </c>
      <c r="B70" s="45"/>
      <c r="C70" s="80" t="n">
        <v>0.0487390112331617</v>
      </c>
      <c r="D70" s="80" t="n">
        <v>0.043261009756179</v>
      </c>
      <c r="E70" s="80" t="n">
        <v>0.0519461329878062</v>
      </c>
      <c r="F70" s="80" t="n">
        <v>0.0549055069099856</v>
      </c>
      <c r="G70" s="80" t="n">
        <v>0.0553199160311036</v>
      </c>
      <c r="H70" s="45"/>
    </row>
    <row r="71" customFormat="false" ht="12" hidden="false" customHeight="false" outlineLevel="0" collapsed="false">
      <c r="A71" s="45" t="s">
        <v>214</v>
      </c>
      <c r="B71" s="45"/>
      <c r="C71" s="80" t="n">
        <v>1.20898315068394</v>
      </c>
      <c r="D71" s="80" t="n">
        <v>0.590852406918851</v>
      </c>
      <c r="E71" s="80" t="n">
        <v>1.61618396577747</v>
      </c>
      <c r="F71" s="80" t="n">
        <v>1.84745939247272</v>
      </c>
      <c r="G71" s="80" t="n">
        <v>1.38580801214473</v>
      </c>
      <c r="H71" s="45"/>
    </row>
    <row r="72" customFormat="false" ht="12" hidden="false" customHeight="false" outlineLevel="0" collapsed="false">
      <c r="A72" s="45" t="s">
        <v>215</v>
      </c>
      <c r="B72" s="45"/>
      <c r="C72" s="80" t="n">
        <v>0.150741222158075</v>
      </c>
      <c r="D72" s="80" t="n">
        <v>0.147634690193667</v>
      </c>
      <c r="E72" s="80" t="n">
        <v>0.128162644431898</v>
      </c>
      <c r="F72" s="80" t="n">
        <v>0.127619584202621</v>
      </c>
      <c r="G72" s="80" t="n">
        <v>0.129635433955049</v>
      </c>
      <c r="H72" s="45"/>
    </row>
    <row r="73" customFormat="false" ht="12" hidden="false" customHeight="false" outlineLevel="0" collapsed="false">
      <c r="A73" s="45"/>
      <c r="B73" s="45"/>
      <c r="C73" s="45"/>
      <c r="D73" s="45"/>
      <c r="E73" s="45"/>
      <c r="F73" s="45"/>
      <c r="G73" s="45"/>
      <c r="H73" s="45"/>
    </row>
    <row r="74" customFormat="false" ht="12.75" hidden="false" customHeight="true" outlineLevel="0" collapsed="false">
      <c r="A74" s="45"/>
      <c r="B74" s="45"/>
      <c r="C74" s="45"/>
      <c r="D74" s="45"/>
      <c r="E74" s="45"/>
      <c r="F74" s="45"/>
      <c r="G74" s="45"/>
      <c r="H74" s="45"/>
    </row>
    <row r="75" customFormat="false" ht="12" hidden="false" customHeight="false" outlineLevel="0" collapsed="false">
      <c r="A75" s="45" t="s">
        <v>216</v>
      </c>
      <c r="B75" s="45"/>
      <c r="C75" s="45"/>
      <c r="D75" s="45"/>
      <c r="E75" s="45"/>
      <c r="F75" s="45"/>
      <c r="G75" s="45"/>
      <c r="H75" s="45"/>
    </row>
    <row r="76" customFormat="false" ht="12" hidden="false" customHeight="false" outlineLevel="0" collapsed="false">
      <c r="A76" s="45"/>
      <c r="B76" s="45"/>
      <c r="C76" s="45"/>
      <c r="D76" s="45"/>
      <c r="E76" s="45"/>
      <c r="F76" s="45"/>
      <c r="G76" s="45"/>
      <c r="H76" s="45"/>
    </row>
    <row r="77" customFormat="false" ht="12.75" hidden="false" customHeight="false" outlineLevel="0" collapsed="false">
      <c r="A77" s="45"/>
      <c r="B77" s="45"/>
      <c r="C77" s="45"/>
      <c r="D77" s="45"/>
      <c r="E77" s="45"/>
      <c r="F77" s="45"/>
      <c r="G77" s="79" t="s">
        <v>45</v>
      </c>
      <c r="H77" s="45"/>
    </row>
    <row r="78" customFormat="false" ht="12" hidden="false" customHeight="false" outlineLevel="0" collapsed="false">
      <c r="A78" s="45"/>
      <c r="B78" s="45" t="n">
        <v>2011</v>
      </c>
      <c r="C78" s="45" t="n">
        <v>2012</v>
      </c>
      <c r="D78" s="45" t="n">
        <v>2013</v>
      </c>
      <c r="E78" s="45" t="n">
        <v>2014</v>
      </c>
      <c r="F78" s="45" t="n">
        <v>2015</v>
      </c>
      <c r="G78" s="45"/>
    </row>
    <row r="79" customFormat="false" ht="12" hidden="false" customHeight="false" outlineLevel="0" collapsed="false">
      <c r="A79" s="45" t="s">
        <v>217</v>
      </c>
      <c r="B79" s="77" t="n">
        <v>0.158298911335734</v>
      </c>
      <c r="C79" s="77" t="n">
        <v>0.178386915848113</v>
      </c>
      <c r="D79" s="77" t="n">
        <v>0.163025648594282</v>
      </c>
      <c r="E79" s="77" t="n">
        <v>0.126030804883818</v>
      </c>
      <c r="F79" s="77" t="n">
        <v>0.177814303542711</v>
      </c>
      <c r="G79" s="45"/>
      <c r="H79" s="45"/>
    </row>
    <row r="80" customFormat="false" ht="14.25" hidden="false" customHeight="true" outlineLevel="0" collapsed="false">
      <c r="A80" s="45" t="s">
        <v>218</v>
      </c>
      <c r="B80" s="77" t="n">
        <v>0.684329253819812</v>
      </c>
      <c r="C80" s="77" t="n">
        <v>0.598827312726162</v>
      </c>
      <c r="D80" s="77" t="n">
        <v>0.549748332860612</v>
      </c>
      <c r="E80" s="77" t="n">
        <v>0.454104341134935</v>
      </c>
      <c r="F80" s="77" t="n">
        <v>0.480868351533078</v>
      </c>
      <c r="G80" s="45"/>
      <c r="H80" s="45"/>
    </row>
    <row r="81" customFormat="false" ht="12" hidden="false" customHeight="true" outlineLevel="0" collapsed="false">
      <c r="A81" s="45" t="s">
        <v>219</v>
      </c>
      <c r="B81" s="77" t="n">
        <v>5.13338057268254</v>
      </c>
      <c r="C81" s="77" t="n">
        <v>5.30198997608417</v>
      </c>
      <c r="D81" s="77" t="n">
        <v>5.25589498858231</v>
      </c>
      <c r="E81" s="77" t="n">
        <v>5.19244165301976</v>
      </c>
      <c r="F81" s="77" t="n">
        <v>4.05196094703136</v>
      </c>
      <c r="G81" s="45"/>
      <c r="H81" s="45"/>
    </row>
    <row r="82" customFormat="false" ht="12" hidden="false" customHeight="false" outlineLevel="0" collapsed="false">
      <c r="A82" s="45"/>
      <c r="B82" s="80"/>
      <c r="C82" s="80"/>
      <c r="D82" s="80"/>
      <c r="E82" s="80"/>
      <c r="F82" s="80"/>
      <c r="G82" s="45"/>
      <c r="H82" s="45"/>
    </row>
    <row r="83" customFormat="false" ht="12" hidden="false" customHeight="false" outlineLevel="0" collapsed="false">
      <c r="A83" s="45"/>
      <c r="B83" s="45"/>
      <c r="C83" s="45"/>
      <c r="D83" s="45"/>
      <c r="E83" s="45"/>
      <c r="F83" s="45"/>
      <c r="G83" s="45"/>
      <c r="H83" s="45"/>
    </row>
    <row r="84" customFormat="false" ht="12" hidden="false" customHeight="false" outlineLevel="0" collapsed="false">
      <c r="A84" s="45"/>
      <c r="B84" s="45"/>
      <c r="C84" s="45"/>
      <c r="D84" s="45"/>
      <c r="E84" s="45"/>
      <c r="F84" s="45"/>
      <c r="G84" s="45"/>
      <c r="H84" s="45"/>
    </row>
    <row r="85" customFormat="false" ht="12" hidden="false" customHeight="false" outlineLevel="0" collapsed="false">
      <c r="A85" s="45" t="s">
        <v>220</v>
      </c>
      <c r="B85" s="45"/>
      <c r="C85" s="45"/>
      <c r="D85" s="45"/>
      <c r="E85" s="45"/>
      <c r="F85" s="45"/>
      <c r="G85" s="45"/>
      <c r="H85" s="45"/>
    </row>
    <row r="86" customFormat="false" ht="12" hidden="false" customHeight="false" outlineLevel="0" collapsed="false">
      <c r="A86" s="45"/>
      <c r="B86" s="45"/>
      <c r="C86" s="45"/>
      <c r="D86" s="45"/>
      <c r="E86" s="45"/>
      <c r="F86" s="45"/>
      <c r="G86" s="45"/>
      <c r="H86" s="45"/>
    </row>
    <row r="87" customFormat="false" ht="12.75" hidden="false" customHeight="false" outlineLevel="0" collapsed="false">
      <c r="A87" s="45"/>
      <c r="B87" s="45"/>
      <c r="C87" s="45"/>
      <c r="D87" s="45"/>
      <c r="E87" s="45"/>
      <c r="F87" s="45"/>
      <c r="G87" s="79" t="s">
        <v>221</v>
      </c>
      <c r="H87" s="45"/>
    </row>
    <row r="88" customFormat="false" ht="12.75" hidden="false" customHeight="false" outlineLevel="0" collapsed="false">
      <c r="A88" s="73"/>
      <c r="B88" s="73" t="n">
        <v>2011</v>
      </c>
      <c r="C88" s="73" t="n">
        <v>2012</v>
      </c>
      <c r="D88" s="73" t="n">
        <v>2013</v>
      </c>
      <c r="E88" s="73" t="n">
        <v>2014</v>
      </c>
      <c r="F88" s="73" t="n">
        <v>2015</v>
      </c>
      <c r="G88" s="45"/>
    </row>
    <row r="89" customFormat="false" ht="12.75" hidden="false" customHeight="false" outlineLevel="0" collapsed="false">
      <c r="A89" s="79" t="s">
        <v>222</v>
      </c>
      <c r="B89" s="81" t="n">
        <v>0.0444226923379145</v>
      </c>
      <c r="C89" s="81" t="n">
        <v>0.0453352096389976</v>
      </c>
      <c r="D89" s="81" t="n">
        <v>0.0406593264225215</v>
      </c>
      <c r="E89" s="81" t="n">
        <v>0.036233818604844</v>
      </c>
      <c r="F89" s="81" t="n">
        <v>0.0305060464187095</v>
      </c>
      <c r="G89" s="45"/>
      <c r="H89" s="45"/>
    </row>
    <row r="90" customFormat="false" ht="12.75" hidden="false" customHeight="false" outlineLevel="0" collapsed="false">
      <c r="A90" s="79" t="s">
        <v>223</v>
      </c>
      <c r="B90" s="81" t="n">
        <v>0.0153501902335905</v>
      </c>
      <c r="C90" s="81" t="n">
        <v>0.015465065287532</v>
      </c>
      <c r="D90" s="81" t="n">
        <v>0.0190300798456554</v>
      </c>
      <c r="E90" s="81" t="n">
        <v>0.0214943510039245</v>
      </c>
      <c r="F90" s="81" t="n">
        <v>0.0166017065181749</v>
      </c>
      <c r="G90" s="45"/>
      <c r="H90" s="45"/>
    </row>
    <row r="91" customFormat="false" ht="12" hidden="false" customHeight="false" outlineLevel="0" collapsed="false">
      <c r="A91" s="45"/>
      <c r="B91" s="45"/>
      <c r="C91" s="45"/>
      <c r="D91" s="45"/>
      <c r="E91" s="45"/>
      <c r="F91" s="45"/>
      <c r="G91" s="45"/>
      <c r="H91" s="45"/>
    </row>
    <row r="92" customFormat="false" ht="12" hidden="false" customHeight="false" outlineLevel="0" collapsed="false">
      <c r="A92" s="45"/>
      <c r="B92" s="45"/>
      <c r="C92" s="45"/>
      <c r="D92" s="45"/>
      <c r="E92" s="45"/>
      <c r="F92" s="45"/>
      <c r="G92" s="45"/>
      <c r="H92" s="45"/>
    </row>
    <row r="93" customFormat="false" ht="12" hidden="false" customHeight="false" outlineLevel="0" collapsed="false">
      <c r="A93" s="45" t="s">
        <v>224</v>
      </c>
      <c r="B93" s="45"/>
      <c r="C93" s="45"/>
      <c r="D93" s="45"/>
      <c r="E93" s="45"/>
      <c r="F93" s="45"/>
      <c r="G93" s="45"/>
      <c r="H93" s="45"/>
    </row>
    <row r="94" customFormat="false" ht="12.75" hidden="false" customHeight="false" outlineLevel="0" collapsed="false">
      <c r="A94" s="45"/>
      <c r="B94" s="45"/>
      <c r="C94" s="45"/>
      <c r="D94" s="45"/>
      <c r="E94" s="45"/>
      <c r="F94" s="45"/>
      <c r="G94" s="73" t="s">
        <v>225</v>
      </c>
      <c r="H94" s="45"/>
    </row>
    <row r="95" customFormat="false" ht="12" hidden="false" customHeight="false" outlineLevel="0" collapsed="false">
      <c r="A95" s="10"/>
      <c r="B95" s="47" t="n">
        <v>2011</v>
      </c>
      <c r="C95" s="47" t="n">
        <v>2012</v>
      </c>
      <c r="D95" s="47" t="n">
        <v>2013</v>
      </c>
      <c r="E95" s="47" t="n">
        <v>2014</v>
      </c>
      <c r="F95" s="47" t="n">
        <v>2015</v>
      </c>
      <c r="G95" s="45"/>
    </row>
    <row r="96" customFormat="false" ht="24" hidden="false" customHeight="false" outlineLevel="0" collapsed="false">
      <c r="A96" s="56" t="s">
        <v>226</v>
      </c>
      <c r="B96" s="82" t="n">
        <v>2217.9</v>
      </c>
      <c r="C96" s="82" t="n">
        <v>2404.31</v>
      </c>
      <c r="D96" s="82" t="n">
        <v>2747</v>
      </c>
      <c r="E96" s="50" t="n">
        <v>2398.64</v>
      </c>
      <c r="F96" s="50" t="n">
        <v>2577.2</v>
      </c>
      <c r="G96" s="45"/>
      <c r="H96" s="45"/>
    </row>
    <row r="97" customFormat="false" ht="12.75" hidden="false" customHeight="false" outlineLevel="0" collapsed="false">
      <c r="A97" s="73"/>
      <c r="B97" s="83"/>
      <c r="C97" s="83"/>
      <c r="D97" s="83"/>
      <c r="E97" s="83"/>
      <c r="F97" s="83"/>
      <c r="G97" s="45"/>
      <c r="H97" s="45"/>
    </row>
    <row r="98" customFormat="false" ht="12" hidden="false" customHeight="false" outlineLevel="0" collapsed="false">
      <c r="A98" s="45"/>
      <c r="B98" s="45"/>
      <c r="C98" s="45"/>
      <c r="D98" s="45"/>
      <c r="E98" s="45"/>
      <c r="F98" s="45"/>
      <c r="G98" s="45"/>
      <c r="H98" s="45"/>
    </row>
    <row r="99" customFormat="false" ht="12" hidden="false" customHeight="false" outlineLevel="0" collapsed="false">
      <c r="A99" s="45" t="s">
        <v>227</v>
      </c>
      <c r="B99" s="45"/>
      <c r="C99" s="45"/>
      <c r="D99" s="45"/>
      <c r="E99" s="45"/>
      <c r="F99" s="45"/>
      <c r="G99" s="45"/>
      <c r="H99" s="45"/>
    </row>
    <row r="100" customFormat="false" ht="12" hidden="false" customHeight="false" outlineLevel="0" collapsed="false">
      <c r="A100" s="45"/>
      <c r="B100" s="45"/>
      <c r="C100" s="45"/>
      <c r="D100" s="45"/>
      <c r="E100" s="45"/>
      <c r="F100" s="45"/>
      <c r="G100" s="45"/>
      <c r="H100" s="45"/>
    </row>
    <row r="101" customFormat="false" ht="12" hidden="false" customHeight="false" outlineLevel="0" collapsed="false">
      <c r="A101" s="45"/>
      <c r="B101" s="45"/>
      <c r="C101" s="45"/>
      <c r="D101" s="45"/>
      <c r="E101" s="45"/>
      <c r="F101" s="45"/>
      <c r="G101" s="45"/>
      <c r="H101" s="45"/>
    </row>
    <row r="102" customFormat="false" ht="12" hidden="false" customHeight="false" outlineLevel="0" collapsed="false">
      <c r="A102" s="10"/>
      <c r="B102" s="45" t="n">
        <v>2015</v>
      </c>
      <c r="C102" s="78" t="s">
        <v>45</v>
      </c>
      <c r="D102" s="45"/>
      <c r="E102" s="45"/>
      <c r="F102" s="45"/>
      <c r="G102" s="45"/>
    </row>
    <row r="103" customFormat="false" ht="24" hidden="false" customHeight="false" outlineLevel="0" collapsed="false">
      <c r="A103" s="61" t="s">
        <v>228</v>
      </c>
      <c r="B103" s="84" t="n">
        <v>1.51237606995273</v>
      </c>
      <c r="C103" s="45"/>
      <c r="D103" s="45"/>
      <c r="E103" s="45"/>
      <c r="F103" s="45"/>
      <c r="G103" s="45"/>
      <c r="H103" s="45"/>
    </row>
    <row r="104" customFormat="false" ht="12.75" hidden="false" customHeight="false" outlineLevel="0" collapsed="false">
      <c r="A104" s="61" t="s">
        <v>229</v>
      </c>
      <c r="B104" s="84" t="n">
        <v>0.947501767091386</v>
      </c>
      <c r="C104" s="77" t="n">
        <v>62.649878288606</v>
      </c>
      <c r="D104" s="45"/>
      <c r="E104" s="45"/>
      <c r="F104" s="45"/>
      <c r="G104" s="45"/>
      <c r="H104" s="45"/>
    </row>
    <row r="105" customFormat="false" ht="12.75" hidden="false" customHeight="false" outlineLevel="0" collapsed="false">
      <c r="A105" s="61" t="s">
        <v>175</v>
      </c>
      <c r="B105" s="84" t="n">
        <v>0.56487430286134</v>
      </c>
      <c r="C105" s="77" t="n">
        <v>37.350121711394</v>
      </c>
      <c r="D105" s="45"/>
      <c r="E105" s="45"/>
      <c r="F105" s="45"/>
      <c r="G105" s="45"/>
      <c r="H105" s="45"/>
    </row>
    <row r="106" customFormat="false" ht="12" hidden="false" customHeight="false" outlineLevel="0" collapsed="false">
      <c r="A106" s="45"/>
      <c r="B106" s="45"/>
      <c r="C106" s="45"/>
      <c r="D106" s="45"/>
      <c r="E106" s="45"/>
      <c r="F106" s="45"/>
      <c r="G106" s="45"/>
      <c r="H106" s="45"/>
    </row>
    <row r="107" customFormat="false" ht="12" hidden="false" customHeight="false" outlineLevel="0" collapsed="false">
      <c r="A107" s="45"/>
      <c r="B107" s="45"/>
      <c r="C107" s="45"/>
      <c r="D107" s="45"/>
      <c r="E107" s="45"/>
      <c r="F107" s="45"/>
      <c r="G107" s="45"/>
      <c r="H107" s="45"/>
    </row>
    <row r="108" customFormat="false" ht="12" hidden="false" customHeight="false" outlineLevel="0" collapsed="false">
      <c r="A108" s="45" t="s">
        <v>230</v>
      </c>
      <c r="B108" s="45"/>
      <c r="C108" s="45"/>
      <c r="D108" s="45"/>
      <c r="E108" s="45"/>
      <c r="F108" s="45"/>
      <c r="G108" s="45"/>
      <c r="H108" s="45"/>
    </row>
    <row r="109" customFormat="false" ht="12" hidden="false" customHeight="false" outlineLevel="0" collapsed="false">
      <c r="A109" s="45"/>
      <c r="B109" s="45"/>
      <c r="C109" s="45"/>
      <c r="D109" s="45"/>
      <c r="E109" s="45"/>
      <c r="F109" s="45"/>
      <c r="H109" s="45"/>
    </row>
    <row r="110" customFormat="false" ht="12.75" hidden="false" customHeight="false" outlineLevel="0" collapsed="false">
      <c r="A110" s="45"/>
      <c r="B110" s="73" t="n">
        <v>2011</v>
      </c>
      <c r="C110" s="73" t="n">
        <v>2012</v>
      </c>
      <c r="D110" s="73" t="n">
        <v>2013</v>
      </c>
      <c r="E110" s="73" t="n">
        <v>2014</v>
      </c>
      <c r="F110" s="73" t="n">
        <v>2015</v>
      </c>
      <c r="G110" s="45" t="s">
        <v>45</v>
      </c>
    </row>
    <row r="111" customFormat="false" ht="12.75" hidden="false" customHeight="true" outlineLevel="0" collapsed="false">
      <c r="A111" s="45"/>
      <c r="B111" s="84" t="n">
        <v>1.88868061947474</v>
      </c>
      <c r="C111" s="84" t="n">
        <v>1.35598837202671</v>
      </c>
      <c r="D111" s="84" t="n">
        <v>1.62127336365024</v>
      </c>
      <c r="E111" s="84" t="n">
        <v>1.81668695141084</v>
      </c>
      <c r="F111" s="84" t="n">
        <v>1.51237606995273</v>
      </c>
      <c r="G111" s="45"/>
      <c r="H111" s="45"/>
    </row>
    <row r="112" customFormat="false" ht="12" hidden="false" customHeight="false" outlineLevel="0" collapsed="false">
      <c r="A112" s="45"/>
      <c r="B112" s="45"/>
      <c r="C112" s="45"/>
      <c r="D112" s="45"/>
      <c r="E112" s="45"/>
      <c r="F112" s="45"/>
      <c r="G112" s="45"/>
      <c r="H112" s="45"/>
    </row>
    <row r="113" customFormat="false" ht="11.25" hidden="false" customHeight="true" outlineLevel="0" collapsed="false">
      <c r="A113" s="45"/>
      <c r="B113" s="45"/>
      <c r="C113" s="45"/>
      <c r="D113" s="45"/>
      <c r="E113" s="45"/>
      <c r="F113" s="45"/>
      <c r="G113" s="45"/>
      <c r="H113" s="45"/>
    </row>
    <row r="114" customFormat="false" ht="12" hidden="false" customHeight="false" outlineLevel="0" collapsed="false">
      <c r="A114" s="45" t="s">
        <v>231</v>
      </c>
      <c r="B114" s="45"/>
      <c r="C114" s="45"/>
      <c r="D114" s="45"/>
      <c r="E114" s="45"/>
      <c r="F114" s="45"/>
      <c r="G114" s="45"/>
      <c r="H114" s="45"/>
    </row>
    <row r="115" customFormat="false" ht="12" hidden="false" customHeight="false" outlineLevel="0" collapsed="false">
      <c r="A115" s="45"/>
      <c r="B115" s="45"/>
      <c r="C115" s="45"/>
      <c r="D115" s="45"/>
      <c r="E115" s="45"/>
      <c r="F115" s="45"/>
      <c r="G115" s="45"/>
      <c r="H115" s="45"/>
    </row>
    <row r="116" customFormat="false" ht="12" hidden="false" customHeight="false" outlineLevel="0" collapsed="false">
      <c r="A116" s="45"/>
      <c r="B116" s="45" t="n">
        <v>2011</v>
      </c>
      <c r="C116" s="45" t="n">
        <v>2015</v>
      </c>
      <c r="D116" s="45" t="s">
        <v>45</v>
      </c>
      <c r="E116" s="45"/>
      <c r="F116" s="45"/>
      <c r="G116" s="45"/>
    </row>
    <row r="117" customFormat="false" ht="12.75" hidden="false" customHeight="false" outlineLevel="0" collapsed="false">
      <c r="A117" s="73" t="s">
        <v>232</v>
      </c>
      <c r="B117" s="51" t="n">
        <v>47</v>
      </c>
      <c r="C117" s="51" t="n">
        <v>22.0537229807119</v>
      </c>
      <c r="D117" s="45"/>
      <c r="E117" s="45"/>
      <c r="F117" s="45"/>
      <c r="G117" s="45"/>
      <c r="H117" s="45"/>
    </row>
    <row r="118" customFormat="false" ht="12.75" hidden="false" customHeight="false" outlineLevel="0" collapsed="false">
      <c r="A118" s="73" t="s">
        <v>233</v>
      </c>
      <c r="B118" s="51" t="n">
        <v>0.23266972810228</v>
      </c>
      <c r="C118" s="51" t="n">
        <v>0.219529892871447</v>
      </c>
      <c r="D118" s="45"/>
      <c r="E118" s="45"/>
      <c r="F118" s="45"/>
      <c r="G118" s="45"/>
      <c r="H118" s="45"/>
    </row>
    <row r="119" customFormat="false" ht="12.75" hidden="false" customHeight="false" outlineLevel="0" collapsed="false">
      <c r="A119" s="73" t="s">
        <v>234</v>
      </c>
      <c r="B119" s="51" t="n">
        <v>46</v>
      </c>
      <c r="C119" s="51" t="n">
        <v>73.5955936278392</v>
      </c>
      <c r="D119" s="45"/>
      <c r="E119" s="45"/>
      <c r="F119" s="45"/>
      <c r="G119" s="45"/>
      <c r="H119" s="45"/>
    </row>
    <row r="120" customFormat="false" ht="12.75" hidden="false" customHeight="false" outlineLevel="0" collapsed="false">
      <c r="A120" s="73" t="s">
        <v>235</v>
      </c>
      <c r="B120" s="51" t="n">
        <v>3.94754193044992</v>
      </c>
      <c r="C120" s="51" t="n">
        <v>2.24570824576861</v>
      </c>
      <c r="D120" s="45"/>
      <c r="E120" s="45"/>
      <c r="F120" s="45"/>
      <c r="G120" s="45"/>
      <c r="H120" s="45"/>
    </row>
    <row r="121" customFormat="false" ht="12.75" hidden="false" customHeight="false" outlineLevel="0" collapsed="false">
      <c r="A121" s="73" t="s">
        <v>236</v>
      </c>
      <c r="B121" s="51" t="n">
        <v>2.72678396397962</v>
      </c>
      <c r="C121" s="51" t="n">
        <v>1.88544525280883</v>
      </c>
      <c r="D121" s="45"/>
      <c r="E121" s="45"/>
      <c r="F121" s="45"/>
      <c r="G121" s="45"/>
      <c r="H121" s="45"/>
    </row>
    <row r="122" customFormat="false" ht="12" hidden="false" customHeight="false" outlineLevel="0" collapsed="false">
      <c r="A122" s="45"/>
      <c r="B122" s="45"/>
      <c r="C122" s="45"/>
      <c r="D122" s="45"/>
      <c r="E122" s="45"/>
      <c r="F122" s="45"/>
      <c r="G122" s="45"/>
      <c r="H122" s="45"/>
    </row>
    <row r="123" customFormat="false" ht="12" hidden="false" customHeight="false" outlineLevel="0" collapsed="false">
      <c r="A123" s="45"/>
      <c r="B123" s="45"/>
      <c r="C123" s="45"/>
      <c r="D123" s="45"/>
      <c r="E123" s="45"/>
      <c r="F123" s="45"/>
      <c r="G123" s="45"/>
      <c r="H123" s="45"/>
    </row>
    <row r="124" customFormat="false" ht="12" hidden="false" customHeight="false" outlineLevel="0" collapsed="false">
      <c r="A124" s="45" t="s">
        <v>237</v>
      </c>
      <c r="B124" s="45"/>
      <c r="C124" s="45"/>
      <c r="D124" s="45"/>
      <c r="E124" s="45"/>
      <c r="F124" s="45"/>
      <c r="G124" s="45"/>
      <c r="H124" s="45"/>
    </row>
    <row r="125" customFormat="false" ht="12" hidden="false" customHeight="false" outlineLevel="0" collapsed="false">
      <c r="A125" s="45"/>
      <c r="B125" s="45"/>
      <c r="C125" s="45"/>
      <c r="D125" s="45"/>
      <c r="E125" s="45"/>
      <c r="F125" s="45"/>
      <c r="G125" s="45"/>
      <c r="H125" s="45"/>
    </row>
    <row r="126" customFormat="false" ht="12" hidden="false" customHeight="false" outlineLevel="0" collapsed="false">
      <c r="A126" s="45"/>
      <c r="B126" s="45"/>
      <c r="C126" s="45"/>
      <c r="D126" s="45"/>
      <c r="E126" s="45"/>
      <c r="H126" s="45"/>
    </row>
    <row r="127" customFormat="false" ht="12" hidden="false" customHeight="false" outlineLevel="0" collapsed="false">
      <c r="A127" s="45"/>
      <c r="B127" s="45" t="n">
        <v>2011</v>
      </c>
      <c r="C127" s="45" t="n">
        <v>2012</v>
      </c>
      <c r="D127" s="45" t="n">
        <v>2013</v>
      </c>
      <c r="E127" s="45" t="n">
        <v>2014</v>
      </c>
      <c r="F127" s="45" t="n">
        <v>2015</v>
      </c>
      <c r="G127" s="45" t="s">
        <v>238</v>
      </c>
      <c r="H127" s="45"/>
    </row>
    <row r="128" customFormat="false" ht="12" hidden="false" customHeight="false" outlineLevel="0" collapsed="false">
      <c r="A128" s="45" t="s">
        <v>239</v>
      </c>
      <c r="B128" s="51" t="n">
        <v>33.6518373195452</v>
      </c>
      <c r="C128" s="51" t="n">
        <v>25.7449003413249</v>
      </c>
      <c r="D128" s="51" t="n">
        <v>28.9670854911312</v>
      </c>
      <c r="E128" s="51" t="n">
        <v>36.0359306888987</v>
      </c>
      <c r="F128" s="51" t="n">
        <v>32.70593595092</v>
      </c>
      <c r="G128" s="80"/>
      <c r="H128" s="80"/>
      <c r="I128" s="80"/>
      <c r="J128" s="80"/>
      <c r="K128" s="80"/>
    </row>
    <row r="129" customFormat="false" ht="12" hidden="false" customHeight="false" outlineLevel="0" collapsed="false">
      <c r="A129" s="45" t="s">
        <v>240</v>
      </c>
      <c r="B129" s="51" t="n">
        <v>6.72810218492895</v>
      </c>
      <c r="C129" s="51" t="n">
        <v>4.78960822221151</v>
      </c>
      <c r="D129" s="51" t="n">
        <v>4.58196197606101</v>
      </c>
      <c r="E129" s="51" t="n">
        <v>5.44143137719469</v>
      </c>
      <c r="F129" s="51" t="n">
        <v>3.31756152999401</v>
      </c>
      <c r="G129" s="80"/>
      <c r="H129" s="80"/>
      <c r="I129" s="80"/>
      <c r="J129" s="80"/>
      <c r="K129" s="80"/>
    </row>
    <row r="130" customFormat="false" ht="12" hidden="false" customHeight="false" outlineLevel="0" collapsed="false">
      <c r="A130" s="45" t="s">
        <v>208</v>
      </c>
      <c r="B130" s="51" t="n">
        <v>36.1938291267055</v>
      </c>
      <c r="C130" s="51" t="n">
        <v>26.8110666521486</v>
      </c>
      <c r="D130" s="51" t="n">
        <v>31.0070276151779</v>
      </c>
      <c r="E130" s="51" t="n">
        <v>33.2929659499834</v>
      </c>
      <c r="F130" s="51" t="n">
        <v>33.8754426094074</v>
      </c>
      <c r="G130" s="80"/>
      <c r="H130" s="80"/>
      <c r="I130" s="80"/>
      <c r="J130" s="80"/>
      <c r="K130" s="80"/>
    </row>
    <row r="131" customFormat="false" ht="12" hidden="false" customHeight="false" outlineLevel="0" collapsed="false">
      <c r="A131" s="45" t="s">
        <v>241</v>
      </c>
      <c r="B131" s="51" t="n">
        <v>12.5326973287388</v>
      </c>
      <c r="C131" s="51" t="n">
        <v>8.03058947838746</v>
      </c>
      <c r="D131" s="51" t="n">
        <v>11.2613834224771</v>
      </c>
      <c r="E131" s="51" t="n">
        <v>12.1745626897669</v>
      </c>
      <c r="F131" s="51" t="n">
        <v>15.2881344862133</v>
      </c>
      <c r="G131" s="80"/>
      <c r="H131" s="80"/>
      <c r="I131" s="80"/>
      <c r="J131" s="80"/>
      <c r="K131" s="80"/>
    </row>
    <row r="132" customFormat="false" ht="12" hidden="false" customHeight="true" outlineLevel="0" collapsed="false">
      <c r="A132" s="45" t="s">
        <v>242</v>
      </c>
      <c r="B132" s="51" t="n">
        <v>3.82158765327694</v>
      </c>
      <c r="C132" s="51" t="n">
        <v>1.64321822410883</v>
      </c>
      <c r="D132" s="51" t="n">
        <v>1.98991943452349</v>
      </c>
      <c r="E132" s="51" t="n">
        <v>2.86627830654665</v>
      </c>
      <c r="F132" s="51" t="n">
        <v>2.49666749656157</v>
      </c>
      <c r="G132" s="80"/>
      <c r="H132" s="80"/>
      <c r="I132" s="80"/>
      <c r="J132" s="80"/>
      <c r="K132" s="80"/>
    </row>
    <row r="133" customFormat="false" ht="12.75" hidden="false" customHeight="true" outlineLevel="0" collapsed="false">
      <c r="A133" s="45" t="s">
        <v>214</v>
      </c>
      <c r="B133" s="51" t="n">
        <v>23.8820278540163</v>
      </c>
      <c r="C133" s="51" t="n">
        <v>17.9055249074727</v>
      </c>
      <c r="D133" s="51" t="n">
        <v>30.1369873883744</v>
      </c>
      <c r="E133" s="51" t="n">
        <v>44.3307277970838</v>
      </c>
      <c r="F133" s="51" t="n">
        <v>38.698207187848</v>
      </c>
      <c r="G133" s="80"/>
      <c r="H133" s="80"/>
      <c r="I133" s="80"/>
      <c r="J133" s="80"/>
      <c r="K133" s="80"/>
    </row>
    <row r="134" customFormat="false" ht="11.25" hidden="false" customHeight="true" outlineLevel="0" collapsed="false">
      <c r="A134" s="45" t="s">
        <v>243</v>
      </c>
      <c r="B134" s="51" t="n">
        <v>4.02124285897889</v>
      </c>
      <c r="C134" s="51" t="n">
        <v>2.75283357432101</v>
      </c>
      <c r="D134" s="51" t="n">
        <v>3.35848892735552</v>
      </c>
      <c r="E134" s="51" t="n">
        <v>4.37978239912538</v>
      </c>
      <c r="F134" s="51" t="n">
        <v>5.16481387864682</v>
      </c>
      <c r="G134" s="80"/>
      <c r="H134" s="80"/>
      <c r="I134" s="80"/>
      <c r="J134" s="80"/>
      <c r="K134" s="80"/>
    </row>
    <row r="135" customFormat="false" ht="12" hidden="false" customHeight="false" outlineLevel="0" collapsed="false">
      <c r="A135" s="45"/>
      <c r="B135" s="80"/>
      <c r="C135" s="80"/>
      <c r="D135" s="80"/>
      <c r="E135" s="80"/>
      <c r="F135" s="80"/>
      <c r="G135" s="45"/>
      <c r="H135" s="45"/>
    </row>
    <row r="136" customFormat="false" ht="12" hidden="false" customHeight="false" outlineLevel="0" collapsed="false">
      <c r="A136" s="45" t="s">
        <v>244</v>
      </c>
      <c r="B136" s="45"/>
      <c r="C136" s="45"/>
      <c r="D136" s="45"/>
      <c r="E136" s="45"/>
      <c r="F136" s="45"/>
      <c r="G136" s="45"/>
      <c r="H136" s="45"/>
    </row>
    <row r="137" customFormat="false" ht="12" hidden="false" customHeight="false" outlineLevel="0" collapsed="false">
      <c r="A137" s="45"/>
      <c r="B137" s="45"/>
      <c r="C137" s="45"/>
      <c r="D137" s="45"/>
      <c r="E137" s="45"/>
      <c r="F137" s="45"/>
      <c r="G137" s="45"/>
      <c r="H137" s="45"/>
    </row>
    <row r="138" customFormat="false" ht="12" hidden="false" customHeight="false" outlineLevel="0" collapsed="false">
      <c r="A138" s="85"/>
      <c r="B138" s="86"/>
      <c r="D138" s="45"/>
      <c r="E138" s="45"/>
      <c r="F138" s="45"/>
      <c r="G138" s="45"/>
      <c r="H138" s="45"/>
    </row>
    <row r="139" customFormat="false" ht="12" hidden="false" customHeight="false" outlineLevel="0" collapsed="false">
      <c r="A139" s="85"/>
      <c r="B139" s="62" t="n">
        <v>2011</v>
      </c>
      <c r="C139" s="62" t="n">
        <v>2015</v>
      </c>
      <c r="D139" s="87" t="s">
        <v>238</v>
      </c>
      <c r="E139" s="45"/>
      <c r="F139" s="45"/>
      <c r="G139" s="45"/>
      <c r="H139" s="45"/>
    </row>
    <row r="140" customFormat="false" ht="24" hidden="false" customHeight="false" outlineLevel="0" collapsed="false">
      <c r="A140" s="88" t="s">
        <v>245</v>
      </c>
      <c r="B140" s="66" t="n">
        <v>31.6940318703016</v>
      </c>
      <c r="C140" s="66" t="n">
        <v>26.0588990475276</v>
      </c>
      <c r="D140" s="77"/>
      <c r="E140" s="77"/>
      <c r="F140" s="45"/>
      <c r="G140" s="45"/>
      <c r="H140" s="45"/>
    </row>
    <row r="141" customFormat="false" ht="12" hidden="false" customHeight="false" outlineLevel="0" collapsed="false">
      <c r="A141" s="88" t="s">
        <v>233</v>
      </c>
      <c r="B141" s="66" t="n">
        <v>0.200611659807689</v>
      </c>
      <c r="C141" s="66" t="n">
        <v>4.80072474125377</v>
      </c>
      <c r="D141" s="77"/>
      <c r="E141" s="77"/>
      <c r="F141" s="45"/>
      <c r="G141" s="45"/>
      <c r="H141" s="45"/>
    </row>
    <row r="142" customFormat="false" ht="12" hidden="false" customHeight="false" outlineLevel="0" collapsed="false">
      <c r="A142" s="88" t="s">
        <v>234</v>
      </c>
      <c r="B142" s="66" t="n">
        <v>83.9674529845677</v>
      </c>
      <c r="C142" s="66" t="n">
        <v>95.5725547829941</v>
      </c>
      <c r="D142" s="77"/>
      <c r="E142" s="77"/>
      <c r="F142" s="45"/>
      <c r="G142" s="45"/>
      <c r="H142" s="45"/>
    </row>
    <row r="143" customFormat="false" ht="12" hidden="false" customHeight="false" outlineLevel="0" collapsed="false">
      <c r="A143" s="88" t="s">
        <v>235</v>
      </c>
      <c r="B143" s="66" t="n">
        <v>2.90777039490679</v>
      </c>
      <c r="C143" s="66" t="n">
        <v>2.84850196581135</v>
      </c>
      <c r="D143" s="77"/>
      <c r="E143" s="77"/>
      <c r="F143" s="45"/>
      <c r="G143" s="45"/>
      <c r="H143" s="45"/>
    </row>
    <row r="144" customFormat="false" ht="12" hidden="false" customHeight="false" outlineLevel="0" collapsed="false">
      <c r="A144" s="88" t="s">
        <v>236</v>
      </c>
      <c r="B144" s="66" t="n">
        <v>2.06145741660189</v>
      </c>
      <c r="C144" s="66" t="n">
        <v>2.26608260200435</v>
      </c>
      <c r="D144" s="77"/>
      <c r="E144" s="77"/>
      <c r="F144" s="45"/>
      <c r="G144" s="45"/>
      <c r="H144" s="45"/>
    </row>
    <row r="145" customFormat="false" ht="12" hidden="false" customHeight="false" outlineLevel="0" collapsed="false">
      <c r="A145" s="45"/>
      <c r="B145" s="77"/>
      <c r="C145" s="77"/>
      <c r="D145" s="45"/>
      <c r="E145" s="45"/>
      <c r="F145" s="45"/>
      <c r="G145" s="45"/>
      <c r="H145" s="45"/>
    </row>
    <row r="146" customFormat="false" ht="12.75" hidden="false" customHeight="true" outlineLevel="0" collapsed="false">
      <c r="A146" s="45"/>
      <c r="B146" s="45"/>
      <c r="C146" s="45"/>
      <c r="D146" s="45"/>
      <c r="E146" s="45"/>
      <c r="F146" s="45"/>
      <c r="G146" s="45"/>
      <c r="H146" s="45"/>
    </row>
    <row r="147" customFormat="false" ht="12" hidden="false" customHeight="false" outlineLevel="0" collapsed="false">
      <c r="A147" s="45" t="s">
        <v>246</v>
      </c>
      <c r="B147" s="45"/>
      <c r="C147" s="45"/>
      <c r="D147" s="45"/>
      <c r="E147" s="45"/>
      <c r="F147" s="45"/>
      <c r="G147" s="45"/>
      <c r="H147" s="45"/>
    </row>
    <row r="148" customFormat="false" ht="12" hidden="false" customHeight="false" outlineLevel="0" collapsed="false">
      <c r="A148" s="45"/>
      <c r="B148" s="45"/>
      <c r="C148" s="45"/>
      <c r="D148" s="45"/>
      <c r="E148" s="45"/>
      <c r="F148" s="45"/>
      <c r="G148" s="45"/>
      <c r="H148" s="45"/>
    </row>
    <row r="149" customFormat="false" ht="12" hidden="false" customHeight="false" outlineLevel="0" collapsed="false">
      <c r="A149" s="85"/>
      <c r="C149" s="86"/>
      <c r="D149" s="45"/>
      <c r="E149" s="45"/>
      <c r="F149" s="45"/>
      <c r="G149" s="45"/>
    </row>
    <row r="150" customFormat="false" ht="12" hidden="false" customHeight="false" outlineLevel="0" collapsed="false">
      <c r="A150" s="89"/>
      <c r="B150" s="86" t="n">
        <v>2015</v>
      </c>
      <c r="C150" s="90" t="s">
        <v>45</v>
      </c>
      <c r="D150" s="45"/>
      <c r="E150" s="45"/>
      <c r="F150" s="45"/>
      <c r="G150" s="45"/>
    </row>
    <row r="151" customFormat="false" ht="24" hidden="false" customHeight="false" outlineLevel="0" collapsed="false">
      <c r="A151" s="88" t="s">
        <v>247</v>
      </c>
      <c r="B151" s="91" t="n">
        <v>4.54310269722189</v>
      </c>
      <c r="E151" s="45"/>
      <c r="F151" s="45"/>
      <c r="G151" s="45"/>
    </row>
    <row r="152" customFormat="false" ht="12" hidden="false" customHeight="false" outlineLevel="0" collapsed="false">
      <c r="A152" s="88" t="s">
        <v>206</v>
      </c>
      <c r="B152" s="91" t="n">
        <v>63.9909255854381</v>
      </c>
      <c r="E152" s="45"/>
      <c r="F152" s="45"/>
      <c r="G152" s="45"/>
    </row>
    <row r="153" customFormat="false" ht="12" hidden="false" customHeight="false" outlineLevel="0" collapsed="false">
      <c r="A153" s="88" t="s">
        <v>175</v>
      </c>
      <c r="B153" s="91" t="n">
        <v>36.0090744145619</v>
      </c>
      <c r="E153" s="45"/>
      <c r="F153" s="45"/>
      <c r="G153" s="45"/>
    </row>
    <row r="154" customFormat="false" ht="12" hidden="false" customHeight="false" outlineLevel="0" collapsed="false">
      <c r="B154" s="45"/>
    </row>
  </sheetData>
  <mergeCells count="11">
    <mergeCell ref="A3:A4"/>
    <mergeCell ref="B3:B4"/>
    <mergeCell ref="A5:B5"/>
    <mergeCell ref="A6:B6"/>
    <mergeCell ref="A17:B17"/>
    <mergeCell ref="A37:A38"/>
    <mergeCell ref="B37:B38"/>
    <mergeCell ref="C37:E37"/>
    <mergeCell ref="I37:I38"/>
    <mergeCell ref="J37:J38"/>
    <mergeCell ref="K37:M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2:O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13671875" defaultRowHeight="12" zeroHeight="false" outlineLevelRow="0" outlineLevelCol="0"/>
  <cols>
    <col collapsed="false" customWidth="true" hidden="false" outlineLevel="0" max="1" min="1" style="92" width="32.41"/>
    <col collapsed="false" customWidth="true" hidden="false" outlineLevel="0" max="6" min="2" style="93" width="9.85"/>
    <col collapsed="false" customWidth="true" hidden="false" outlineLevel="0" max="8" min="7" style="93" width="9.28"/>
    <col collapsed="false" customWidth="true" hidden="false" outlineLevel="0" max="9" min="9" style="93" width="9.99"/>
    <col collapsed="false" customWidth="true" hidden="false" outlineLevel="0" max="10" min="10" style="93" width="9.28"/>
    <col collapsed="false" customWidth="true" hidden="false" outlineLevel="0" max="11" min="11" style="94" width="9.85"/>
    <col collapsed="false" customWidth="false" hidden="false" outlineLevel="0" max="12" min="12" style="95" width="9.14"/>
    <col collapsed="false" customWidth="false" hidden="false" outlineLevel="0" max="257" min="13" style="94" width="9.14"/>
  </cols>
  <sheetData>
    <row r="2" customFormat="false" ht="12" hidden="false" customHeight="false" outlineLevel="0" collapsed="false">
      <c r="A2" s="92" t="s">
        <v>248</v>
      </c>
      <c r="B2" s="92"/>
      <c r="C2" s="92"/>
      <c r="D2" s="92"/>
      <c r="E2" s="92"/>
      <c r="F2" s="92"/>
      <c r="G2" s="92"/>
      <c r="H2" s="92"/>
      <c r="I2" s="92"/>
      <c r="J2" s="92"/>
    </row>
    <row r="4" s="99" customFormat="true" ht="12" hidden="false" customHeight="false" outlineLevel="0" collapsed="false">
      <c r="A4" s="96" t="s">
        <v>249</v>
      </c>
      <c r="B4" s="97" t="s">
        <v>14</v>
      </c>
      <c r="C4" s="97" t="s">
        <v>15</v>
      </c>
      <c r="D4" s="97" t="s">
        <v>16</v>
      </c>
      <c r="E4" s="97" t="s">
        <v>17</v>
      </c>
      <c r="F4" s="97" t="s">
        <v>18</v>
      </c>
      <c r="G4" s="97" t="s">
        <v>19</v>
      </c>
      <c r="H4" s="97" t="s">
        <v>20</v>
      </c>
      <c r="I4" s="97" t="s">
        <v>21</v>
      </c>
      <c r="J4" s="97" t="s">
        <v>22</v>
      </c>
      <c r="K4" s="97" t="s">
        <v>23</v>
      </c>
      <c r="L4" s="98"/>
    </row>
    <row r="5" customFormat="false" ht="24" hidden="false" customHeight="false" outlineLevel="0" collapsed="false">
      <c r="A5" s="100" t="s">
        <v>250</v>
      </c>
      <c r="B5" s="101" t="n">
        <v>6644.10000003</v>
      </c>
      <c r="C5" s="101" t="n">
        <v>8545.60000005</v>
      </c>
      <c r="D5" s="101" t="n">
        <v>9158.80000001</v>
      </c>
      <c r="E5" s="101" t="n">
        <v>9518.59999999</v>
      </c>
      <c r="F5" s="101" t="n">
        <v>11165.6995805633</v>
      </c>
      <c r="G5" s="101" t="n">
        <v>10909.5</v>
      </c>
      <c r="H5" s="101" t="n">
        <v>11740.8270213687</v>
      </c>
      <c r="I5" s="101" t="n">
        <v>12992.6923495073</v>
      </c>
      <c r="J5" s="101" t="n">
        <v>15626.6038472568</v>
      </c>
      <c r="K5" s="101" t="n">
        <v>17286.6862257461</v>
      </c>
      <c r="L5" s="102" t="s">
        <v>225</v>
      </c>
    </row>
    <row r="6" customFormat="false" ht="12" hidden="false" customHeight="false" outlineLevel="0" collapsed="false">
      <c r="A6" s="92" t="s">
        <v>251</v>
      </c>
      <c r="B6" s="101" t="n">
        <v>1.91470249793158</v>
      </c>
      <c r="C6" s="101" t="n">
        <v>2.04314132501741</v>
      </c>
      <c r="D6" s="101" t="n">
        <v>1.74656700268522</v>
      </c>
      <c r="E6" s="101" t="n">
        <v>1.86448088116535</v>
      </c>
      <c r="F6" s="101" t="n">
        <v>2.0914206516326</v>
      </c>
      <c r="G6" s="101" t="n">
        <v>1.9305528323269</v>
      </c>
      <c r="H6" s="101" t="n">
        <v>1.97203138297988</v>
      </c>
      <c r="I6" s="101" t="n">
        <v>2.03820969604176</v>
      </c>
      <c r="J6" s="101" t="n">
        <v>2.33880860341998</v>
      </c>
      <c r="K6" s="101" t="n">
        <v>2.4309690043008</v>
      </c>
      <c r="L6" s="102" t="s">
        <v>45</v>
      </c>
    </row>
    <row r="9" customFormat="false" ht="12" hidden="false" customHeight="false" outlineLevel="0" collapsed="false">
      <c r="A9" s="92" t="s">
        <v>252</v>
      </c>
      <c r="B9" s="92"/>
      <c r="C9" s="92"/>
      <c r="D9" s="92"/>
      <c r="E9" s="92"/>
      <c r="F9" s="92"/>
      <c r="G9" s="92"/>
      <c r="H9" s="92"/>
      <c r="I9" s="92"/>
      <c r="J9" s="92"/>
    </row>
    <row r="11" s="99" customFormat="true" ht="12" hidden="false" customHeight="false" outlineLevel="0" collapsed="false">
      <c r="A11" s="96" t="s">
        <v>249</v>
      </c>
      <c r="B11" s="97" t="s">
        <v>14</v>
      </c>
      <c r="C11" s="97" t="s">
        <v>15</v>
      </c>
      <c r="D11" s="97" t="s">
        <v>16</v>
      </c>
      <c r="E11" s="97" t="s">
        <v>17</v>
      </c>
      <c r="F11" s="97" t="s">
        <v>18</v>
      </c>
      <c r="G11" s="97" t="s">
        <v>19</v>
      </c>
      <c r="H11" s="97" t="s">
        <v>20</v>
      </c>
      <c r="I11" s="97" t="s">
        <v>21</v>
      </c>
      <c r="J11" s="97" t="s">
        <v>22</v>
      </c>
      <c r="K11" s="97" t="s">
        <v>23</v>
      </c>
      <c r="L11" s="98"/>
    </row>
    <row r="12" customFormat="false" ht="24" hidden="false" customHeight="false" outlineLevel="0" collapsed="false">
      <c r="A12" s="100" t="s">
        <v>250</v>
      </c>
      <c r="B12" s="101" t="n">
        <v>6644.10000003</v>
      </c>
      <c r="C12" s="101" t="n">
        <v>8545.60000005</v>
      </c>
      <c r="D12" s="101" t="n">
        <v>9158.80000001</v>
      </c>
      <c r="E12" s="101" t="n">
        <v>9518.59999999</v>
      </c>
      <c r="F12" s="101" t="n">
        <v>11165.6995805633</v>
      </c>
      <c r="G12" s="101" t="n">
        <v>10909.5</v>
      </c>
      <c r="H12" s="101" t="n">
        <v>11740.8270213687</v>
      </c>
      <c r="I12" s="101" t="n">
        <v>12992.6923495073</v>
      </c>
      <c r="J12" s="101" t="n">
        <v>15626.6038472568</v>
      </c>
      <c r="K12" s="101" t="n">
        <v>17286.6862257461</v>
      </c>
      <c r="L12" s="102" t="s">
        <v>225</v>
      </c>
    </row>
    <row r="13" customFormat="false" ht="12" hidden="false" customHeight="false" outlineLevel="0" collapsed="false">
      <c r="A13" s="92" t="s">
        <v>253</v>
      </c>
      <c r="B13" s="101" t="n">
        <v>6.74361553447221</v>
      </c>
      <c r="C13" s="101" t="n">
        <v>7.05431731884596</v>
      </c>
      <c r="D13" s="101" t="n">
        <v>6.3230071633386</v>
      </c>
      <c r="E13" s="101" t="n">
        <v>7.10067734908095</v>
      </c>
      <c r="F13" s="101" t="n">
        <v>7.99533383927651</v>
      </c>
      <c r="G13" s="101" t="n">
        <v>6.88101170014822</v>
      </c>
      <c r="H13" s="101" t="n">
        <v>7.15352153454656</v>
      </c>
      <c r="I13" s="101" t="n">
        <v>7.53367143740006</v>
      </c>
      <c r="J13" s="101" t="n">
        <v>8.83068114110668</v>
      </c>
      <c r="K13" s="101" t="n">
        <v>8.68029512923821</v>
      </c>
      <c r="L13" s="102" t="s">
        <v>45</v>
      </c>
    </row>
    <row r="16" customFormat="false" ht="12" hidden="false" customHeight="false" outlineLevel="0" collapsed="false">
      <c r="A16" s="92" t="s">
        <v>254</v>
      </c>
      <c r="B16" s="92"/>
      <c r="C16" s="92"/>
      <c r="D16" s="92"/>
      <c r="E16" s="92"/>
      <c r="F16" s="92"/>
      <c r="G16" s="92"/>
      <c r="H16" s="92"/>
      <c r="I16" s="92"/>
      <c r="J16" s="92"/>
    </row>
    <row r="17" customFormat="false" ht="12" hidden="false" customHeight="false" outlineLevel="0" collapsed="false">
      <c r="H17" s="103" t="s">
        <v>255</v>
      </c>
      <c r="I17" s="103"/>
      <c r="J17" s="103"/>
      <c r="K17" s="103"/>
    </row>
    <row r="18" s="99" customFormat="true" ht="12" hidden="false" customHeight="false" outlineLevel="0" collapsed="false">
      <c r="A18" s="96" t="s">
        <v>249</v>
      </c>
      <c r="B18" s="97" t="s">
        <v>14</v>
      </c>
      <c r="C18" s="97" t="s">
        <v>15</v>
      </c>
      <c r="D18" s="97" t="s">
        <v>16</v>
      </c>
      <c r="E18" s="97" t="s">
        <v>17</v>
      </c>
      <c r="F18" s="97" t="s">
        <v>18</v>
      </c>
      <c r="G18" s="97" t="s">
        <v>19</v>
      </c>
      <c r="H18" s="97" t="s">
        <v>20</v>
      </c>
      <c r="I18" s="97" t="s">
        <v>21</v>
      </c>
      <c r="J18" s="97" t="s">
        <v>22</v>
      </c>
      <c r="K18" s="97" t="s">
        <v>23</v>
      </c>
      <c r="L18" s="104" t="s">
        <v>45</v>
      </c>
    </row>
    <row r="19" customFormat="false" ht="12" hidden="false" customHeight="false" outlineLevel="0" collapsed="false">
      <c r="A19" s="92" t="s">
        <v>256</v>
      </c>
      <c r="B19" s="105" t="n">
        <v>100</v>
      </c>
      <c r="C19" s="105" t="n">
        <v>128.619376589928</v>
      </c>
      <c r="D19" s="105" t="n">
        <v>137.848617570004</v>
      </c>
      <c r="E19" s="105" t="n">
        <v>143.263948464759</v>
      </c>
      <c r="F19" s="105" t="n">
        <v>168.054357708537</v>
      </c>
      <c r="G19" s="105" t="n">
        <v>164.198311282954</v>
      </c>
      <c r="H19" s="105" t="n">
        <v>177.011031132683</v>
      </c>
      <c r="I19" s="105" t="n">
        <v>196.503579967138</v>
      </c>
      <c r="J19" s="105" t="n">
        <v>243.500230024047</v>
      </c>
      <c r="K19" s="105" t="n">
        <v>260.181006090637</v>
      </c>
    </row>
    <row r="20" customFormat="false" ht="12" hidden="false" customHeight="false" outlineLevel="0" collapsed="false">
      <c r="A20" s="92" t="s">
        <v>257</v>
      </c>
      <c r="B20" s="105" t="n">
        <v>100</v>
      </c>
      <c r="C20" s="105" t="n">
        <v>120.533924219383</v>
      </c>
      <c r="D20" s="105" t="n">
        <v>151.118790170612</v>
      </c>
      <c r="E20" s="105" t="n">
        <v>147.122903087944</v>
      </c>
      <c r="F20" s="105" t="n">
        <v>153.854318231791</v>
      </c>
      <c r="G20" s="105" t="n">
        <v>162.850200991746</v>
      </c>
      <c r="H20" s="105" t="n">
        <v>171.573464651591</v>
      </c>
      <c r="I20" s="105" t="n">
        <v>183.702622705252</v>
      </c>
      <c r="J20" s="105" t="n">
        <v>192.383033870185</v>
      </c>
      <c r="K20" s="105" t="n">
        <v>204.926192557268</v>
      </c>
    </row>
    <row r="23" customFormat="false" ht="12" hidden="false" customHeight="true" outlineLevel="0" collapsed="false">
      <c r="A23" s="100" t="s">
        <v>258</v>
      </c>
      <c r="B23" s="100"/>
      <c r="C23" s="100"/>
      <c r="D23" s="100"/>
      <c r="E23" s="100"/>
      <c r="F23" s="100"/>
      <c r="G23" s="100"/>
      <c r="H23" s="100"/>
      <c r="I23" s="100"/>
      <c r="J23" s="100"/>
    </row>
    <row r="24" customFormat="false" ht="12" hidden="false" customHeight="false" outlineLevel="0" collapsed="false">
      <c r="H24" s="103" t="s">
        <v>255</v>
      </c>
      <c r="I24" s="103"/>
      <c r="J24" s="103"/>
      <c r="K24" s="103"/>
    </row>
    <row r="25" s="99" customFormat="true" ht="12" hidden="false" customHeight="false" outlineLevel="0" collapsed="false">
      <c r="A25" s="96" t="s">
        <v>249</v>
      </c>
      <c r="B25" s="97" t="s">
        <v>14</v>
      </c>
      <c r="C25" s="97" t="s">
        <v>15</v>
      </c>
      <c r="D25" s="97" t="s">
        <v>16</v>
      </c>
      <c r="E25" s="97" t="s">
        <v>17</v>
      </c>
      <c r="F25" s="97" t="s">
        <v>18</v>
      </c>
      <c r="G25" s="97" t="s">
        <v>19</v>
      </c>
      <c r="H25" s="97" t="s">
        <v>20</v>
      </c>
      <c r="I25" s="97" t="s">
        <v>21</v>
      </c>
      <c r="J25" s="97" t="s">
        <v>22</v>
      </c>
      <c r="K25" s="97" t="s">
        <v>23</v>
      </c>
      <c r="L25" s="104" t="s">
        <v>45</v>
      </c>
    </row>
    <row r="26" customFormat="false" ht="12" hidden="false" customHeight="false" outlineLevel="0" collapsed="false">
      <c r="A26" s="92" t="s">
        <v>259</v>
      </c>
      <c r="B26" s="106" t="n">
        <v>100</v>
      </c>
      <c r="C26" s="106" t="n">
        <v>119.840269736122</v>
      </c>
      <c r="D26" s="106" t="n">
        <v>123.487841427916</v>
      </c>
      <c r="E26" s="106" t="n">
        <v>137.567263809494</v>
      </c>
      <c r="F26" s="106" t="n">
        <v>160.351815271301</v>
      </c>
      <c r="G26" s="106" t="n">
        <v>162.253933654917</v>
      </c>
      <c r="H26" s="106" t="n">
        <v>172.579633925202</v>
      </c>
      <c r="I26" s="106" t="n">
        <v>191.567263309723</v>
      </c>
      <c r="J26" s="106" t="n">
        <v>245.003728843136</v>
      </c>
      <c r="K26" s="106" t="n">
        <v>265.586247936473</v>
      </c>
    </row>
    <row r="27" customFormat="false" ht="12" hidden="false" customHeight="false" outlineLevel="0" collapsed="false">
      <c r="A27" s="92" t="s">
        <v>260</v>
      </c>
      <c r="B27" s="106" t="n">
        <v>100</v>
      </c>
      <c r="C27" s="106" t="n">
        <v>286.945273637811</v>
      </c>
      <c r="D27" s="106" t="n">
        <v>369.014925365174</v>
      </c>
      <c r="E27" s="106" t="n">
        <v>280.537313432836</v>
      </c>
      <c r="F27" s="106" t="n">
        <v>335.32329960663</v>
      </c>
      <c r="G27" s="106" t="n">
        <v>265.054726368159</v>
      </c>
      <c r="H27" s="106" t="n">
        <v>312.004675992905</v>
      </c>
      <c r="I27" s="106" t="n">
        <v>349.711121591624</v>
      </c>
      <c r="J27" s="106" t="n">
        <v>347.999962277214</v>
      </c>
      <c r="K27" s="106" t="n">
        <v>329.134209322385</v>
      </c>
    </row>
    <row r="28" customFormat="false" ht="12" hidden="false" customHeight="false" outlineLevel="0" collapsed="false">
      <c r="A28" s="92" t="s">
        <v>261</v>
      </c>
      <c r="B28" s="106" t="n">
        <v>100</v>
      </c>
      <c r="C28" s="106" t="n">
        <v>123.423423423423</v>
      </c>
      <c r="D28" s="106" t="n">
        <v>154.054054054054</v>
      </c>
      <c r="E28" s="106" t="n">
        <v>144.144144144144</v>
      </c>
      <c r="F28" s="106" t="n">
        <v>143.243243243243</v>
      </c>
      <c r="G28" s="106" t="n">
        <v>156.756756756757</v>
      </c>
      <c r="H28" s="106" t="n">
        <v>201.801801801802</v>
      </c>
      <c r="I28" s="106" t="n">
        <v>205.405405405405</v>
      </c>
      <c r="J28" s="106" t="n">
        <v>179.279279279279</v>
      </c>
      <c r="K28" s="106" t="n">
        <v>184.684684684685</v>
      </c>
    </row>
    <row r="29" customFormat="false" ht="12" hidden="false" customHeight="false" outlineLevel="0" collapsed="false">
      <c r="A29" s="92" t="s">
        <v>262</v>
      </c>
      <c r="B29" s="106" t="n">
        <v>100</v>
      </c>
      <c r="C29" s="106" t="n">
        <v>20.3409531189461</v>
      </c>
      <c r="D29" s="106" t="n">
        <v>13.8318481208834</v>
      </c>
      <c r="E29" s="106" t="n">
        <v>5.57923285548237</v>
      </c>
      <c r="F29" s="106" t="n">
        <v>18.7136768694305</v>
      </c>
      <c r="G29" s="106" t="n">
        <v>12.3982952344053</v>
      </c>
      <c r="H29" s="106" t="n">
        <v>13.9480821387059</v>
      </c>
      <c r="I29" s="106" t="n">
        <v>10.1511042231693</v>
      </c>
      <c r="J29" s="106" t="n">
        <v>8.60131731886865</v>
      </c>
      <c r="K29" s="106" t="n">
        <v>6.19914761720263</v>
      </c>
    </row>
    <row r="32" customFormat="false" ht="12" hidden="false" customHeight="true" outlineLevel="0" collapsed="false">
      <c r="A32" s="100" t="s">
        <v>263</v>
      </c>
      <c r="B32" s="100"/>
    </row>
    <row r="33" customFormat="false" ht="12" hidden="false" customHeight="false" outlineLevel="0" collapsed="false">
      <c r="A33" s="100"/>
      <c r="B33" s="100"/>
    </row>
    <row r="34" customFormat="false" ht="12" hidden="false" customHeight="false" outlineLevel="0" collapsed="false">
      <c r="B34" s="103" t="s">
        <v>225</v>
      </c>
    </row>
    <row r="35" customFormat="false" ht="12" hidden="false" customHeight="false" outlineLevel="0" collapsed="false">
      <c r="B35" s="97" t="s">
        <v>23</v>
      </c>
    </row>
    <row r="36" customFormat="false" ht="12" hidden="false" customHeight="false" outlineLevel="0" collapsed="false">
      <c r="A36" s="92" t="s">
        <v>259</v>
      </c>
      <c r="B36" s="93" t="n">
        <v>15596.2868239011</v>
      </c>
    </row>
    <row r="37" customFormat="false" ht="12" hidden="false" customHeight="false" outlineLevel="0" collapsed="false">
      <c r="A37" s="92" t="s">
        <v>260</v>
      </c>
      <c r="B37" s="93" t="n">
        <v>1653.89940184498</v>
      </c>
    </row>
    <row r="38" customFormat="false" ht="12" hidden="false" customHeight="false" outlineLevel="0" collapsed="false">
      <c r="A38" s="92" t="s">
        <v>264</v>
      </c>
      <c r="B38" s="93" t="n">
        <v>36.5</v>
      </c>
    </row>
    <row r="41" customFormat="false" ht="12" hidden="false" customHeight="true" outlineLevel="0" collapsed="false">
      <c r="A41" s="100" t="s">
        <v>265</v>
      </c>
      <c r="B41" s="100"/>
      <c r="C41" s="100"/>
      <c r="D41" s="100"/>
      <c r="E41" s="100"/>
      <c r="F41" s="100"/>
      <c r="G41" s="100"/>
      <c r="H41" s="100"/>
      <c r="I41" s="100"/>
      <c r="J41" s="100"/>
    </row>
    <row r="42" customFormat="false" ht="12" hidden="false" customHeight="false" outlineLevel="0" collapsed="false">
      <c r="H42" s="103" t="s">
        <v>255</v>
      </c>
      <c r="I42" s="103"/>
      <c r="J42" s="103"/>
      <c r="K42" s="103"/>
    </row>
    <row r="43" s="99" customFormat="true" ht="12" hidden="false" customHeight="false" outlineLevel="0" collapsed="false">
      <c r="A43" s="96" t="s">
        <v>249</v>
      </c>
      <c r="B43" s="97" t="s">
        <v>14</v>
      </c>
      <c r="C43" s="97" t="s">
        <v>15</v>
      </c>
      <c r="D43" s="97" t="s">
        <v>16</v>
      </c>
      <c r="E43" s="97" t="s">
        <v>17</v>
      </c>
      <c r="F43" s="97" t="s">
        <v>18</v>
      </c>
      <c r="G43" s="97" t="s">
        <v>19</v>
      </c>
      <c r="H43" s="97" t="s">
        <v>20</v>
      </c>
      <c r="I43" s="97" t="s">
        <v>21</v>
      </c>
      <c r="J43" s="97" t="n">
        <v>2014</v>
      </c>
      <c r="K43" s="97" t="s">
        <v>23</v>
      </c>
      <c r="L43" s="104" t="s">
        <v>45</v>
      </c>
    </row>
    <row r="44" customFormat="false" ht="12" hidden="false" customHeight="false" outlineLevel="0" collapsed="false">
      <c r="A44" s="92" t="s">
        <v>259</v>
      </c>
      <c r="B44" s="107" t="n">
        <v>100</v>
      </c>
      <c r="C44" s="107" t="n">
        <v>119.840269736122</v>
      </c>
      <c r="D44" s="107" t="n">
        <v>123.487841427916</v>
      </c>
      <c r="E44" s="107" t="n">
        <v>137.567263809494</v>
      </c>
      <c r="F44" s="107" t="n">
        <v>160.351815271301</v>
      </c>
      <c r="G44" s="107" t="n">
        <v>162.253933654917</v>
      </c>
      <c r="H44" s="107" t="n">
        <v>172.239629453034</v>
      </c>
      <c r="I44" s="107" t="n">
        <v>190.490940671616</v>
      </c>
      <c r="J44" s="107" t="n">
        <v>235.56637831221</v>
      </c>
      <c r="K44" s="107" t="n">
        <v>265.586247936473</v>
      </c>
    </row>
    <row r="45" customFormat="false" ht="12" hidden="false" customHeight="false" outlineLevel="0" collapsed="false">
      <c r="A45" s="92" t="s">
        <v>266</v>
      </c>
      <c r="B45" s="107" t="n">
        <v>100</v>
      </c>
      <c r="C45" s="107" t="n">
        <v>120.533924219383</v>
      </c>
      <c r="D45" s="107" t="n">
        <v>151.118790170612</v>
      </c>
      <c r="E45" s="107" t="n">
        <v>147.122903087944</v>
      </c>
      <c r="F45" s="107" t="n">
        <v>153.854318231791</v>
      </c>
      <c r="G45" s="107" t="n">
        <v>162.850200991746</v>
      </c>
      <c r="H45" s="107" t="n">
        <v>171.573464651591</v>
      </c>
      <c r="I45" s="107" t="n">
        <v>183.702622705252</v>
      </c>
      <c r="J45" s="107" t="n">
        <v>192.383033870185</v>
      </c>
      <c r="K45" s="107" t="n">
        <v>204.926192557268</v>
      </c>
    </row>
    <row r="46" customFormat="false" ht="24.75" hidden="false" customHeight="true" outlineLevel="0" collapsed="false">
      <c r="A46" s="108" t="s">
        <v>267</v>
      </c>
      <c r="B46" s="107" t="n">
        <v>100</v>
      </c>
      <c r="C46" s="107" t="n">
        <v>96.3192638527706</v>
      </c>
      <c r="D46" s="107" t="n">
        <v>91.1682336467294</v>
      </c>
      <c r="E46" s="107" t="n">
        <v>66.1332266453291</v>
      </c>
      <c r="F46" s="107" t="n">
        <v>70.2140428085617</v>
      </c>
      <c r="G46" s="107" t="n">
        <v>70.9441888377676</v>
      </c>
      <c r="H46" s="107" t="n">
        <v>67.9735947189438</v>
      </c>
      <c r="I46" s="107" t="n">
        <v>63.0826165233047</v>
      </c>
      <c r="J46" s="107" t="n">
        <v>64.5729145829166</v>
      </c>
      <c r="K46" s="107" t="n">
        <v>64.3928785757151</v>
      </c>
    </row>
    <row r="49" customFormat="false" ht="12" hidden="false" customHeight="false" outlineLevel="0" collapsed="false">
      <c r="A49" s="92" t="s">
        <v>268</v>
      </c>
      <c r="B49" s="92"/>
      <c r="C49" s="92"/>
      <c r="D49" s="92"/>
      <c r="E49" s="92"/>
      <c r="F49" s="92"/>
      <c r="G49" s="92"/>
      <c r="H49" s="92"/>
      <c r="I49" s="92"/>
      <c r="J49" s="92"/>
    </row>
    <row r="51" s="99" customFormat="true" ht="12" hidden="false" customHeight="false" outlineLevel="0" collapsed="false">
      <c r="A51" s="96" t="s">
        <v>249</v>
      </c>
      <c r="B51" s="97" t="s">
        <v>14</v>
      </c>
      <c r="C51" s="97" t="s">
        <v>15</v>
      </c>
      <c r="D51" s="97" t="s">
        <v>16</v>
      </c>
      <c r="E51" s="97" t="s">
        <v>17</v>
      </c>
      <c r="F51" s="97" t="s">
        <v>18</v>
      </c>
      <c r="G51" s="97" t="s">
        <v>19</v>
      </c>
      <c r="H51" s="97" t="s">
        <v>20</v>
      </c>
      <c r="I51" s="97" t="s">
        <v>21</v>
      </c>
      <c r="J51" s="97" t="s">
        <v>22</v>
      </c>
      <c r="K51" s="97" t="s">
        <v>23</v>
      </c>
      <c r="L51" s="98"/>
    </row>
    <row r="52" customFormat="false" ht="12" hidden="false" customHeight="false" outlineLevel="0" collapsed="false">
      <c r="A52" s="92" t="s">
        <v>269</v>
      </c>
      <c r="B52" s="106" t="n">
        <v>502.5</v>
      </c>
      <c r="C52" s="106" t="n">
        <v>1441.90000003</v>
      </c>
      <c r="D52" s="106" t="n">
        <v>1854.29999996</v>
      </c>
      <c r="E52" s="106" t="n">
        <v>1409.7</v>
      </c>
      <c r="F52" s="106" t="n">
        <v>1684.99958052332</v>
      </c>
      <c r="G52" s="106" t="n">
        <v>1331.9</v>
      </c>
      <c r="H52" s="106" t="n">
        <v>1567.82349686435</v>
      </c>
      <c r="I52" s="106" t="n">
        <v>1757.29838599791</v>
      </c>
      <c r="J52" s="106" t="n">
        <v>1748.699810443</v>
      </c>
      <c r="K52" s="106" t="n">
        <v>1653.89940184498</v>
      </c>
      <c r="L52" s="102" t="s">
        <v>225</v>
      </c>
    </row>
    <row r="53" customFormat="false" ht="12" hidden="false" customHeight="false" outlineLevel="0" collapsed="false">
      <c r="A53" s="92" t="s">
        <v>270</v>
      </c>
      <c r="B53" s="109" t="n">
        <v>242099</v>
      </c>
      <c r="C53" s="109" t="n">
        <v>366712</v>
      </c>
      <c r="D53" s="109" t="n">
        <v>340587</v>
      </c>
      <c r="E53" s="109" t="n">
        <v>138106</v>
      </c>
      <c r="F53" s="109" t="n">
        <v>108359</v>
      </c>
      <c r="G53" s="109" t="n">
        <v>98701</v>
      </c>
      <c r="H53" s="109" t="n">
        <v>82361</v>
      </c>
      <c r="I53" s="109" t="n">
        <v>72442</v>
      </c>
      <c r="J53" s="109" t="n">
        <v>86972</v>
      </c>
      <c r="K53" s="109" t="n">
        <v>102478</v>
      </c>
      <c r="L53" s="102" t="s">
        <v>271</v>
      </c>
    </row>
    <row r="56" customFormat="false" ht="12" hidden="false" customHeight="true" outlineLevel="0" collapsed="false">
      <c r="A56" s="100" t="s">
        <v>272</v>
      </c>
      <c r="B56" s="100"/>
      <c r="C56" s="100"/>
      <c r="D56" s="100"/>
      <c r="E56" s="100"/>
      <c r="F56" s="100"/>
      <c r="G56" s="100"/>
      <c r="H56" s="100"/>
      <c r="I56" s="100"/>
      <c r="J56" s="100"/>
    </row>
    <row r="57" customFormat="false" ht="12" hidden="false" customHeight="false" outlineLevel="0" collapsed="false">
      <c r="J57" s="103" t="s">
        <v>225</v>
      </c>
      <c r="K57" s="103"/>
    </row>
    <row r="58" s="99" customFormat="true" ht="12" hidden="false" customHeight="false" outlineLevel="0" collapsed="false">
      <c r="A58" s="96" t="s">
        <v>249</v>
      </c>
      <c r="B58" s="97" t="s">
        <v>14</v>
      </c>
      <c r="C58" s="97" t="s">
        <v>15</v>
      </c>
      <c r="D58" s="97" t="s">
        <v>16</v>
      </c>
      <c r="E58" s="97" t="s">
        <v>17</v>
      </c>
      <c r="F58" s="97" t="s">
        <v>18</v>
      </c>
      <c r="G58" s="97" t="s">
        <v>19</v>
      </c>
      <c r="H58" s="97" t="s">
        <v>20</v>
      </c>
      <c r="I58" s="97" t="s">
        <v>21</v>
      </c>
      <c r="J58" s="97" t="s">
        <v>22</v>
      </c>
      <c r="K58" s="97" t="s">
        <v>23</v>
      </c>
      <c r="L58" s="98"/>
    </row>
    <row r="59" customFormat="false" ht="12" hidden="false" customHeight="false" outlineLevel="0" collapsed="false">
      <c r="A59" s="92" t="s">
        <v>273</v>
      </c>
      <c r="B59" s="106" t="n">
        <v>2470.33216591</v>
      </c>
      <c r="C59" s="106" t="n">
        <v>2987.56340773</v>
      </c>
      <c r="D59" s="106" t="n">
        <v>2880.91219127</v>
      </c>
      <c r="E59" s="106" t="n">
        <v>2661.2110095</v>
      </c>
      <c r="F59" s="106" t="n">
        <v>3214.30729249</v>
      </c>
      <c r="G59" s="106" t="n">
        <v>2937.47</v>
      </c>
      <c r="H59" s="106" t="n">
        <v>3286.9102664275</v>
      </c>
      <c r="I59" s="106" t="n">
        <v>3657.6746019239</v>
      </c>
      <c r="J59" s="106" t="n">
        <v>5023.61620691875</v>
      </c>
      <c r="K59" s="106" t="n">
        <v>6325.98520042804</v>
      </c>
    </row>
    <row r="60" customFormat="false" ht="12" hidden="false" customHeight="false" outlineLevel="0" collapsed="false">
      <c r="A60" s="92" t="s">
        <v>274</v>
      </c>
      <c r="B60" s="106" t="n">
        <v>976.65970071</v>
      </c>
      <c r="C60" s="106" t="n">
        <v>1256.69269672</v>
      </c>
      <c r="D60" s="106" t="n">
        <v>1459.3804081</v>
      </c>
      <c r="E60" s="106" t="n">
        <v>1826.90503975</v>
      </c>
      <c r="F60" s="106" t="n">
        <v>1982.01334116</v>
      </c>
      <c r="G60" s="106" t="n">
        <v>1938.17</v>
      </c>
      <c r="H60" s="106" t="n">
        <v>2255.54413289141</v>
      </c>
      <c r="I60" s="106" t="n">
        <v>2541.17343664266</v>
      </c>
      <c r="J60" s="106" t="n">
        <v>3199.65874774791</v>
      </c>
      <c r="K60" s="106" t="n">
        <v>4082.3084599701</v>
      </c>
    </row>
    <row r="61" customFormat="false" ht="12" hidden="false" customHeight="false" outlineLevel="0" collapsed="false">
      <c r="A61" s="92" t="s">
        <v>78</v>
      </c>
      <c r="B61" s="106" t="n">
        <v>1760.43607604</v>
      </c>
      <c r="C61" s="106" t="n">
        <v>2057.8979531</v>
      </c>
      <c r="D61" s="106" t="n">
        <v>2207.13154778</v>
      </c>
      <c r="E61" s="106" t="n">
        <v>2760.48163694</v>
      </c>
      <c r="F61" s="106" t="n">
        <v>3193.58298172</v>
      </c>
      <c r="G61" s="106" t="n">
        <v>3665.53</v>
      </c>
      <c r="H61" s="106" t="n">
        <v>3419.67</v>
      </c>
      <c r="I61" s="106" t="n">
        <v>3650.81</v>
      </c>
      <c r="J61" s="106" t="n">
        <v>3831.72</v>
      </c>
      <c r="K61" s="106" t="n">
        <v>3232.08817055931</v>
      </c>
    </row>
    <row r="62" customFormat="false" ht="12" hidden="false" customHeight="false" outlineLevel="0" collapsed="false">
      <c r="A62" s="92" t="s">
        <v>275</v>
      </c>
      <c r="B62" s="106" t="n">
        <v>664.97205737</v>
      </c>
      <c r="C62" s="106" t="n">
        <v>735.34594247</v>
      </c>
      <c r="D62" s="106" t="n">
        <v>704.2758529</v>
      </c>
      <c r="E62" s="106" t="n">
        <v>829.9023138</v>
      </c>
      <c r="F62" s="106" t="n">
        <v>1026.59638467</v>
      </c>
      <c r="G62" s="106" t="n">
        <v>987.03</v>
      </c>
      <c r="H62" s="106" t="n">
        <v>1152.16767095337</v>
      </c>
      <c r="I62" s="106" t="n">
        <v>1336.73592494287</v>
      </c>
      <c r="J62" s="106" t="n">
        <v>1778.40304319114</v>
      </c>
      <c r="K62" s="106" t="n">
        <v>1955.90499294364</v>
      </c>
    </row>
    <row r="65" customFormat="false" ht="12" hidden="false" customHeight="true" outlineLevel="0" collapsed="false">
      <c r="A65" s="100" t="s">
        <v>276</v>
      </c>
      <c r="B65" s="100"/>
      <c r="C65" s="100"/>
      <c r="D65" s="100"/>
      <c r="E65" s="100"/>
      <c r="F65" s="100"/>
      <c r="G65" s="100"/>
      <c r="H65" s="100"/>
      <c r="I65" s="100"/>
      <c r="J65" s="100"/>
    </row>
    <row r="66" customFormat="false" ht="12" hidden="false" customHeight="false" outlineLevel="0" collapsed="false">
      <c r="J66" s="103" t="s">
        <v>225</v>
      </c>
      <c r="K66" s="103"/>
    </row>
    <row r="67" s="99" customFormat="true" ht="12" hidden="false" customHeight="false" outlineLevel="0" collapsed="false">
      <c r="A67" s="96" t="s">
        <v>249</v>
      </c>
      <c r="B67" s="97" t="s">
        <v>14</v>
      </c>
      <c r="C67" s="97" t="s">
        <v>15</v>
      </c>
      <c r="D67" s="97" t="s">
        <v>16</v>
      </c>
      <c r="E67" s="97" t="s">
        <v>17</v>
      </c>
      <c r="F67" s="97" t="s">
        <v>18</v>
      </c>
      <c r="G67" s="97" t="s">
        <v>19</v>
      </c>
      <c r="H67" s="97" t="s">
        <v>20</v>
      </c>
      <c r="I67" s="97" t="s">
        <v>21</v>
      </c>
      <c r="J67" s="97" t="n">
        <v>2014</v>
      </c>
      <c r="K67" s="97" t="s">
        <v>23</v>
      </c>
      <c r="L67" s="98"/>
    </row>
    <row r="68" customFormat="false" ht="12" hidden="false" customHeight="false" outlineLevel="0" collapsed="false">
      <c r="A68" s="92" t="s">
        <v>274</v>
      </c>
      <c r="B68" s="106" t="n">
        <v>116.99426803</v>
      </c>
      <c r="C68" s="106" t="n">
        <v>577.65776828</v>
      </c>
      <c r="D68" s="106" t="n">
        <v>747.77365656</v>
      </c>
      <c r="E68" s="106" t="n">
        <v>534.048862972674</v>
      </c>
      <c r="F68" s="106" t="n">
        <v>645.519572296527</v>
      </c>
      <c r="G68" s="106" t="n">
        <v>563.590365126341</v>
      </c>
      <c r="H68" s="106" t="n">
        <v>629.072209811661</v>
      </c>
      <c r="I68" s="106" t="n">
        <v>673.941456845204</v>
      </c>
      <c r="J68" s="106" t="n">
        <v>852.850703259903</v>
      </c>
      <c r="K68" s="106" t="n">
        <v>620.535965424833</v>
      </c>
    </row>
    <row r="69" customFormat="false" ht="12" hidden="false" customHeight="false" outlineLevel="0" collapsed="false">
      <c r="A69" s="92" t="s">
        <v>78</v>
      </c>
      <c r="B69" s="106" t="n">
        <v>113.57263661</v>
      </c>
      <c r="C69" s="106" t="n">
        <v>800.97070313</v>
      </c>
      <c r="D69" s="106" t="n">
        <v>1041.1173616</v>
      </c>
      <c r="E69" s="106" t="n">
        <v>803.411521218195</v>
      </c>
      <c r="F69" s="106" t="n">
        <v>992.13624174941</v>
      </c>
      <c r="G69" s="106" t="n">
        <v>751.9348777369</v>
      </c>
      <c r="H69" s="106" t="n">
        <v>937.645655414496</v>
      </c>
      <c r="I69" s="106" t="n">
        <v>1068.44306694044</v>
      </c>
      <c r="J69" s="106" t="n">
        <v>894.771914858171</v>
      </c>
      <c r="K69" s="106" t="n">
        <v>1032.56403457517</v>
      </c>
    </row>
    <row r="70" customFormat="false" ht="12" hidden="false" customHeight="false" outlineLevel="0" collapsed="false">
      <c r="A70" s="92" t="s">
        <v>275</v>
      </c>
      <c r="B70" s="106" t="n">
        <v>271.93309536</v>
      </c>
      <c r="C70" s="106" t="n">
        <v>63.27152862</v>
      </c>
      <c r="D70" s="106" t="n">
        <v>65.4089818</v>
      </c>
      <c r="E70" s="106" t="n">
        <v>72.2396158091309</v>
      </c>
      <c r="F70" s="106" t="n">
        <v>47.3437664773782</v>
      </c>
      <c r="G70" s="106" t="n">
        <v>16.3747571367596</v>
      </c>
      <c r="H70" s="106" t="n">
        <v>1.10563163818939</v>
      </c>
      <c r="I70" s="106" t="n">
        <v>14.9138622122642</v>
      </c>
      <c r="J70" s="106" t="n">
        <v>1.07719232492688</v>
      </c>
      <c r="K70" s="106" t="n">
        <v>0.799401844982755</v>
      </c>
    </row>
    <row r="73" customFormat="false" ht="12" hidden="false" customHeight="true" outlineLevel="0" collapsed="false">
      <c r="A73" s="100" t="s">
        <v>277</v>
      </c>
      <c r="B73" s="100"/>
      <c r="C73" s="100"/>
      <c r="D73" s="100"/>
      <c r="E73" s="100"/>
      <c r="F73" s="100"/>
      <c r="G73" s="100"/>
      <c r="H73" s="100"/>
      <c r="I73" s="100"/>
      <c r="J73" s="100"/>
    </row>
    <row r="74" customFormat="false" ht="12" hidden="false" customHeight="false" outlineLevel="0" collapsed="false">
      <c r="J74" s="103" t="s">
        <v>225</v>
      </c>
      <c r="K74" s="103"/>
    </row>
    <row r="75" s="99" customFormat="true" ht="12" hidden="false" customHeight="false" outlineLevel="0" collapsed="false">
      <c r="A75" s="96" t="s">
        <v>249</v>
      </c>
      <c r="B75" s="97" t="s">
        <v>14</v>
      </c>
      <c r="C75" s="97" t="s">
        <v>15</v>
      </c>
      <c r="D75" s="97" t="s">
        <v>16</v>
      </c>
      <c r="E75" s="97" t="s">
        <v>17</v>
      </c>
      <c r="F75" s="97" t="s">
        <v>18</v>
      </c>
      <c r="G75" s="97" t="s">
        <v>19</v>
      </c>
      <c r="H75" s="97" t="s">
        <v>20</v>
      </c>
      <c r="I75" s="97" t="s">
        <v>21</v>
      </c>
      <c r="J75" s="97" t="s">
        <v>22</v>
      </c>
      <c r="K75" s="97" t="s">
        <v>23</v>
      </c>
      <c r="L75" s="98"/>
    </row>
    <row r="76" customFormat="false" ht="12" hidden="false" customHeight="false" outlineLevel="0" collapsed="false">
      <c r="A76" s="92" t="s">
        <v>273</v>
      </c>
      <c r="B76" s="106" t="n">
        <v>3.65478039465309</v>
      </c>
      <c r="C76" s="106" t="n">
        <v>4.51085508168895</v>
      </c>
      <c r="D76" s="106" t="n">
        <v>6.79298351</v>
      </c>
      <c r="E76" s="106" t="n">
        <v>5.26815192022067</v>
      </c>
      <c r="F76" s="106" t="n">
        <v>5.42081596932822</v>
      </c>
      <c r="G76" s="106" t="n">
        <v>5.81852023024243</v>
      </c>
      <c r="H76" s="106" t="n">
        <v>7.20698940615372</v>
      </c>
      <c r="I76" s="106" t="n">
        <v>7.16342203650759</v>
      </c>
      <c r="J76" s="106" t="n">
        <v>6.60353295241418</v>
      </c>
      <c r="K76" s="106" t="n">
        <v>8.02515035538546</v>
      </c>
    </row>
    <row r="77" customFormat="false" ht="12" hidden="false" customHeight="false" outlineLevel="0" collapsed="false">
      <c r="A77" s="92" t="s">
        <v>278</v>
      </c>
      <c r="B77" s="106" t="n">
        <v>0.193125397835773</v>
      </c>
      <c r="C77" s="106" t="n">
        <v>0.238361977509018</v>
      </c>
      <c r="D77" s="106" t="n">
        <v>0.36739661</v>
      </c>
      <c r="E77" s="106" t="n">
        <v>0.278378951835349</v>
      </c>
      <c r="F77" s="106" t="n">
        <v>0.269682447074512</v>
      </c>
      <c r="G77" s="106" t="n">
        <v>0.347254317045502</v>
      </c>
      <c r="H77" s="106" t="n">
        <v>0.42544211370447</v>
      </c>
      <c r="I77" s="106" t="n">
        <v>0.396129316032549</v>
      </c>
      <c r="J77" s="106" t="n">
        <v>0.318545819339643</v>
      </c>
      <c r="K77" s="106" t="n">
        <v>0.38617724538993</v>
      </c>
    </row>
    <row r="78" customFormat="false" ht="12" hidden="false" customHeight="false" outlineLevel="0" collapsed="false">
      <c r="A78" s="92" t="s">
        <v>78</v>
      </c>
      <c r="B78" s="106" t="n">
        <v>3.78572883513686</v>
      </c>
      <c r="C78" s="106" t="n">
        <v>4.6724761298536</v>
      </c>
      <c r="D78" s="106" t="n">
        <v>5.19557901</v>
      </c>
      <c r="E78" s="106" t="n">
        <v>5.4569064290261</v>
      </c>
      <c r="F78" s="106" t="n">
        <v>5.38304717452909</v>
      </c>
      <c r="G78" s="106" t="n">
        <v>5.76295953951515</v>
      </c>
      <c r="H78" s="106" t="n">
        <v>7.65323091208374</v>
      </c>
      <c r="I78" s="106" t="n">
        <v>7.77015174840554</v>
      </c>
      <c r="J78" s="106" t="n">
        <v>6.4334103894971</v>
      </c>
      <c r="K78" s="106" t="n">
        <v>4.47007803568766</v>
      </c>
    </row>
    <row r="79" customFormat="false" ht="12" hidden="false" customHeight="false" outlineLevel="0" collapsed="false">
      <c r="A79" s="92" t="s">
        <v>275</v>
      </c>
      <c r="B79" s="106" t="n">
        <v>3.46636537237428</v>
      </c>
      <c r="C79" s="106" t="n">
        <v>4.27830681094844</v>
      </c>
      <c r="D79" s="106" t="n">
        <v>4.74404087</v>
      </c>
      <c r="E79" s="106" t="n">
        <v>4.99656269891789</v>
      </c>
      <c r="F79" s="106" t="n">
        <v>4.82645440906818</v>
      </c>
      <c r="G79" s="106" t="n">
        <v>5.47126591319692</v>
      </c>
      <c r="H79" s="106" t="n">
        <v>7.11433756805807</v>
      </c>
      <c r="I79" s="106" t="n">
        <v>7.47029689905432</v>
      </c>
      <c r="J79" s="106" t="n">
        <v>6.54451083874907</v>
      </c>
      <c r="K79" s="106" t="n">
        <v>7.61859436353696</v>
      </c>
    </row>
    <row r="82" customFormat="false" ht="12" hidden="false" customHeight="false" outlineLevel="0" collapsed="false">
      <c r="A82" s="92" t="s">
        <v>279</v>
      </c>
      <c r="B82" s="92"/>
      <c r="C82" s="92"/>
      <c r="D82" s="92"/>
      <c r="E82" s="92"/>
      <c r="F82" s="92"/>
      <c r="G82" s="92"/>
      <c r="H82" s="92"/>
      <c r="I82" s="92"/>
      <c r="J82" s="92"/>
    </row>
    <row r="83" customFormat="false" ht="12" hidden="false" customHeight="false" outlineLevel="0" collapsed="false">
      <c r="J83" s="103" t="s">
        <v>225</v>
      </c>
      <c r="K83" s="103"/>
    </row>
    <row r="84" s="99" customFormat="true" ht="12" hidden="false" customHeight="false" outlineLevel="0" collapsed="false">
      <c r="A84" s="96" t="s">
        <v>249</v>
      </c>
      <c r="B84" s="97" t="s">
        <v>14</v>
      </c>
      <c r="C84" s="97" t="s">
        <v>15</v>
      </c>
      <c r="D84" s="97" t="s">
        <v>16</v>
      </c>
      <c r="E84" s="97" t="s">
        <v>17</v>
      </c>
      <c r="F84" s="97" t="s">
        <v>18</v>
      </c>
      <c r="G84" s="97" t="s">
        <v>19</v>
      </c>
      <c r="H84" s="97" t="s">
        <v>20</v>
      </c>
      <c r="I84" s="97" t="s">
        <v>21</v>
      </c>
      <c r="J84" s="97" t="s">
        <v>22</v>
      </c>
      <c r="K84" s="97" t="s">
        <v>23</v>
      </c>
      <c r="L84" s="98"/>
    </row>
    <row r="85" customFormat="false" ht="12" hidden="false" customHeight="false" outlineLevel="0" collapsed="false">
      <c r="A85" s="92" t="s">
        <v>280</v>
      </c>
      <c r="B85" s="105" t="n">
        <v>258.1</v>
      </c>
      <c r="C85" s="105" t="n">
        <v>52.5</v>
      </c>
      <c r="D85" s="105" t="n">
        <v>35.7</v>
      </c>
      <c r="E85" s="105" t="n">
        <v>14.4</v>
      </c>
      <c r="F85" s="105" t="n">
        <v>48.3</v>
      </c>
      <c r="G85" s="105" t="n">
        <v>32</v>
      </c>
      <c r="H85" s="105" t="n">
        <v>36</v>
      </c>
      <c r="I85" s="105" t="n">
        <v>26.2</v>
      </c>
      <c r="J85" s="105" t="n">
        <v>24.6</v>
      </c>
      <c r="K85" s="105" t="n">
        <v>16</v>
      </c>
    </row>
    <row r="88" customFormat="false" ht="12" hidden="false" customHeight="true" outlineLevel="0" collapsed="false">
      <c r="A88" s="100" t="s">
        <v>281</v>
      </c>
      <c r="B88" s="100"/>
      <c r="C88" s="100"/>
      <c r="D88" s="100"/>
      <c r="E88" s="100"/>
      <c r="F88" s="100"/>
      <c r="G88" s="100"/>
      <c r="H88" s="100"/>
      <c r="I88" s="100"/>
      <c r="J88" s="100"/>
    </row>
    <row r="89" customFormat="false" ht="12" hidden="false" customHeight="false" outlineLevel="0" collapsed="false">
      <c r="J89" s="103" t="s">
        <v>225</v>
      </c>
      <c r="K89" s="103"/>
    </row>
    <row r="90" s="99" customFormat="true" ht="12" hidden="false" customHeight="false" outlineLevel="0" collapsed="false">
      <c r="A90" s="96" t="s">
        <v>249</v>
      </c>
      <c r="B90" s="97" t="s">
        <v>14</v>
      </c>
      <c r="C90" s="97" t="s">
        <v>15</v>
      </c>
      <c r="D90" s="97" t="s">
        <v>16</v>
      </c>
      <c r="E90" s="97" t="s">
        <v>17</v>
      </c>
      <c r="F90" s="97" t="s">
        <v>18</v>
      </c>
      <c r="G90" s="97" t="s">
        <v>19</v>
      </c>
      <c r="H90" s="97" t="s">
        <v>20</v>
      </c>
      <c r="I90" s="97" t="s">
        <v>21</v>
      </c>
      <c r="J90" s="97" t="s">
        <v>22</v>
      </c>
      <c r="K90" s="97" t="s">
        <v>23</v>
      </c>
      <c r="L90" s="98"/>
    </row>
    <row r="91" customFormat="false" ht="12" hidden="false" customHeight="false" outlineLevel="0" collapsed="false">
      <c r="A91" s="92" t="s">
        <v>280</v>
      </c>
      <c r="B91" s="106" t="n">
        <v>460.606656536976</v>
      </c>
      <c r="C91" s="106" t="n">
        <v>210.180321368971</v>
      </c>
      <c r="D91" s="106" t="n">
        <v>212.48471674</v>
      </c>
      <c r="E91" s="106" t="n">
        <v>228.689208849345</v>
      </c>
      <c r="F91" s="106" t="n">
        <v>315.737403807873</v>
      </c>
      <c r="G91" s="106" t="n">
        <v>262.196128403403</v>
      </c>
      <c r="H91" s="106" t="n">
        <v>299.156254526555</v>
      </c>
      <c r="I91" s="106" t="n">
        <v>335.262890568876</v>
      </c>
      <c r="J91" s="106" t="n">
        <v>435.375802707035</v>
      </c>
      <c r="K91" s="106" t="n">
        <v>396.860846535941</v>
      </c>
    </row>
    <row r="92" customFormat="false" ht="12" hidden="false" customHeight="false" outlineLevel="0" collapsed="false">
      <c r="A92" s="92" t="s">
        <v>273</v>
      </c>
      <c r="B92" s="106" t="n">
        <v>2480.59919786465</v>
      </c>
      <c r="C92" s="106" t="n">
        <v>2993.63944738169</v>
      </c>
      <c r="D92" s="106" t="n">
        <v>2926.15820832</v>
      </c>
      <c r="E92" s="106" t="n">
        <v>2667.15619602146</v>
      </c>
      <c r="F92" s="106" t="n">
        <v>3247.62126633957</v>
      </c>
      <c r="G92" s="106" t="n">
        <v>2944.41658966274</v>
      </c>
      <c r="H92" s="106" t="n">
        <v>3294.18294255293</v>
      </c>
      <c r="I92" s="106" t="n">
        <v>3665.72406328304</v>
      </c>
      <c r="J92" s="106" t="n">
        <v>5030.29348486709</v>
      </c>
      <c r="K92" s="106" t="n">
        <v>6334.06382556499</v>
      </c>
    </row>
    <row r="93" customFormat="false" ht="12" hidden="false" customHeight="false" outlineLevel="0" collapsed="false">
      <c r="A93" s="92" t="s">
        <v>278</v>
      </c>
      <c r="B93" s="106" t="n">
        <v>143.325211237836</v>
      </c>
      <c r="C93" s="106" t="n">
        <v>150.621733457509</v>
      </c>
      <c r="D93" s="106" t="n">
        <v>156.09591807</v>
      </c>
      <c r="E93" s="106" t="n">
        <v>140.965264714481</v>
      </c>
      <c r="F93" s="106" t="n">
        <v>159.755427749253</v>
      </c>
      <c r="G93" s="106" t="n">
        <v>175.032437509765</v>
      </c>
      <c r="H93" s="106" t="n">
        <v>191.798491012599</v>
      </c>
      <c r="I93" s="106" t="n">
        <v>189.933787096676</v>
      </c>
      <c r="J93" s="106" t="n">
        <v>215.917635863937</v>
      </c>
      <c r="K93" s="106" t="n">
        <v>282.117275384124</v>
      </c>
    </row>
    <row r="94" customFormat="false" ht="12" hidden="false" customHeight="false" outlineLevel="0" collapsed="false">
      <c r="A94" s="92" t="s">
        <v>274</v>
      </c>
      <c r="B94" s="106" t="n">
        <v>1096.18673767698</v>
      </c>
      <c r="C94" s="106" t="n">
        <v>1837.47649512943</v>
      </c>
      <c r="D94" s="106" t="n">
        <v>2210.62185191</v>
      </c>
      <c r="E94" s="106" t="n">
        <v>2364.60474083004</v>
      </c>
      <c r="F94" s="106" t="n">
        <v>2630.91686494844</v>
      </c>
      <c r="G94" s="106" t="n">
        <v>2505.64449604521</v>
      </c>
      <c r="H94" s="106" t="n">
        <v>2889.67532214847</v>
      </c>
      <c r="I94" s="106" t="n">
        <v>3220.49422931368</v>
      </c>
      <c r="J94" s="106" t="n">
        <v>4057.27375074175</v>
      </c>
      <c r="K94" s="106" t="n">
        <v>4088.02368018531</v>
      </c>
    </row>
    <row r="95" customFormat="false" ht="12" hidden="false" customHeight="false" outlineLevel="0" collapsed="false">
      <c r="A95" s="92" t="s">
        <v>78</v>
      </c>
      <c r="B95" s="106" t="n">
        <v>1877.79444148514</v>
      </c>
      <c r="C95" s="106" t="n">
        <v>2863.54113235985</v>
      </c>
      <c r="D95" s="106" t="n">
        <v>3253.44448839</v>
      </c>
      <c r="E95" s="106" t="n">
        <v>3569.35006458722</v>
      </c>
      <c r="F95" s="106" t="n">
        <v>4191.10227064394</v>
      </c>
      <c r="G95" s="106" t="n">
        <v>4423.22783727642</v>
      </c>
      <c r="H95" s="106" t="n">
        <v>4364.96888632658</v>
      </c>
      <c r="I95" s="106" t="n">
        <v>4727.02321868885</v>
      </c>
      <c r="J95" s="106" t="n">
        <v>4732.92532524767</v>
      </c>
      <c r="K95" s="106" t="n">
        <v>4269.12228317017</v>
      </c>
    </row>
    <row r="96" customFormat="false" ht="12" hidden="false" customHeight="false" outlineLevel="0" collapsed="false">
      <c r="A96" s="92" t="s">
        <v>275</v>
      </c>
      <c r="B96" s="106" t="n">
        <v>585.587755228415</v>
      </c>
      <c r="C96" s="106" t="n">
        <v>490.140870352548</v>
      </c>
      <c r="D96" s="106" t="n">
        <v>399.99481658</v>
      </c>
      <c r="E96" s="106" t="n">
        <v>547.834524987458</v>
      </c>
      <c r="F96" s="106" t="n">
        <v>620.566347074237</v>
      </c>
      <c r="G96" s="106" t="n">
        <v>598.982511102463</v>
      </c>
      <c r="H96" s="106" t="n">
        <v>701.045124801605</v>
      </c>
      <c r="I96" s="106" t="n">
        <v>854.254160556213</v>
      </c>
      <c r="J96" s="106" t="n">
        <v>1154.81784782933</v>
      </c>
      <c r="K96" s="106" t="n">
        <v>1916.49831490555</v>
      </c>
      <c r="O96" s="94" t="s">
        <v>282</v>
      </c>
    </row>
  </sheetData>
  <mergeCells count="20">
    <mergeCell ref="A2:J2"/>
    <mergeCell ref="A9:J9"/>
    <mergeCell ref="A16:J16"/>
    <mergeCell ref="H17:K17"/>
    <mergeCell ref="A23:J23"/>
    <mergeCell ref="H24:K24"/>
    <mergeCell ref="A32:B33"/>
    <mergeCell ref="A41:J41"/>
    <mergeCell ref="H42:K42"/>
    <mergeCell ref="A49:J49"/>
    <mergeCell ref="A56:J56"/>
    <mergeCell ref="J57:K57"/>
    <mergeCell ref="A65:J65"/>
    <mergeCell ref="J66:K66"/>
    <mergeCell ref="A73:J73"/>
    <mergeCell ref="J74:K74"/>
    <mergeCell ref="A82:J82"/>
    <mergeCell ref="J83:K83"/>
    <mergeCell ref="A88:J88"/>
    <mergeCell ref="J89:K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4T08:29:48Z</dcterms:created>
  <dc:creator>t</dc:creator>
  <dc:description/>
  <dc:language>en-US</dc:language>
  <cp:lastModifiedBy>Florentina Ion</cp:lastModifiedBy>
  <cp:lastPrinted>2016-12-05T08:17:28Z</cp:lastPrinted>
  <dcterms:modified xsi:type="dcterms:W3CDTF">2017-12-08T10:43:40Z</dcterms:modified>
  <cp:revision>0</cp:revision>
  <dc:subject/>
  <dc:title/>
</cp:coreProperties>
</file>